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heet1" sheetId="1" state="hidden" r:id="rId2"/>
    <sheet name="Sheet2" sheetId="2" state="hidden" r:id="rId3"/>
    <sheet name="62" sheetId="3" state="hidden" r:id="rId4"/>
    <sheet name="คุมสัญญา" sheetId="4" state="hidden" r:id="rId5"/>
    <sheet name="คุมใบสั่งชื้อ" sheetId="5" state="hidden" r:id="rId6"/>
    <sheet name="ไตรมาส 2.62" sheetId="6" state="hidden" r:id="rId7"/>
    <sheet name="ไตรมาส 3.62" sheetId="7" state="hidden" r:id="rId8"/>
    <sheet name="ไตรมาส 4.62" sheetId="8" state="hidden" r:id="rId9"/>
    <sheet name="รายไตรมาส 4.62" sheetId="9" state="hidden" r:id="rId10"/>
    <sheet name="ไตรมาส1.63" sheetId="10" state="visible" r:id="rId11"/>
  </sheets>
  <definedNames>
    <definedName function="false" hidden="false" localSheetId="5" name="_xlnm.Print_Titles" vbProcedure="false">'ไตรมาส 2.62'!$1:$7</definedName>
    <definedName function="false" hidden="false" localSheetId="9" name="_xlnm.Print_Titles" vbProcedure="false">'ไตรมาส1.63'!$1:$7</definedName>
    <definedName function="false" hidden="false" localSheetId="8" name="_xlnm.Print_Titles" vbProcedure="false">'รายไตรมาส 4.6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892">
  <si>
    <t xml:space="preserve">สรุปผลการดำเนินการจัดซื้อจัดจ้างในรอบเดือน</t>
  </si>
  <si>
    <t xml:space="preserve">สำนักานบังคับคดีจังหวัดลพบุรี</t>
  </si>
  <si>
    <r>
      <rPr>
        <sz val="16"/>
        <color rgb="FF000000"/>
        <rFont val="Noto Sans Devanagari"/>
        <family val="2"/>
      </rPr>
      <t xml:space="preserve">วันที่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t xml:space="preserve">ลำดับที่</t>
  </si>
  <si>
    <t xml:space="preserve">งานที่จัดซื้อหรือ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ผู้ตรวจรับ</t>
  </si>
  <si>
    <r>
      <rPr>
        <sz val="16"/>
        <rFont val="Noto Sans Devanagari"/>
        <family val="2"/>
      </rPr>
      <t xml:space="preserve">ค่าหนังสือพิมพ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)</t>
    </r>
  </si>
  <si>
    <t xml:space="preserve">เฉพาะเจาะจง</t>
  </si>
  <si>
    <t xml:space="preserve">ร้านไทยวิทยา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63/14</t>
    </r>
  </si>
  <si>
    <r>
      <rPr>
        <sz val="16"/>
        <rFont val="TH SarabunIT๙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ตะวันรุ่ง</t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)</t>
    </r>
  </si>
  <si>
    <t xml:space="preserve">บริษัท ไลฟ์ อินเตอร์เทค จำกัด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29/11</t>
    </r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เขตขัณฑ์</t>
  </si>
  <si>
    <r>
      <rPr>
        <sz val="16"/>
        <rFont val="Noto Sans Devanagari"/>
        <family val="2"/>
      </rPr>
      <t xml:space="preserve">ค่า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)</t>
    </r>
  </si>
  <si>
    <t xml:space="preserve"> -</t>
  </si>
  <si>
    <t xml:space="preserve">ตกลงราคา</t>
  </si>
  <si>
    <r>
      <rPr>
        <sz val="16"/>
        <rFont val="Noto Sans Devanagari"/>
        <family val="2"/>
      </rPr>
      <t xml:space="preserve">บริษัท ริโก้ เซอร์วิสเซ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ใบกำกับภาษ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แจ้งหนี้ เลขที่ </t>
    </r>
    <r>
      <rPr>
        <sz val="14"/>
        <rFont val="TH SarabunIT๙"/>
        <family val="2"/>
      </rPr>
      <t xml:space="preserve">6868294</t>
    </r>
  </si>
  <si>
    <t xml:space="preserve"> *109,213-115,797</t>
  </si>
  <si>
    <r>
      <rPr>
        <sz val="16"/>
        <color rgb="FF000000"/>
        <rFont val="Noto Sans Devanagari"/>
        <family val="2"/>
      </rPr>
      <t xml:space="preserve">วันที่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ค่า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)</t>
    </r>
  </si>
  <si>
    <r>
      <rPr>
        <sz val="14"/>
        <rFont val="Noto Sans Devanagari"/>
        <family val="2"/>
      </rPr>
      <t xml:space="preserve">ใบกำกับภาษ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ส่งข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แจ้งหนี้ เลขที่ </t>
    </r>
  </si>
  <si>
    <r>
      <rPr>
        <sz val="16"/>
        <rFont val="TH SarabunIT๙"/>
        <family val="2"/>
      </rPr>
      <t xml:space="preserve"> 28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94344-101595</t>
  </si>
  <si>
    <t xml:space="preserve">ค่าวัสดุงานบ้านงานครัว</t>
  </si>
  <si>
    <r>
      <rPr>
        <sz val="16"/>
        <rFont val="Noto Sans Devanagari"/>
        <family val="2"/>
      </rPr>
      <t xml:space="preserve">บิ๊กซี ซุปเปอร์เซ็นเตอร์ บม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ขาลพบุรี</t>
    </r>
  </si>
  <si>
    <r>
      <rPr>
        <sz val="14"/>
        <rFont val="Noto Sans Devanagari"/>
        <family val="2"/>
      </rPr>
      <t xml:space="preserve">ใบกำกับภาษ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ใบเสร็จรับเงิน เลขที่ </t>
    </r>
    <r>
      <rPr>
        <sz val="14"/>
        <rFont val="TH SarabunIT๙"/>
        <family val="2"/>
      </rPr>
      <t xml:space="preserve">11119019006455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ภัทรมน</t>
  </si>
  <si>
    <r>
      <rPr>
        <sz val="16"/>
        <rFont val="Noto Sans Devanagari"/>
        <family val="2"/>
      </rPr>
      <t xml:space="preserve">ค่าหนังสือพิมพ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)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61/14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ศีตลา</t>
  </si>
  <si>
    <t xml:space="preserve">ล้างแอร์</t>
  </si>
  <si>
    <r>
      <rPr>
        <sz val="12"/>
        <rFont val="TH SarabunIT๙"/>
        <family val="2"/>
      </rPr>
      <t xml:space="preserve"> 28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2</t>
    </r>
  </si>
  <si>
    <t xml:space="preserve">ร้าน ดีดีเซอร์วิสแอร์</t>
  </si>
  <si>
    <r>
      <rPr>
        <sz val="16"/>
        <rFont val="TH SarabunIT๙"/>
        <family val="2"/>
      </rPr>
      <t xml:space="preserve"> 5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จิราภรณ์ เขตขัณฑ์ สมาน</t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)</t>
    </r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7  </t>
    </r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ผ่องพรรณ</t>
  </si>
  <si>
    <r>
      <rPr>
        <sz val="14"/>
        <color rgb="FF000000"/>
        <rFont val="Noto Sans Devanagari"/>
        <family val="2"/>
      </rPr>
      <t xml:space="preserve">ค่าน้ำมันรถ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ข</t>
    </r>
    <r>
      <rPr>
        <sz val="14"/>
        <color rgb="FF000000"/>
        <rFont val="TH SarabunIT๙"/>
        <family val="2"/>
      </rPr>
      <t xml:space="preserve">224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ปิโตรเลียม</t>
    </r>
  </si>
  <si>
    <r>
      <rPr>
        <sz val="16"/>
        <color rgb="FF000000"/>
        <rFont val="TH SarabunIT๙"/>
        <family val="2"/>
      </rPr>
      <t xml:space="preserve">HSD @ 27.43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56.507 TIO000016203000548</t>
    </r>
  </si>
  <si>
    <r>
      <rPr>
        <sz val="16"/>
        <color rgb="FF000000"/>
        <rFont val="TH SarabunIT๙"/>
        <family val="2"/>
      </rPr>
      <t xml:space="preserve"> 20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วัสดุสำหรับทำบอร์ด</t>
  </si>
  <si>
    <t xml:space="preserve">มานิตวิทยาภัณฑ์</t>
  </si>
  <si>
    <r>
      <rPr>
        <sz val="16"/>
        <color rgb="FF000000"/>
        <rFont val="Noto Sans Devanagari"/>
        <family val="2"/>
      </rPr>
      <t xml:space="preserve">ใบเสร็จรับเงิน </t>
    </r>
    <r>
      <rPr>
        <sz val="16"/>
        <color rgb="FF000000"/>
        <rFont val="TH SarabunIT๙"/>
        <family val="2"/>
      </rPr>
      <t xml:space="preserve">353/17631</t>
    </r>
  </si>
  <si>
    <t xml:space="preserve">ตู้รับฟังความคิดเห็น</t>
  </si>
  <si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มานิตวิทยา จำกัด</t>
    </r>
  </si>
  <si>
    <r>
      <rPr>
        <sz val="16"/>
        <color rgb="FFFF0000"/>
        <rFont val="Noto Sans Devanagari"/>
        <family val="2"/>
      </rPr>
      <t xml:space="preserve">ใบเสร็จรับเงิ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ใบกำกับภาษีอย่างย่อ </t>
    </r>
    <r>
      <rPr>
        <sz val="16"/>
        <color rgb="FFFF0000"/>
        <rFont val="TH SarabunIT๙"/>
        <family val="2"/>
      </rPr>
      <t xml:space="preserve">342/17066</t>
    </r>
  </si>
  <si>
    <t xml:space="preserve">ธัญญวัณณ์</t>
  </si>
  <si>
    <r>
      <rPr>
        <sz val="16"/>
        <color rgb="FF000000"/>
        <rFont val="Noto Sans Devanagari"/>
        <family val="2"/>
      </rPr>
      <t xml:space="preserve">วันที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)</t>
    </r>
  </si>
  <si>
    <t xml:space="preserve"> </t>
  </si>
  <si>
    <r>
      <rPr>
        <sz val="16"/>
        <color rgb="FFFF0000"/>
        <rFont val="TH SarabunIT๙"/>
        <family val="2"/>
      </rPr>
      <t xml:space="preserve"> 4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)</t>
    </r>
  </si>
  <si>
    <r>
      <rPr>
        <sz val="16"/>
        <color rgb="FFFF0000"/>
        <rFont val="Noto Sans Devanagari"/>
        <family val="2"/>
      </rPr>
      <t xml:space="preserve">ค่าเช่าเครื่องถ่ายเอกสาร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2)</t>
    </r>
  </si>
  <si>
    <r>
      <rPr>
        <sz val="16"/>
        <color rgb="FFFF0000"/>
        <rFont val="Noto Sans Devanagari"/>
        <family val="2"/>
      </rPr>
      <t xml:space="preserve">บริษัท ริโก้ เซอร์วิสเซส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ประเทศไทย</t>
    </r>
    <r>
      <rPr>
        <sz val="16"/>
        <color rgb="FFFF0000"/>
        <rFont val="TH SarabunIT๙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กัด </t>
    </r>
  </si>
  <si>
    <r>
      <rPr>
        <sz val="16"/>
        <color rgb="FFFF0000"/>
        <rFont val="TH SarabunIT๙"/>
        <family val="2"/>
      </rPr>
      <t xml:space="preserve"> 31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2</t>
    </r>
  </si>
  <si>
    <r>
      <rPr>
        <sz val="16"/>
        <color rgb="FFFF0000"/>
        <rFont val="Noto Sans Devanagari"/>
        <family val="2"/>
      </rPr>
      <t xml:space="preserve">ซ่อมคอม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ซ่อมไฟล์สินโดว์ ทำความสะอาดอุปกรณ์</t>
    </r>
    <r>
      <rPr>
        <sz val="16"/>
        <color rgb="FFFF0000"/>
        <rFont val="TH SarabunIT๙"/>
        <family val="2"/>
      </rPr>
      <t xml:space="preserve">) 410-001-0001 24/55 </t>
    </r>
    <r>
      <rPr>
        <sz val="16"/>
        <color rgb="FFFF0000"/>
        <rFont val="Noto Sans Devanagari"/>
        <family val="2"/>
      </rPr>
      <t xml:space="preserve">ตรียาภรณ์</t>
    </r>
  </si>
  <si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มิสเตอร์ คิม แอนด์ เฟรนด์ คอมพิวเตอร์ จำกัด</t>
    </r>
  </si>
  <si>
    <r>
      <rPr>
        <sz val="16"/>
        <color rgb="FFFF0000"/>
        <rFont val="TH SarabunIT๙"/>
        <family val="2"/>
      </rPr>
      <t xml:space="preserve"> 18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2</t>
    </r>
  </si>
  <si>
    <t xml:space="preserve">นรารัตน์</t>
  </si>
  <si>
    <r>
      <rPr>
        <sz val="14"/>
        <color rgb="FF000000"/>
        <rFont val="Noto Sans Devanagari"/>
        <family val="2"/>
      </rPr>
      <t xml:space="preserve">บิลเงินสด เล่ม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14</t>
    </r>
  </si>
  <si>
    <r>
      <rPr>
        <sz val="16"/>
        <color rgb="FFFF0000"/>
        <rFont val="TH SarabunIT๙"/>
        <family val="2"/>
      </rPr>
      <t xml:space="preserve"> 28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62</t>
    </r>
  </si>
  <si>
    <r>
      <rPr>
        <sz val="16"/>
        <color rgb="FFFF0000"/>
        <rFont val="Noto Sans Devanagari"/>
        <family val="2"/>
      </rPr>
      <t xml:space="preserve">ซ่อมมอเตอร์ไซด์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ปลี่ยนยางรถ</t>
    </r>
    <r>
      <rPr>
        <sz val="16"/>
        <color rgb="FFFF0000"/>
        <rFont val="TH SarabunIT๙"/>
        <family val="2"/>
      </rPr>
      <t xml:space="preserve">) 1</t>
    </r>
    <r>
      <rPr>
        <sz val="16"/>
        <color rgb="FFFF0000"/>
        <rFont val="Noto Sans Devanagari"/>
        <family val="2"/>
      </rPr>
      <t xml:space="preserve">กม</t>
    </r>
    <r>
      <rPr>
        <sz val="16"/>
        <color rgb="FFFF0000"/>
        <rFont val="TH SarabunIT๙"/>
        <family val="2"/>
      </rPr>
      <t xml:space="preserve">.9379 </t>
    </r>
    <r>
      <rPr>
        <sz val="16"/>
        <color rgb="FFFF0000"/>
        <rFont val="Noto Sans Devanagari"/>
        <family val="2"/>
      </rPr>
      <t xml:space="preserve">กทม</t>
    </r>
    <r>
      <rPr>
        <sz val="16"/>
        <color rgb="FFFF0000"/>
        <rFont val="TH SarabunIT๙"/>
        <family val="2"/>
      </rPr>
      <t xml:space="preserve">.</t>
    </r>
  </si>
  <si>
    <t xml:space="preserve">ร้านแอล เจริญยนต์</t>
  </si>
  <si>
    <t xml:space="preserve">ศุภกรวัดสำโรง</t>
  </si>
  <si>
    <r>
      <rPr>
        <sz val="16"/>
        <color rgb="FFFF0000"/>
        <rFont val="Noto Sans Devanagari"/>
        <family val="2"/>
      </rPr>
      <t xml:space="preserve">ซ่อมแอร์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ปลี่ยนมอเตอร์ </t>
    </r>
    <r>
      <rPr>
        <sz val="16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 10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IT๙"/>
        <family val="2"/>
      </rPr>
      <t xml:space="preserve">.62</t>
    </r>
  </si>
  <si>
    <r>
      <rPr>
        <sz val="16"/>
        <color rgb="FFFF0000"/>
        <rFont val="TH SarabunIT๙"/>
        <family val="2"/>
      </rPr>
      <t xml:space="preserve"> 15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2</t>
    </r>
  </si>
  <si>
    <r>
      <rPr>
        <sz val="16"/>
        <color rgb="FFFF0000"/>
        <rFont val="Noto Sans Devanagari"/>
        <family val="2"/>
      </rPr>
      <t xml:space="preserve">ซ่อมคอม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ปลี่ยนฮาร์ดิส</t>
    </r>
    <r>
      <rPr>
        <sz val="16"/>
        <color rgb="FFFF0000"/>
        <rFont val="TH SarabunIT๙"/>
        <family val="2"/>
      </rPr>
      <t xml:space="preserve">) 410-001-000 26/55</t>
    </r>
  </si>
  <si>
    <r>
      <rPr>
        <sz val="14"/>
        <color rgb="FFFF0000"/>
        <rFont val="Noto Sans Devanagari"/>
        <family val="2"/>
      </rPr>
      <t xml:space="preserve">ค่าน้ำมัน ฮล</t>
    </r>
    <r>
      <rPr>
        <sz val="14"/>
        <color rgb="FFFF0000"/>
        <rFont val="TH SarabunIT๙"/>
        <family val="2"/>
      </rPr>
      <t xml:space="preserve">6015 </t>
    </r>
    <r>
      <rPr>
        <sz val="14"/>
        <color rgb="FFFF0000"/>
        <rFont val="Noto Sans Devanagari"/>
        <family val="2"/>
      </rPr>
      <t xml:space="preserve">รถตู้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พบุรีปิโตรเลียม</t>
    </r>
  </si>
  <si>
    <r>
      <rPr>
        <sz val="16"/>
        <color rgb="FFFF0000"/>
        <rFont val="TH SarabunIT๙"/>
        <family val="2"/>
      </rPr>
      <t xml:space="preserve">HSD @ 26.23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วันที่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)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 )</t>
    </r>
  </si>
  <si>
    <r>
      <rPr>
        <sz val="16"/>
        <rFont val="Noto Sans Devanagari"/>
        <family val="2"/>
      </rPr>
      <t xml:space="preserve">ค่า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)</t>
    </r>
  </si>
  <si>
    <t xml:space="preserve">วัสดุงานบ้า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กซ์เพรส กรุ๊ป จำกัด</t>
    </r>
  </si>
  <si>
    <t xml:space="preserve">ภัรทมน</t>
  </si>
  <si>
    <r>
      <rPr>
        <sz val="16"/>
        <rFont val="Noto Sans Devanagari"/>
        <family val="2"/>
      </rPr>
      <t xml:space="preserve">ซ่อมมอเตอร์ไซด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ยางรถ</t>
    </r>
    <r>
      <rPr>
        <sz val="16"/>
        <rFont val="TH SarabunIT๙"/>
        <family val="2"/>
      </rPr>
      <t xml:space="preserve">) 1</t>
    </r>
    <r>
      <rPr>
        <sz val="16"/>
        <rFont val="Noto Sans Devanagari"/>
        <family val="2"/>
      </rPr>
      <t xml:space="preserve">กม</t>
    </r>
    <r>
      <rPr>
        <sz val="16"/>
        <rFont val="TH SarabunIT๙"/>
        <family val="2"/>
      </rPr>
      <t xml:space="preserve">.9379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ซ่อมแ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มอเตอร์ </t>
    </r>
    <r>
      <rPr>
        <sz val="16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10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ซ่อมคอ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ฮาร์ดิส</t>
    </r>
    <r>
      <rPr>
        <sz val="16"/>
        <rFont val="TH SarabunIT๙"/>
        <family val="2"/>
      </rPr>
      <t xml:space="preserve">) 410-001-000 26/55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สเตอร์ คิม แอนด์ เฟรนด์ คอมพิวเตอร์ จำกัด</t>
    </r>
  </si>
  <si>
    <r>
      <rPr>
        <sz val="16"/>
        <color rgb="FF000000"/>
        <rFont val="Noto Sans Devanagari"/>
        <family val="2"/>
      </rPr>
      <t xml:space="preserve">ค่าน้ำมัน ฮล</t>
    </r>
    <r>
      <rPr>
        <sz val="16"/>
        <color rgb="FF000000"/>
        <rFont val="TH SarabunIT๙"/>
        <family val="2"/>
      </rPr>
      <t xml:space="preserve">6015 </t>
    </r>
    <r>
      <rPr>
        <sz val="16"/>
        <color rgb="FF000000"/>
        <rFont val="Noto Sans Devanagari"/>
        <family val="2"/>
      </rPr>
      <t xml:space="preserve">รถตู้</t>
    </r>
  </si>
  <si>
    <r>
      <rPr>
        <sz val="14"/>
        <color rgb="FF000000"/>
        <rFont val="TH SarabunIT๙"/>
        <family val="2"/>
      </rPr>
      <t xml:space="preserve"> 24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พบุรีปิโตรเลียม</t>
    </r>
  </si>
  <si>
    <r>
      <rPr>
        <sz val="16"/>
        <color rgb="FF000000"/>
        <rFont val="TH SarabunIT๙"/>
        <family val="2"/>
      </rPr>
      <t xml:space="preserve">HSD @ 26.23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24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ทำตรายาง</t>
  </si>
  <si>
    <r>
      <rPr>
        <sz val="12"/>
        <color rgb="FF000000"/>
        <rFont val="TH SarabunIT๙"/>
        <family val="2"/>
      </rPr>
      <t xml:space="preserve"> 21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19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วันที่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t xml:space="preserve">พานดอกไม้สด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7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t xml:space="preserve">ปิยนาฏ</t>
  </si>
  <si>
    <r>
      <rPr>
        <sz val="16"/>
        <color rgb="FF000000"/>
        <rFont val="Noto Sans Devanagari"/>
        <family val="2"/>
      </rPr>
      <t xml:space="preserve">ทำเบิก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t xml:space="preserve">นครินทร์ จิราภรณ์ นรารัตน์</t>
  </si>
  <si>
    <r>
      <rPr>
        <sz val="14"/>
        <color rgb="FF000000"/>
        <rFont val="Noto Sans Devanagari"/>
        <family val="2"/>
      </rPr>
      <t xml:space="preserve">ค่าน้ำมัน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4</t>
    </r>
    <r>
      <rPr>
        <sz val="14"/>
        <color rgb="FF000000"/>
        <rFont val="Noto Sans Devanagari"/>
        <family val="2"/>
      </rPr>
      <t xml:space="preserve">ประตู</t>
    </r>
  </si>
  <si>
    <t xml:space="preserve">39.324 @ 25.43</t>
  </si>
  <si>
    <r>
      <rPr>
        <sz val="16"/>
        <color rgb="FFFF0000"/>
        <rFont val="TH SarabunIT๙"/>
        <family val="2"/>
      </rPr>
      <t xml:space="preserve"> 25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FF0000"/>
        <rFont val="TH SarabunIT๙"/>
        <family val="2"/>
      </rPr>
      <t xml:space="preserve"> 28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1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t xml:space="preserve">45.288ล.@30.03</t>
  </si>
  <si>
    <r>
      <rPr>
        <sz val="16"/>
        <color rgb="FFFF0000"/>
        <rFont val="TH SarabunIT๙"/>
        <family val="2"/>
      </rPr>
      <t xml:space="preserve"> 5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6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rFont val="Noto Sans Devanagari"/>
        <family val="2"/>
      </rPr>
      <t xml:space="preserve">ค่า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)</t>
    </r>
  </si>
  <si>
    <r>
      <rPr>
        <sz val="16"/>
        <rFont val="TH SarabunIT๙"/>
        <family val="2"/>
      </rPr>
      <t xml:space="preserve"> 7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ค่าน้ำมัน ฮล</t>
    </r>
    <r>
      <rPr>
        <sz val="14"/>
        <color rgb="FF000000"/>
        <rFont val="TH SarabunIT๙"/>
        <family val="2"/>
      </rPr>
      <t xml:space="preserve">6015 </t>
    </r>
    <r>
      <rPr>
        <sz val="14"/>
        <color rgb="FF000000"/>
        <rFont val="Noto Sans Devanagari"/>
        <family val="2"/>
      </rPr>
      <t xml:space="preserve">รถตู้</t>
    </r>
  </si>
  <si>
    <t xml:space="preserve">34.566ล.@28.93</t>
  </si>
  <si>
    <r>
      <rPr>
        <sz val="16"/>
        <color rgb="FFFF0000"/>
        <rFont val="TH SarabunIT๙"/>
        <family val="2"/>
      </rPr>
      <t xml:space="preserve"> 22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t xml:space="preserve">ภัมรมน</t>
  </si>
  <si>
    <r>
      <rPr>
        <sz val="14"/>
        <color rgb="FF000000"/>
        <rFont val="Noto Sans Devanagari"/>
        <family val="2"/>
      </rPr>
      <t xml:space="preserve">ค่าน้ำมัน </t>
    </r>
    <r>
      <rPr>
        <sz val="14"/>
        <color rgb="FF000000"/>
        <rFont val="TH SarabunIT๙"/>
        <family val="2"/>
      </rPr>
      <t xml:space="preserve">2247 4</t>
    </r>
    <r>
      <rPr>
        <sz val="14"/>
        <color rgb="FF000000"/>
        <rFont val="Noto Sans Devanagari"/>
        <family val="2"/>
      </rPr>
      <t xml:space="preserve">ประตู</t>
    </r>
  </si>
  <si>
    <t xml:space="preserve">35.804ล.@27.93</t>
  </si>
  <si>
    <r>
      <rPr>
        <sz val="16"/>
        <color rgb="FFFF0000"/>
        <rFont val="TH SarabunIT๙"/>
        <family val="2"/>
      </rPr>
      <t xml:space="preserve"> 27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t xml:space="preserve">พรอนุวัตรวงษ์</t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30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t xml:space="preserve">ค่าวัสดุงานบ้าน</t>
  </si>
  <si>
    <t xml:space="preserve">ร้านต๋องพลาสติก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ทำเบิก </t>
    </r>
    <r>
      <rPr>
        <sz val="16"/>
        <color rgb="FF000000"/>
        <rFont val="TH SarabunIT๙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t xml:space="preserve">ส่งเบิกกรมฯ</t>
  </si>
  <si>
    <r>
      <rPr>
        <sz val="16"/>
        <color rgb="FFFF0000"/>
        <rFont val="TH SarabunIT๙"/>
        <family val="2"/>
      </rPr>
      <t xml:space="preserve"> 1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t xml:space="preserve">สมาน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9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t xml:space="preserve">พวงมาลาดอกไม้สด</t>
  </si>
  <si>
    <t xml:space="preserve">เอนเลสเลิฟ</t>
  </si>
  <si>
    <r>
      <rPr>
        <sz val="16"/>
        <color rgb="FFFF0000"/>
        <rFont val="TH SarabunIT๙"/>
        <family val="2"/>
      </rPr>
      <t xml:space="preserve"> 13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FF0000"/>
        <rFont val="TH SarabunIT๙"/>
        <family val="2"/>
      </rPr>
      <t xml:space="preserve"> 22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ทำเบิก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6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)</t>
    </r>
  </si>
  <si>
    <t xml:space="preserve">ร้านศรีจันทรเพ็ญ</t>
  </si>
  <si>
    <r>
      <rPr>
        <sz val="16"/>
        <color rgb="FFFF0000"/>
        <rFont val="TH SarabunIT๙"/>
        <family val="2"/>
      </rPr>
      <t xml:space="preserve"> 7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color rgb="FFFF0000"/>
        <rFont val="TH SarabunIT๙"/>
        <family val="2"/>
      </rPr>
      <t xml:space="preserve"> 12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บริษัท สยามนิสสัน ลพบุรี จำกัด สำนักงานใหญ่</t>
  </si>
  <si>
    <r>
      <rPr>
        <sz val="16"/>
        <color rgb="FFFF0000"/>
        <rFont val="TH SarabunIT๙"/>
        <family val="2"/>
      </rPr>
      <t xml:space="preserve"> 15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29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วัน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วันที่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1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)</t>
    </r>
  </si>
  <si>
    <r>
      <rPr>
        <sz val="16"/>
        <color rgb="FFFF0000"/>
        <rFont val="TH SarabunIT๙"/>
        <family val="2"/>
      </rPr>
      <t xml:space="preserve">  31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ผ้าขาวเหลือง จัดโต๊ะหมู่ ร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นื่องในวันชาติและวันพ่อแห่งชาติ</t>
    </r>
  </si>
  <si>
    <r>
      <rPr>
        <sz val="14"/>
        <color rgb="FF000000"/>
        <rFont val="Noto Sans Devanagari"/>
        <family val="2"/>
      </rPr>
      <t xml:space="preserve">ค่าน้ำมัน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ดู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บำรุงรถยนต์ ครบ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ิสสัน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ดู</t>
    </r>
    <r>
      <rPr>
        <sz val="14"/>
        <color rgb="FF000000"/>
        <rFont val="TH SarabunIT๙"/>
        <family val="2"/>
      </rPr>
      <t xml:space="preserve">)</t>
    </r>
  </si>
  <si>
    <t xml:space="preserve"> 20/12/61</t>
  </si>
  <si>
    <t xml:space="preserve">โครงการน้อมรำลึก</t>
  </si>
  <si>
    <r>
      <rPr>
        <sz val="16"/>
        <color rgb="FFFF0000"/>
        <rFont val="TH SarabunIT๙"/>
        <family val="2"/>
      </rPr>
      <t xml:space="preserve"> 20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นายพรอนุวัตร วงษ์ศรีสวาท</t>
  </si>
  <si>
    <t xml:space="preserve">ค่าวัสดุอบรม</t>
  </si>
  <si>
    <t xml:space="preserve"> 20/12/60</t>
  </si>
  <si>
    <t xml:space="preserve">ร้านพล รัตน์ฯ</t>
  </si>
  <si>
    <r>
      <rPr>
        <sz val="16"/>
        <color rgb="FFFF0000"/>
        <rFont val="TH SarabunIT๙"/>
        <family val="2"/>
      </rPr>
      <t xml:space="preserve"> 25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ภัทรมน ปล้องจันทึก</t>
  </si>
  <si>
    <t xml:space="preserve">รอเขียนใบเสร็จ</t>
  </si>
  <si>
    <t xml:space="preserve">ป้ายโครงการน้อมรำลึก</t>
  </si>
  <si>
    <t xml:space="preserve">ร้านวีนัส อิงค์เจ็ท ดีไซน์</t>
  </si>
  <si>
    <r>
      <rPr>
        <sz val="16"/>
        <color rgb="FFFF0000"/>
        <rFont val="TH SarabunIT๙"/>
        <family val="2"/>
      </rPr>
      <t xml:space="preserve"> 22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สมาน ประเทศ</t>
  </si>
  <si>
    <t xml:space="preserve"> 26/12/60</t>
  </si>
  <si>
    <r>
      <rPr>
        <sz val="16"/>
        <color rgb="FFFF0000"/>
        <rFont val="TH SarabunIT๙"/>
        <family val="2"/>
      </rPr>
      <t xml:space="preserve"> 26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นรารัตน์ </t>
  </si>
  <si>
    <r>
      <rPr>
        <sz val="14"/>
        <color rgb="FF000000"/>
        <rFont val="Noto Sans Devanagari"/>
        <family val="2"/>
      </rPr>
      <t xml:space="preserve">ค่าน้ำมัน ฮล </t>
    </r>
    <r>
      <rPr>
        <sz val="14"/>
        <color rgb="FF000000"/>
        <rFont val="TH SarabunIT๙"/>
        <family val="2"/>
      </rPr>
      <t xml:space="preserve">601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IT๙"/>
        <family val="2"/>
      </rPr>
      <t xml:space="preserve">)</t>
    </r>
  </si>
  <si>
    <t xml:space="preserve"> 25/12/60</t>
  </si>
  <si>
    <t xml:space="preserve">ศุภกร</t>
  </si>
  <si>
    <t xml:space="preserve">ค่าเช่าเครื่องถ่ายเอกสาร</t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.60</t>
    </r>
  </si>
  <si>
    <t xml:space="preserve">ภูรหงษ์ นครินทร์ ณัฐกานต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1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0</t>
    </r>
  </si>
  <si>
    <t xml:space="preserve">ค่าวัสดุจัดอบรม วิทยากรตัวคูณ</t>
  </si>
  <si>
    <t xml:space="preserve"> 17/11/60</t>
  </si>
  <si>
    <t xml:space="preserve">บริษัท มานิต วิทยา</t>
  </si>
  <si>
    <t xml:space="preserve">วิทยากรตัวคูณ</t>
  </si>
  <si>
    <r>
      <rPr>
        <sz val="16"/>
        <color rgb="FF000000"/>
        <rFont val="Noto Sans Devanagari"/>
        <family val="2"/>
      </rPr>
      <t xml:space="preserve">จัดทำเอกสารอบรม </t>
    </r>
    <r>
      <rPr>
        <sz val="16"/>
        <color rgb="FF000000"/>
        <rFont val="TH SarabunIT๙"/>
        <family val="2"/>
      </rPr>
      <t xml:space="preserve">20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IT๙"/>
        <family val="2"/>
      </rPr>
      <t xml:space="preserve">@50.-</t>
    </r>
  </si>
  <si>
    <t xml:space="preserve"> 13/11/60</t>
  </si>
  <si>
    <t xml:space="preserve">ร้านพล รัตน์ ก๊อบปี้เซ็นเตอร์</t>
  </si>
  <si>
    <t xml:space="preserve"> 14/11/60</t>
  </si>
  <si>
    <r>
      <rPr>
        <sz val="14"/>
        <color rgb="FF000000"/>
        <rFont val="Noto Sans Devanagari"/>
        <family val="2"/>
      </rPr>
      <t xml:space="preserve">ค่ากรรมธรรม์ประกันภัยคุ้มครองผู้ประสบภัยจากทางรถ ฮล </t>
    </r>
    <r>
      <rPr>
        <sz val="14"/>
        <color rgb="FF000000"/>
        <rFont val="TH SarabunIT๙"/>
        <family val="2"/>
      </rPr>
      <t xml:space="preserve">601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(</t>
    </r>
    <r>
      <rPr>
        <sz val="14"/>
        <color rgb="FF000000"/>
        <rFont val="Noto Sans Devanagari"/>
        <family val="2"/>
      </rPr>
      <t xml:space="preserve">รถตู้</t>
    </r>
  </si>
  <si>
    <r>
      <rPr>
        <sz val="16"/>
        <color rgb="FF000000"/>
        <rFont val="Noto Sans Devanagari"/>
        <family val="2"/>
      </rPr>
      <t xml:space="preserve">สำนักงานนาหน้าประกันวินาศภัย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ิมล อินทร์สวรรค์</t>
    </r>
  </si>
  <si>
    <r>
      <rPr>
        <sz val="16"/>
        <color rgb="FFFF0000"/>
        <rFont val="TH SarabunIT๙"/>
        <family val="2"/>
      </rPr>
      <t xml:space="preserve"> 2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ค่าน้ำมัน ฮล </t>
    </r>
    <r>
      <rPr>
        <sz val="14"/>
        <color rgb="FF000000"/>
        <rFont val="TH SarabunIT๙"/>
        <family val="2"/>
      </rPr>
      <t xml:space="preserve">601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ตู้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</t>
    </r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ค่าน้ำมัน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ค่า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)</t>
    </r>
  </si>
  <si>
    <r>
      <rPr>
        <sz val="16"/>
        <color rgb="FFFF0000"/>
        <rFont val="TH SarabunIT๙"/>
        <family val="2"/>
      </rPr>
      <t xml:space="preserve"> 2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60</t>
    </r>
  </si>
  <si>
    <t xml:space="preserve">นายศุภกร วัดสำโรง</t>
  </si>
  <si>
    <r>
      <rPr>
        <sz val="16"/>
        <color rgb="FF000000"/>
        <rFont val="Noto Sans Devanagari"/>
        <family val="2"/>
      </rPr>
      <t xml:space="preserve">ทำเบิก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1</t>
    </r>
    <r>
      <rPr>
        <sz val="16"/>
        <color rgb="FF000000"/>
        <rFont val="Noto Sans Devanagari"/>
        <family val="2"/>
      </rPr>
      <t xml:space="preserve">ไปกรม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งสาวผ่องพรรณ วงษ์พานิช</t>
  </si>
  <si>
    <t xml:space="preserve">ค่าพวงมาลา </t>
  </si>
  <si>
    <t xml:space="preserve">ประพิศรา ฟลอร่าทอยด์</t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า ศรีเมื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ชมเช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นางนรารัตน์  อินทร์ถาวร</t>
  </si>
  <si>
    <r>
      <rPr>
        <sz val="14"/>
        <color rgb="FF000000"/>
        <rFont val="Noto Sans Devanagari"/>
        <family val="2"/>
      </rPr>
      <t xml:space="preserve">น้ำมันเชื้อเพลิ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องพรรณ วงษ์พานิช</t>
    </r>
  </si>
  <si>
    <r>
      <rPr>
        <sz val="16"/>
        <color rgb="FF000000"/>
        <rFont val="TH SarabunIT๙"/>
        <family val="2"/>
      </rPr>
      <t xml:space="preserve">39.01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5.6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ลิต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กานต์ ทำชอบ</t>
    </r>
  </si>
  <si>
    <t xml:space="preserve">ภาพพระฉายาลักษณ์สมเด็จพระนางเจ้าสิริกิติ์</t>
  </si>
  <si>
    <t xml:space="preserve">ร้านต้นฉบับ</t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ยเขตขัณฑ์ วรรลยางกูร</t>
  </si>
  <si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15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6</t>
    </r>
  </si>
  <si>
    <t xml:space="preserve">วัดสุดงานบ้านงานครัว</t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ย ดิสทรีบิวชั่น ซิสเทม จำกัด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ิยนาฎ เพลามี</t>
    </r>
  </si>
  <si>
    <r>
      <rPr>
        <sz val="16"/>
        <rFont val="Noto Sans Devanagari"/>
        <family val="2"/>
      </rPr>
      <t xml:space="preserve">รับส่วนลด </t>
    </r>
    <r>
      <rPr>
        <sz val="16"/>
        <rFont val="TH SarabunIT๙"/>
        <family val="2"/>
      </rPr>
      <t xml:space="preserve">98.-</t>
    </r>
  </si>
  <si>
    <t xml:space="preserve">ค่าตรายาง </t>
  </si>
  <si>
    <t xml:space="preserve">ร้านสระแก้วบล๊อค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งภัทรมน ปล้องจันทึก</t>
  </si>
  <si>
    <r>
      <rPr>
        <sz val="16"/>
        <color rgb="FF000000"/>
        <rFont val="TH SarabunIT๙"/>
        <family val="2"/>
      </rPr>
      <t xml:space="preserve">39.478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5.3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ลิตร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น้ำมันเชื้อเพลิง ฮล </t>
    </r>
    <r>
      <rPr>
        <sz val="14"/>
        <color rgb="FF000000"/>
        <rFont val="TH SarabunIT๙"/>
        <family val="2"/>
      </rPr>
      <t xml:space="preserve">601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งสาวปิยนาฎ  เพลามี</t>
  </si>
  <si>
    <r>
      <rPr>
        <sz val="16"/>
        <color rgb="FF000000"/>
        <rFont val="TH SarabunIT๙"/>
        <family val="2"/>
      </rPr>
      <t xml:space="preserve">40.112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4.9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ลิตร</t>
    </r>
  </si>
  <si>
    <r>
      <rPr>
        <sz val="14"/>
        <color rgb="FF000000"/>
        <rFont val="Noto Sans Devanagari"/>
        <family val="2"/>
      </rPr>
      <t xml:space="preserve">ค่าผ้าขาวเหลืองจัดทำโต๊ะหมู่ ร</t>
    </r>
    <r>
      <rPr>
        <sz val="14"/>
        <color rgb="FF000000"/>
        <rFont val="TH SarabunIT๙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เทป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ุด อุปกรณ์จัดทำโต๊ะหมู่ ร</t>
    </r>
    <r>
      <rPr>
        <sz val="14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ค่าพวงมาลา</t>
  </si>
  <si>
    <t xml:space="preserve">ร้านประพิศรา</t>
  </si>
  <si>
    <t xml:space="preserve">นายเจษฎา  จอมคำสิงห์</t>
  </si>
  <si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52.782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4.6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ลิตร</t>
    </r>
  </si>
  <si>
    <r>
      <rPr>
        <sz val="16"/>
        <rFont val="TH SarabunIT๙"/>
        <family val="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งภัทรมน  ปล้องจันทึก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t xml:space="preserve">ค่าขาตั้งเสาธง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ค่าซ่อมเครื่องปริ้นเตอร์ </t>
    </r>
    <r>
      <rPr>
        <sz val="14"/>
        <color rgb="FF000000"/>
        <rFont val="TH SarabunIT๙"/>
        <family val="2"/>
      </rPr>
      <t xml:space="preserve">Epson 2090 7440 002 0001 1/54</t>
    </r>
  </si>
  <si>
    <t xml:space="preserve">นายอาณัติ  เอี่ยมรัศมี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t xml:space="preserve">นางสาวจิราภรณ์ ชมเชย</t>
  </si>
  <si>
    <t xml:space="preserve">ค่าตรายาง</t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บิ๊กซี ซุเปอร์เซ็นเตอร์ บมจ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สาขาลพบุรี </t>
    </r>
    <r>
      <rPr>
        <sz val="16"/>
        <rFont val="TH SarabunIT๙"/>
        <family val="2"/>
      </rPr>
      <t xml:space="preserve">2)</t>
    </r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TH SarabunIT๙"/>
        <family val="2"/>
      </rPr>
      <t xml:space="preserve">158</t>
    </r>
  </si>
  <si>
    <t xml:space="preserve">ถุงขยะ</t>
  </si>
  <si>
    <t xml:space="preserve">เงินพี่หนิง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t xml:space="preserve">ค่าซ่อมและล้างแอร์</t>
  </si>
  <si>
    <t xml:space="preserve">ร้านดีดี เซอร์วิสแอร์</t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นครินทร์ ศุภกร สมาน</t>
  </si>
  <si>
    <t xml:space="preserve">ค่าซ่อมเครื่องนับธนบัตร</t>
  </si>
  <si>
    <r>
      <rPr>
        <sz val="16"/>
        <color rgb="FF000000"/>
        <rFont val="Noto Sans Devanagari"/>
        <family val="2"/>
      </rPr>
      <t xml:space="preserve">บริษัท บิล เค้า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นางธัญญวัณณ์ ดำรงน้อยเกตุ</t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ค่าทำป้าย สนง</t>
    </r>
    <r>
      <rPr>
        <sz val="16"/>
        <rFont val="TH SarabunIT๙"/>
        <family val="2"/>
      </rPr>
      <t xml:space="preserve">.</t>
    </r>
  </si>
  <si>
    <t xml:space="preserve">ร้าน เฑียรทอง แอด</t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นายสมาน ประเทศ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t xml:space="preserve">ค่าวัสดุสำนักงานฯ</t>
  </si>
  <si>
    <t xml:space="preserve">บริษัท มานิตวิทยา จำกัด</t>
  </si>
  <si>
    <r>
      <rPr>
        <sz val="16"/>
        <color rgb="FF000000"/>
        <rFont val="Noto Sans Devanagari"/>
        <family val="2"/>
      </rPr>
      <t xml:space="preserve">นางภูรหงษ์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ขตขัณฑ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่องพรรณ</t>
    </r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t xml:space="preserve">นายเขตขัณฑ์  วรรลยางกูร</t>
  </si>
  <si>
    <r>
      <rPr>
        <sz val="16"/>
        <color rgb="FF000000"/>
        <rFont val="TH SarabunIT๙"/>
        <family val="2"/>
      </rPr>
      <t xml:space="preserve">58.5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นายสมาน  ประเทศ</t>
  </si>
  <si>
    <r>
      <rPr>
        <sz val="16"/>
        <rFont val="TH SarabunIT๙"/>
        <family val="2"/>
      </rPr>
      <t xml:space="preserve">432 </t>
    </r>
    <r>
      <rPr>
        <sz val="16"/>
        <rFont val="Noto Sans Devanagari"/>
        <family val="2"/>
      </rPr>
      <t xml:space="preserve">ส่วนลด </t>
    </r>
    <r>
      <rPr>
        <sz val="16"/>
        <rFont val="TH SarabunIT๙"/>
        <family val="2"/>
      </rPr>
      <t xml:space="preserve">79.-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ค่าถังขยะ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ใบ</t>
    </r>
  </si>
  <si>
    <t xml:space="preserve">ร้านคมสันต์พลาสติก</t>
  </si>
  <si>
    <r>
      <rPr>
        <sz val="16"/>
        <color rgb="FF000000"/>
        <rFont val="Noto Sans Devanagari"/>
        <family val="2"/>
      </rPr>
      <t xml:space="preserve">บริษัท ริโก้ เซอร์วิสเซ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t xml:space="preserve">นายศุภกร  วัดสำโรง</t>
  </si>
  <si>
    <t xml:space="preserve">นางสาวจิราภรณ์  ชมเชย</t>
  </si>
  <si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0)</t>
    </r>
  </si>
  <si>
    <t xml:space="preserve">ภูรหงษ์ ณัฐกานต์ นครินทร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ค่าทำป้ายไวนิล โครงการครบรอบสถาปนากระทรวง </t>
    </r>
    <r>
      <rPr>
        <sz val="16"/>
        <color rgb="FF000000"/>
        <rFont val="TH SarabunIT๙"/>
        <family val="2"/>
      </rPr>
      <t xml:space="preserve">126 </t>
    </r>
    <r>
      <rPr>
        <sz val="16"/>
        <color rgb="FF000000"/>
        <rFont val="Noto Sans Devanagari"/>
        <family val="2"/>
      </rPr>
      <t xml:space="preserve">ปี</t>
    </r>
  </si>
  <si>
    <t xml:space="preserve">ร้าน ทีพีเอ็น อิงเจ็ท ดีไซน์</t>
  </si>
  <si>
    <r>
      <rPr>
        <sz val="16"/>
        <color rgb="FF000000"/>
        <rFont val="TH SarabunIT๙"/>
        <family val="2"/>
      </rPr>
      <t xml:space="preserve"> 1.5X 3.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9.016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1.707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ิตวิทยา จำกัด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.60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TH SarabunIT๙"/>
        <family val="2"/>
      </rPr>
      <t xml:space="preserve">56.539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)</t>
    </r>
  </si>
  <si>
    <r>
      <rPr>
        <sz val="16"/>
        <color rgb="FF000000"/>
        <rFont val="Noto Sans Devanagari"/>
        <family val="2"/>
      </rPr>
      <t xml:space="preserve">ทำตราย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น้ำมันเชื้อเพลิง ฮล </t>
    </r>
    <r>
      <rPr>
        <sz val="14"/>
        <rFont val="TH SarabunIT๙"/>
        <family val="2"/>
      </rPr>
      <t xml:space="preserve">6015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37.411 </t>
    </r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0)</t>
    </r>
  </si>
  <si>
    <t xml:space="preserve">นายนครินทร์ ชูลำชิ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ค่าหนังสือพิมพ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59)</t>
    </r>
  </si>
  <si>
    <r>
      <rPr>
        <sz val="16"/>
        <rFont val="Noto Sans Devanagari"/>
        <family val="2"/>
      </rPr>
      <t xml:space="preserve">ค่า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59)</t>
    </r>
  </si>
  <si>
    <t xml:space="preserve">ค่าถุงขยะ</t>
  </si>
  <si>
    <r>
      <rPr>
        <sz val="16"/>
        <rFont val="Noto Sans Devanagari"/>
        <family val="2"/>
      </rPr>
      <t xml:space="preserve">บิ๊กซี ซูเปอร์เซ็นเตอร์ บมจ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ขาลพบุรี</t>
    </r>
    <r>
      <rPr>
        <sz val="16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ค่าปลั๊ก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</t>
    </r>
  </si>
  <si>
    <t xml:space="preserve">บริษัท มานิตวิทยา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4"/>
        <color rgb="FF000000"/>
        <rFont val="Noto Sans Devanagari"/>
        <family val="2"/>
      </rPr>
      <t xml:space="preserve">น้ำมันเชื้อเพลิ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22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.)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IT๙"/>
        <family val="2"/>
      </rPr>
      <t xml:space="preserve">17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านิตวิทยา</t>
  </si>
  <si>
    <t xml:space="preserve">ภูรหงษ์ เขตขัณฑ์ นรารัตน์</t>
  </si>
  <si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IT๙"/>
        <family val="2"/>
      </rPr>
      <t xml:space="preserve">egp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นายเจษฎา จอมคำสิงห์</t>
  </si>
  <si>
    <r>
      <rPr>
        <sz val="16"/>
        <color rgb="FF000000"/>
        <rFont val="Noto Sans Devanagari"/>
        <family val="2"/>
      </rPr>
      <t xml:space="preserve">วัสดุจัดอบรม </t>
    </r>
    <r>
      <rPr>
        <sz val="16"/>
        <color rgb="FF000000"/>
        <rFont val="TH SarabunIT๙"/>
        <family val="2"/>
      </rPr>
      <t xml:space="preserve">Sme</t>
    </r>
  </si>
  <si>
    <t xml:space="preserve">สด</t>
  </si>
  <si>
    <r>
      <rPr>
        <sz val="16"/>
        <color rgb="FF000000"/>
        <rFont val="Noto Sans Devanagari"/>
        <family val="2"/>
      </rPr>
      <t xml:space="preserve">ของที่ระลึกในการจัดอบรม </t>
    </r>
    <r>
      <rPr>
        <sz val="16"/>
        <color rgb="FF000000"/>
        <rFont val="TH SarabunIT๙"/>
        <family val="2"/>
      </rPr>
      <t xml:space="preserve">SMEs</t>
    </r>
  </si>
  <si>
    <r>
      <rPr>
        <sz val="16"/>
        <color rgb="FF000000"/>
        <rFont val="Noto Sans Devanagari"/>
        <family val="2"/>
      </rPr>
      <t xml:space="preserve">ร้านค้าชุมชนพานิช </t>
    </r>
    <r>
      <rPr>
        <sz val="16"/>
        <color rgb="FF000000"/>
        <rFont val="TH SarabunIT๙"/>
        <family val="2"/>
      </rPr>
      <t xml:space="preserve">Big C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TH SarabunIT๙"/>
        <family val="2"/>
      </rPr>
      <t xml:space="preserve">55.946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ค่าป้ายไวนิลโครงการเผยแพร่ความรู้ฯ </t>
    </r>
    <r>
      <rPr>
        <sz val="16"/>
        <color rgb="FF000000"/>
        <rFont val="TH SarabunIT๙"/>
        <family val="2"/>
      </rPr>
      <t xml:space="preserve">150X300</t>
    </r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t xml:space="preserve">จ่ายสด</t>
  </si>
  <si>
    <t xml:space="preserve">ค่าวัสดุจัดอบรม เผยแพร่ความรู้ฯ </t>
  </si>
  <si>
    <r>
      <rPr>
        <sz val="16"/>
        <color rgb="FF000000"/>
        <rFont val="TH SarabunIT๙"/>
        <family val="2"/>
      </rPr>
      <t xml:space="preserve">41.442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t xml:space="preserve">จ้างทำตรายาง</t>
  </si>
  <si>
    <t xml:space="preserve">นางนรารัตน์ อินถาวร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าฎ เพลามี</t>
    </r>
  </si>
  <si>
    <t xml:space="preserve">ค่าเครื่องทองน้อย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ป้ายไวนิล ในหลวง </t>
    </r>
    <r>
      <rPr>
        <sz val="16"/>
        <color rgb="FF000000"/>
        <rFont val="TH SarabunIT๙"/>
        <family val="2"/>
      </rPr>
      <t xml:space="preserve">150X180 </t>
    </r>
  </si>
  <si>
    <r>
      <rPr>
        <sz val="16"/>
        <color rgb="FF000000"/>
        <rFont val="Noto Sans Devanagari"/>
        <family val="2"/>
      </rPr>
      <t xml:space="preserve">บริษัท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ัสทรีบิวชั่น ซิสเทม จำกัด</t>
    </r>
  </si>
  <si>
    <t xml:space="preserve">จ่ายสด </t>
  </si>
  <si>
    <t xml:space="preserve">ค่าผ้าเพื่อใช้ประดับแสดงความอาลัย</t>
  </si>
  <si>
    <t xml:space="preserve">ร้านศรีจันทร์เพ็ญ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ม้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@28.-</t>
    </r>
  </si>
  <si>
    <t xml:space="preserve">อุปกรณ์เพื่อประดับแสดงความอาลั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IT๙"/>
        <family val="2"/>
      </rPr>
      <t xml:space="preserve">22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42.863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นางภัทมน  ปล้องจันทึก</t>
  </si>
  <si>
    <r>
      <rPr>
        <sz val="16"/>
        <color rgb="FF000000"/>
        <rFont val="Noto Sans Devanagari"/>
        <family val="2"/>
      </rPr>
      <t xml:space="preserve"> จัด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มาลัยข้อมือก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วี ตูมป้อม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ล </t>
    </r>
    <r>
      <rPr>
        <sz val="16"/>
        <color rgb="FF000000"/>
        <rFont val="TH SarabunIT๙"/>
        <family val="2"/>
      </rPr>
      <t xml:space="preserve">6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42.68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ค่าติดตั้งเบาะท้ายพร้อมอุปกรณ์</t>
  </si>
  <si>
    <t xml:space="preserve">ร้านพันธ์ศิริเบาะยนต์</t>
  </si>
  <si>
    <t xml:space="preserve">จ่ายสด   </t>
  </si>
  <si>
    <t xml:space="preserve">นางสาวปิยนาฎ เพลามี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IT๙"/>
        <family val="2"/>
      </rPr>
      <t xml:space="preserve">22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65.397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t xml:space="preserve">นางเจนจิรา สง่าสันเที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่มสุวรรณ์การปิโตรเลียม สำนักงานใหญ่</t>
    </r>
  </si>
  <si>
    <r>
      <rPr>
        <sz val="16"/>
        <color rgb="FF000000"/>
        <rFont val="TH SarabunIT๙"/>
        <family val="2"/>
      </rPr>
      <t xml:space="preserve">20.1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ค่าวัสดุจัดบอร์ด</t>
  </si>
  <si>
    <r>
      <rPr>
        <sz val="16"/>
        <color rgb="FF000000"/>
        <rFont val="TH SarabunIT๙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สมุดลงนามถวายพระพร</t>
  </si>
  <si>
    <t xml:space="preserve">ร้านนิยมศึกษา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IT๙"/>
        <family val="2"/>
      </rPr>
      <t xml:space="preserve">Big Cleaning Day</t>
    </r>
  </si>
  <si>
    <t xml:space="preserve">ทีพีเอ็น อิงเจ็ท ดีไซน์</t>
  </si>
  <si>
    <r>
      <rPr>
        <sz val="16"/>
        <color rgb="FF000000"/>
        <rFont val="TH SarabunIT๙"/>
        <family val="2"/>
      </rPr>
      <t xml:space="preserve">63.478 </t>
    </r>
    <r>
      <rPr>
        <sz val="16"/>
        <color rgb="FF000000"/>
        <rFont val="Noto Sans Devanagari"/>
        <family val="2"/>
      </rPr>
      <t xml:space="preserve">ลิตร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าฎ  เพลามี</t>
    </r>
  </si>
  <si>
    <t xml:space="preserve">ธงชาติ ธงตราสัญลักษณ์ ปลั๊กไฟ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นางสาวสิริมา ศรีเมือง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9)</t>
    </r>
  </si>
  <si>
    <t xml:space="preserve">ธงชาติ ธงตราสัญลักษณ์ 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t xml:space="preserve">ค่าพานพุ่มดอกไม้แห้ง </t>
  </si>
  <si>
    <t xml:space="preserve">นางสมรักษ์  ทศพรพิทักษ์</t>
  </si>
  <si>
    <t xml:space="preserve">ตรวจเช็คเครื่องปรับอากาศและทำการซ่อมบำรุง</t>
  </si>
  <si>
    <t xml:space="preserve">ร้าน ดีดี เซอร์วิสแอร์</t>
  </si>
  <si>
    <t xml:space="preserve">ค่าล้างเครื่องปรับอากาศพร้อมเติมน้ำยาแอร์</t>
  </si>
  <si>
    <r>
      <rPr>
        <sz val="16"/>
        <color rgb="FF000000"/>
        <rFont val="Noto Sans Devanagari"/>
        <family val="2"/>
      </rPr>
      <t xml:space="preserve">สมรักษ์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ุภกร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มาน</t>
    </r>
  </si>
  <si>
    <t xml:space="preserve">EGP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 </t>
    </r>
    <r>
      <rPr>
        <sz val="16"/>
        <color rgb="FF000000"/>
        <rFont val="TH SarabunIT๙"/>
        <family val="2"/>
      </rPr>
      <t xml:space="preserve">69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2.593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9)</t>
    </r>
  </si>
  <si>
    <t xml:space="preserve">ภูรหงษ์ ณัฐกานต์ ขวัญสุดา</t>
  </si>
  <si>
    <r>
      <rPr>
        <sz val="16"/>
        <color rgb="FF000000"/>
        <rFont val="Noto Sans Devanagari"/>
        <family val="2"/>
      </rPr>
      <t xml:space="preserve">บริษัท สู่เสถียรภาพ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4.41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จัดทำตราย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สระแก้วบล็อก</t>
  </si>
  <si>
    <t xml:space="preserve">นางสาวศิริมา ศรีเมือง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t xml:space="preserve">ค่าถ่ายเอกสารราคาประเมินทุนทรัพย์ที่ดินของสำนักงานธนารักษ์พร้อมจัดทำรูปเล่ม             </t>
  </si>
  <si>
    <t xml:space="preserve">ห้างหุ้นส่วนจำกัด พี เค เซ็นเตอร์เซอร์วิส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IT๙"/>
        <family val="2"/>
      </rPr>
      <t xml:space="preserve">937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สถานบริการน้ำมันเชื้อเพลิงเพื่อสวัสดิการ มณฑลทหารบกที่ </t>
    </r>
    <r>
      <rPr>
        <sz val="14"/>
        <color rgb="FF000000"/>
        <rFont val="TH SarabunIT๙"/>
        <family val="2"/>
      </rPr>
      <t xml:space="preserve">13</t>
    </r>
  </si>
  <si>
    <r>
      <rPr>
        <sz val="16"/>
        <color rgb="FFFF0000"/>
        <rFont val="Noto Sans Devanagari"/>
        <family val="2"/>
      </rPr>
      <t xml:space="preserve">มอไซด์ ป๊อป  </t>
    </r>
    <r>
      <rPr>
        <sz val="16"/>
        <color rgb="FFFF0000"/>
        <rFont val="TH SarabunIT๙"/>
        <family val="2"/>
      </rPr>
      <t xml:space="preserve">2.30 </t>
    </r>
    <r>
      <rPr>
        <sz val="16"/>
        <color rgb="FFFF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t xml:space="preserve">นางสาวผ่องพรรณ  วงษ์พานิช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FF0000"/>
        <rFont val="Noto Sans Devanagari"/>
        <family val="2"/>
      </rPr>
      <t xml:space="preserve">มอไซด์ ป๊อป  </t>
    </r>
    <r>
      <rPr>
        <sz val="16"/>
        <color rgb="FFFF0000"/>
        <rFont val="TH SarabunIT๙"/>
        <family val="2"/>
      </rPr>
      <t xml:space="preserve">1.83 </t>
    </r>
    <r>
      <rPr>
        <sz val="16"/>
        <color rgb="FFFF0000"/>
        <rFont val="Noto Sans Devanagari"/>
        <family val="2"/>
      </rPr>
      <t xml:space="preserve">ลิตร</t>
    </r>
  </si>
  <si>
    <t xml:space="preserve">นายพรอนุวัตร  วงษ์ศรีสวาท</t>
  </si>
  <si>
    <r>
      <rPr>
        <sz val="16"/>
        <color rgb="FF000000"/>
        <rFont val="TH SarabunIT๙"/>
        <family val="2"/>
      </rPr>
      <t xml:space="preserve">60.518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ิ๊กซี ซูเปอร์เซ็นเตอร์ บมจ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ขาลพบุรี</t>
    </r>
    <r>
      <rPr>
        <sz val="16"/>
        <color rgb="FF000000"/>
        <rFont val="TH SarabunIT๙"/>
        <family val="2"/>
      </rPr>
      <t xml:space="preserve">2)</t>
    </r>
  </si>
  <si>
    <t xml:space="preserve">นายเขตขัณฑ์ วรรณยางกูร</t>
  </si>
  <si>
    <t xml:space="preserve">วัสดุจัดทำรายงาน</t>
  </si>
  <si>
    <t xml:space="preserve">บริษัท คลังวิทยาศึกษ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นางธัญญวัณณ์  ดำรงค์น้อยเกตุ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มอไซด์ ป๊อป  </t>
    </r>
    <r>
      <rPr>
        <sz val="16"/>
        <color rgb="FF000000"/>
        <rFont val="TH SarabunIT๙"/>
        <family val="2"/>
      </rPr>
      <t xml:space="preserve">3.83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</rPr>
      <t xml:space="preserve">45.8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สู่เสถียรภาพ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IT๙"/>
        <family val="2"/>
      </rPr>
      <t xml:space="preserve">4)</t>
    </r>
  </si>
  <si>
    <t xml:space="preserve">นางสาวณัฐกานต์ ทำชอบ</t>
  </si>
  <si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ณัฐกานต์ ผ่องพรรณ ขวัญสุด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องพรรณ  วงษ์พานิช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t xml:space="preserve">นางนรารัตน์ อินทร์ถาวร</t>
  </si>
  <si>
    <t xml:space="preserve">175,502-181,725</t>
  </si>
  <si>
    <r>
      <rPr>
        <sz val="16"/>
        <color rgb="FF000000"/>
        <rFont val="TH SarabunIT๙"/>
        <family val="2"/>
      </rPr>
      <t xml:space="preserve">43.6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นางสาวเจนจิรา เต็มพงษ์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บริษัท บางจากกรีนเนท จำกัด</t>
  </si>
  <si>
    <r>
      <rPr>
        <sz val="16"/>
        <color rgb="FF000000"/>
        <rFont val="Noto Sans Devanagari"/>
        <family val="2"/>
      </rPr>
      <t xml:space="preserve">มอไซด์ ป๊อป  </t>
    </r>
    <r>
      <rPr>
        <sz val="16"/>
        <color rgb="FF000000"/>
        <rFont val="TH SarabunIT๙"/>
        <family val="2"/>
      </rPr>
      <t xml:space="preserve">3.017</t>
    </r>
  </si>
  <si>
    <r>
      <rPr>
        <sz val="16"/>
        <color rgb="FF000000"/>
        <rFont val="Noto Sans Devanagari"/>
        <family val="2"/>
      </rPr>
      <t xml:space="preserve">ค่าพวงมาล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ปิยะมหาราช</t>
    </r>
    <r>
      <rPr>
        <sz val="16"/>
        <color rgb="FF000000"/>
        <rFont val="TH SarabunIT๙"/>
        <family val="2"/>
      </rPr>
      <t xml:space="preserve">)</t>
    </r>
  </si>
  <si>
    <t xml:space="preserve">ร้ายปฐมพงศ์ฟลาวเวอร์</t>
  </si>
  <si>
    <t xml:space="preserve">กลุ่มพี่จุ๊</t>
  </si>
  <si>
    <t xml:space="preserve">ตู้โทรศัพท์สาขาอัตโนมั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เฟล็คท์ คอมมิวนิเคชั่น</t>
    </r>
  </si>
  <si>
    <t xml:space="preserve">เป็นราคาต่ำสุด และไม่เกินวงเงินที่ได้รับจัดสรร</t>
  </si>
  <si>
    <t xml:space="preserve">ภูรหงษ์ ขวัญสุดา สมาน</t>
  </si>
  <si>
    <t xml:space="preserve">egp</t>
  </si>
  <si>
    <t xml:space="preserve">ตรวยาง</t>
  </si>
  <si>
    <t xml:space="preserve">สระแก้วบล็อก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 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ประชุม โคกสำโรง</t>
    </r>
  </si>
  <si>
    <r>
      <rPr>
        <sz val="16"/>
        <color rgb="FF000000"/>
        <rFont val="Noto Sans Devanagari"/>
        <family val="2"/>
      </rPr>
      <t xml:space="preserve">ป้ายไฟวิ่ง </t>
    </r>
    <r>
      <rPr>
        <sz val="16"/>
        <color rgb="FF000000"/>
        <rFont val="TH SarabunIT๙"/>
        <family val="2"/>
      </rPr>
      <t xml:space="preserve">LED 103X2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าภา เศรษฐบุตร  </t>
    </r>
  </si>
  <si>
    <r>
      <rPr>
        <sz val="16"/>
        <color rgb="FF000000"/>
        <rFont val="Noto Sans Devanagari"/>
        <family val="2"/>
      </rPr>
      <t xml:space="preserve">นางภูรหงษ์  ทองศักดิ์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เงินดอกเบี้ยเงินกลาง จ่ายสด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4"/>
        <color rgb="FF000000"/>
        <rFont val="Noto Sans Devanagari"/>
        <family val="2"/>
      </rPr>
      <t xml:space="preserve">สถานีบริการน้ำมันเชื้อเพลิงสวัสดิการมณฑลทหารบกที่ </t>
    </r>
    <r>
      <rPr>
        <sz val="14"/>
        <color rgb="FF000000"/>
        <rFont val="TH SarabunIT๙"/>
        <family val="2"/>
      </rPr>
      <t xml:space="preserve">13</t>
    </r>
  </si>
  <si>
    <t xml:space="preserve">มอไซด์ ป๊อป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สำนักงานยุติธรรมจังหวัดลพบุรี</t>
    </r>
    <r>
      <rPr>
        <sz val="16"/>
        <color rgb="FF000000"/>
        <rFont val="TH SarabunIT๙"/>
        <family val="2"/>
      </rPr>
      <t xml:space="preserve">)</t>
    </r>
  </si>
  <si>
    <t xml:space="preserve">วิธีพิเศษ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ริษัท ค้าส่งไอที กรุ๊ป จำกัด   เสนอราคารวม  </t>
    </r>
    <r>
      <rPr>
        <sz val="14"/>
        <color rgb="FF000000"/>
        <rFont val="TH SarabunIT๙"/>
        <family val="2"/>
      </rPr>
      <t xml:space="preserve">212,90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้านเอ็กตรีมคอม เสนอราคารวม </t>
    </r>
    <r>
      <rPr>
        <sz val="14"/>
        <color rgb="FF000000"/>
        <rFont val="TH SarabunIT๙"/>
        <family val="2"/>
      </rPr>
      <t xml:space="preserve">219,900 </t>
    </r>
    <r>
      <rPr>
        <sz val="14"/>
        <color rgb="FF000000"/>
        <rFont val="Noto Sans Devanagari"/>
        <family val="2"/>
      </rPr>
      <t xml:space="preserve">บาท              </t>
    </r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ริษัท เซนต์กรุ๊ป จำกัด เสนอราคารวม </t>
    </r>
    <r>
      <rPr>
        <sz val="14"/>
        <color rgb="FF000000"/>
        <rFont val="TH SarabunIT๙"/>
        <family val="2"/>
      </rPr>
      <t xml:space="preserve">228,200 </t>
    </r>
    <r>
      <rPr>
        <sz val="14"/>
        <color rgb="FF000000"/>
        <rFont val="Noto Sans Devanagari"/>
        <family val="2"/>
      </rPr>
      <t xml:space="preserve">บาท  </t>
    </r>
  </si>
  <si>
    <r>
      <rPr>
        <sz val="16"/>
        <color rgb="FF000000"/>
        <rFont val="Noto Sans Devanagari"/>
        <family val="2"/>
      </rPr>
      <t xml:space="preserve">บริษัท ค้าส่งไอที กรุ๊ป จำกัด เสนอราคารวมทั้งสิ้น  </t>
    </r>
    <r>
      <rPr>
        <sz val="16"/>
        <color rgb="FF000000"/>
        <rFont val="TH SarabunIT๙"/>
        <family val="2"/>
      </rPr>
      <t xml:space="preserve">212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างภูรหงษ์ ทองศักดิ์       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นายพิชัย    พรมพล            </t>
    </r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นายสุวพิชญ์  สุรพร</t>
    </r>
  </si>
  <si>
    <t xml:space="preserve">นางสมรักษ์ ทศพรพิทักษ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ไปกับ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ติธรรม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ค่าพวงมาลา สักการะพระเจ้าบรมวงศ์เธอพระองค์เจ้ารพีพัฒนศักดิ์ กรมหลวงราชบุรีดิเรกฤทธิ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ิดาแห่งกฎหมายไทย</t>
    </r>
    <r>
      <rPr>
        <sz val="16"/>
        <color rgb="FF000000"/>
        <rFont val="TH SarabunIT๙"/>
        <family val="2"/>
      </rPr>
      <t xml:space="preserve">)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บริษัท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ชัยวัฒน์ จำกัด </t>
    </r>
    <r>
      <rPr>
        <sz val="16"/>
        <color rgb="FF000000"/>
        <rFont val="TH SarabunIT๙"/>
        <family val="2"/>
      </rPr>
      <t xml:space="preserve">72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พ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ชัยชาญ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ติกร อบรมคดีแพ่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ริษั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 </t>
    </r>
  </si>
  <si>
    <r>
      <rPr>
        <sz val="12"/>
        <color rgb="FF000000"/>
        <rFont val="Noto Sans Devanagari"/>
        <family val="2"/>
      </rPr>
      <t xml:space="preserve">กลับมาจากผอ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ิติกร อบรมคดีแพ่ง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หมึกพิมพ์เลเซอร์พริ๊นท์เตอร์     ยี่ห้อ  ริโก้  รุ่น </t>
    </r>
    <r>
      <rPr>
        <sz val="16"/>
        <color rgb="FF000000"/>
        <rFont val="TH SarabunIT๙"/>
        <family val="2"/>
      </rPr>
      <t xml:space="preserve">11SP3400TN  </t>
    </r>
  </si>
  <si>
    <t xml:space="preserve">เบิกกรมไม่ได้</t>
  </si>
  <si>
    <t xml:space="preserve">โต๊ะพับเอนกประสงค์</t>
  </si>
  <si>
    <r>
      <rPr>
        <sz val="16"/>
        <color rgb="FF000000"/>
        <rFont val="Noto Sans Devanagari"/>
        <family val="2"/>
      </rPr>
      <t xml:space="preserve">บริษัท บางกอกเฟอร์นิเจอร์ ลพบุรี </t>
    </r>
    <r>
      <rPr>
        <sz val="16"/>
        <color rgb="FF000000"/>
        <rFont val="TH SarabunIT๙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Noto Sans Devanagari"/>
        <family val="2"/>
      </rPr>
      <t xml:space="preserve">ซื้อจ่ายเงินสด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นางธัญญวัณณ์ ดำรงค์น้อยเกตุ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นางขวัญสุดา วิริยะพันธ์</t>
  </si>
  <si>
    <t xml:space="preserve">ค่าพวงมาลา สักการะสมเด็จพระนารายณ์</t>
  </si>
  <si>
    <t xml:space="preserve">ร้านปฐมพงศ์ฟลาวเวอร์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ที่กรมฯ</t>
    </r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IT๙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เปลี่ยนอะไหล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 </t>
    </r>
    <r>
      <rPr>
        <sz val="16"/>
        <color rgb="FF000000"/>
        <rFont val="TH SarabunIT๙"/>
        <family val="2"/>
      </rPr>
      <t xml:space="preserve">6915 )</t>
    </r>
  </si>
  <si>
    <t xml:space="preserve">บริษัท ไทยธาดากรุ๊ป จำกัด</t>
  </si>
  <si>
    <r>
      <rPr>
        <sz val="10"/>
        <color rgb="FF000000"/>
        <rFont val="Noto Sans Devanagari"/>
        <family val="2"/>
      </rPr>
      <t xml:space="preserve">นางภูรหงษ์  ทองศักดิ์</t>
    </r>
    <r>
      <rPr>
        <sz val="10"/>
        <color rgb="FF000000"/>
        <rFont val="TH SarabunIT๙"/>
        <family val="2"/>
      </rPr>
      <t xml:space="preserve">,</t>
    </r>
    <r>
      <rPr>
        <sz val="10"/>
        <color rgb="FF000000"/>
        <rFont val="Noto Sans Devanagari"/>
        <family val="2"/>
      </rPr>
      <t xml:space="preserve">ท นางสมรักษ์ ทศพรพิทักษ์</t>
    </r>
    <r>
      <rPr>
        <sz val="10"/>
        <color rgb="FF000000"/>
        <rFont val="TH SarabunIT๙"/>
        <family val="2"/>
      </rPr>
      <t xml:space="preserve">,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กานต์  ทำชอบ</t>
    </r>
  </si>
  <si>
    <r>
      <rPr>
        <sz val="16"/>
        <color rgb="FF000000"/>
        <rFont val="Noto Sans Devanagari"/>
        <family val="2"/>
      </rPr>
      <t xml:space="preserve">เปลี่ยนอะไหล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ปกับ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ติธรรม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8</t>
    </r>
  </si>
  <si>
    <t xml:space="preserve">ไม่มีค่าเช่าเครื่องถ่าย</t>
  </si>
  <si>
    <r>
      <rPr>
        <sz val="16"/>
        <color rgb="FF000000"/>
        <rFont val="Noto Sans Devanagari"/>
        <family val="2"/>
      </rPr>
      <t xml:space="preserve">เมจิกคลี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ๆละ </t>
    </r>
    <r>
      <rPr>
        <sz val="16"/>
        <color rgb="FF000000"/>
        <rFont val="TH SarabunIT๙"/>
        <family val="2"/>
      </rPr>
      <t xml:space="preserve">172.-</t>
    </r>
  </si>
  <si>
    <t xml:space="preserve">นางสาวผ่องพรรณ  วงษ์พาณิช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สวัสดิการมณฑลทหารบก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มง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t xml:space="preserve">นางภูรหงษ์  ทองศักดิ์</t>
  </si>
  <si>
    <r>
      <rPr>
        <sz val="12"/>
        <color rgb="FF000000"/>
        <rFont val="Noto Sans Devanagari"/>
        <family val="2"/>
      </rPr>
      <t xml:space="preserve">ผ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ชุมที่กรมฯ วันที่ </t>
    </r>
    <r>
      <rPr>
        <sz val="12"/>
        <color rgb="FF000000"/>
        <rFont val="TH SarabunIT๙"/>
        <family val="2"/>
      </rPr>
      <t xml:space="preserve">19/6/58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นา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เจนจิรา เต็มพงษ์</t>
  </si>
  <si>
    <t xml:space="preserve">(30/4/58)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)</t>
    </r>
  </si>
  <si>
    <t xml:space="preserve">ไปจังหวัดเคลื่อนที่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t xml:space="preserve">ชนม์นิภา งามพิง</t>
  </si>
  <si>
    <r>
      <rPr>
        <sz val="16"/>
        <color rgb="FF000000"/>
        <rFont val="Noto Sans Devanagari"/>
        <family val="2"/>
      </rPr>
      <t xml:space="preserve">แบตเตอรี่รถย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 </t>
    </r>
    <r>
      <rPr>
        <sz val="16"/>
        <color rgb="FF000000"/>
        <rFont val="TH SarabunIT๙"/>
        <family val="2"/>
      </rPr>
      <t xml:space="preserve">69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t xml:space="preserve">ร้าน อุดมชัยอะไหล่  </t>
  </si>
  <si>
    <t xml:space="preserve">นางรัฎฐณาภรณ์  เลิศอรุณภรณ์</t>
  </si>
  <si>
    <t xml:space="preserve">S/W HUB24 PORT "D-LINK" (DES-1024D)</t>
  </si>
  <si>
    <t xml:space="preserve">บริษัทแอไวซ์ โฮลดิ้งส์ กรุ๊ป จำกัด</t>
  </si>
  <si>
    <t xml:space="preserve">นางสาวณัฐกานต์  ทำชอบ</t>
  </si>
  <si>
    <t xml:space="preserve">นางสาวผ่องพรรณ  </t>
  </si>
  <si>
    <r>
      <rPr>
        <sz val="16"/>
        <color rgb="FF000000"/>
        <rFont val="Noto Sans Devanagari"/>
        <family val="2"/>
      </rPr>
      <t xml:space="preserve">เติมน้ำยาแอร์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 </t>
    </r>
    <r>
      <rPr>
        <sz val="16"/>
        <color rgb="FF000000"/>
        <rFont val="TH SarabunIT๙"/>
        <family val="2"/>
      </rPr>
      <t xml:space="preserve">69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t xml:space="preserve">ห้างแอร์ไท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8)</t>
    </r>
  </si>
  <si>
    <t xml:space="preserve">เจษฎา จอมคำสิงห์</t>
  </si>
  <si>
    <t xml:space="preserve">นางรัฏฐณาภรณ์  เลิศอรุณภรณ์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 </t>
    </r>
    <r>
      <rPr>
        <sz val="16"/>
        <color rgb="FF000000"/>
        <rFont val="TH SarabunIT๙"/>
        <family val="2"/>
      </rPr>
      <t xml:space="preserve">345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)</t>
    </r>
  </si>
  <si>
    <r>
      <rPr>
        <sz val="16"/>
        <color rgb="FF000000"/>
        <rFont val="Noto Sans Devanagari"/>
        <family val="2"/>
      </rPr>
      <t xml:space="preserve"> เปลี่ยนยางรถยนต์ สย </t>
    </r>
    <r>
      <rPr>
        <sz val="16"/>
        <color rgb="FF000000"/>
        <rFont val="TH SarabunIT๙"/>
        <family val="2"/>
      </rPr>
      <t xml:space="preserve">69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2"/>
        <rFont val="Noto Sans Devanagari"/>
        <family val="2"/>
      </rPr>
      <t xml:space="preserve">เล่มที่ </t>
    </r>
    <r>
      <rPr>
        <sz val="12"/>
        <rFont val="TH SarabunIT๙"/>
        <family val="2"/>
      </rPr>
      <t xml:space="preserve">159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6</t>
    </r>
  </si>
  <si>
    <r>
      <rPr>
        <b val="true"/>
        <sz val="16"/>
        <color rgb="FF000000"/>
        <rFont val="Noto Sans Devanagari"/>
        <family val="2"/>
      </rPr>
      <t xml:space="preserve">คุมสัญญา จ้าง  ประจำปีงบประมาณ </t>
    </r>
    <r>
      <rPr>
        <b val="true"/>
        <sz val="16"/>
        <color rgb="FF000000"/>
        <rFont val="TH SarabunIT๙"/>
        <family val="2"/>
      </rPr>
      <t xml:space="preserve">62</t>
    </r>
  </si>
  <si>
    <t xml:space="preserve">เลขที่ </t>
  </si>
  <si>
    <t xml:space="preserve">ลงวันที่</t>
  </si>
  <si>
    <t xml:space="preserve">คู่สัญญา</t>
  </si>
  <si>
    <t xml:space="preserve">ตำแหน่ง</t>
  </si>
  <si>
    <t xml:space="preserve">เงินเดือน</t>
  </si>
  <si>
    <t xml:space="preserve">หลักประกัน</t>
  </si>
  <si>
    <t xml:space="preserve">ติดอากร</t>
  </si>
  <si>
    <t xml:space="preserve">นายวรยศ โปรสันรัง</t>
  </si>
  <si>
    <r>
      <rPr>
        <sz val="16"/>
        <color rgb="FF000000"/>
        <rFont val="Noto Sans Devanagari"/>
        <family val="2"/>
      </rPr>
      <t xml:space="preserve">พนักงานทั่วไป 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b val="true"/>
        <sz val="16"/>
        <color rgb="FF000000"/>
        <rFont val="Noto Sans Devanagari"/>
        <family val="2"/>
      </rPr>
      <t xml:space="preserve">คุมสัญญา เช่า เครื่องถ่าย ประจำปีงบประมาณ </t>
    </r>
    <r>
      <rPr>
        <b val="true"/>
        <sz val="16"/>
        <color rgb="FF000000"/>
        <rFont val="TH SarabunIT๙"/>
        <family val="2"/>
      </rPr>
      <t xml:space="preserve">62</t>
    </r>
  </si>
  <si>
    <t xml:space="preserve">ค่าเช่า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ประเทศไทย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คุมใบสั่งขื้อ  ประจำปี </t>
    </r>
    <r>
      <rPr>
        <sz val="16"/>
        <color rgb="FF000000"/>
        <rFont val="TH SarabunIT๙"/>
        <family val="2"/>
      </rPr>
      <t xml:space="preserve">2562</t>
    </r>
  </si>
  <si>
    <t xml:space="preserve">เลขที่</t>
  </si>
  <si>
    <t xml:space="preserve">ลงวันที่ </t>
  </si>
  <si>
    <t xml:space="preserve">ร้านค้า</t>
  </si>
  <si>
    <t xml:space="preserve">ชื่อโครงการ</t>
  </si>
  <si>
    <t xml:space="preserve">จำนวน</t>
  </si>
  <si>
    <t xml:space="preserve">คณะกรรมการ</t>
  </si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 ของสัญญาหรือข้อตกลงเป็นหนังสือ</t>
  </si>
  <si>
    <r>
      <rPr>
        <sz val="16"/>
        <color rgb="FF000000"/>
        <rFont val="Noto Sans Devanagari"/>
        <family val="2"/>
      </rPr>
      <t xml:space="preserve">ประจำไตรมาส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ดือนมกร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ถึง เดือนมีน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)</t>
    </r>
  </si>
  <si>
    <t xml:space="preserve">สำนักงานบังคับคดีจังหวัดลพบุรี</t>
  </si>
  <si>
    <t xml:space="preserve">ลำดับ</t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TH SarabunIT๙"/>
        <family val="2"/>
      </rPr>
      <t xml:space="preserve">(6)</t>
    </r>
  </si>
  <si>
    <t xml:space="preserve">หมายเหตุสนับสนุน</t>
  </si>
  <si>
    <t xml:space="preserve"> (1)</t>
  </si>
  <si>
    <t xml:space="preserve">เลขประจำตัวประชาชน</t>
  </si>
  <si>
    <t xml:space="preserve"> (3)</t>
  </si>
  <si>
    <t xml:space="preserve"> (4)</t>
  </si>
  <si>
    <t xml:space="preserve">ที่จัดซื้อจัดจ้าง</t>
  </si>
  <si>
    <t xml:space="preserve">วันที่</t>
  </si>
  <si>
    <t xml:space="preserve"> (7)</t>
  </si>
  <si>
    <t xml:space="preserve"> (2)</t>
  </si>
  <si>
    <t xml:space="preserve"> (5)</t>
  </si>
  <si>
    <t xml:space="preserve">3169900035589</t>
  </si>
  <si>
    <r>
      <rPr>
        <sz val="16"/>
        <rFont val="Noto Sans Devanagari"/>
        <family val="2"/>
      </rPr>
      <t xml:space="preserve">ค่าหนังสือพิมพ์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63/14</t>
  </si>
  <si>
    <t xml:space="preserve">01055560554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เพรส กรุ๊ป จำกัด</t>
    </r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SI19010273001-000001</t>
  </si>
  <si>
    <t xml:space="preserve">1101500021269</t>
  </si>
  <si>
    <t xml:space="preserve">ค่าซ่อมเครื่องปรับอากาศ</t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TH SarabunIT๙"/>
        <family val="2"/>
      </rPr>
      <t xml:space="preserve"> 1/</t>
    </r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IT๙"/>
        <family val="2"/>
      </rPr>
      <t xml:space="preserve">2562/01</t>
    </r>
  </si>
  <si>
    <t xml:space="preserve">จ้าง</t>
  </si>
  <si>
    <t xml:space="preserve"> 0165551000108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ิสเตอร์ คิม แอนด์ เฟรนด์ คอมพิวเตอร์ จำกัด</t>
    </r>
  </si>
  <si>
    <t xml:space="preserve">ค่าซ่อมคอมพิวเตอร์</t>
  </si>
  <si>
    <t xml:space="preserve">06696</t>
  </si>
  <si>
    <t xml:space="preserve">0994000023324</t>
  </si>
  <si>
    <r>
      <rPr>
        <sz val="16"/>
        <color rgb="FF000000"/>
        <rFont val="Noto Sans Devanagari"/>
        <family val="2"/>
      </rPr>
      <t xml:space="preserve">ค่าน้ำมันเชื้อเพลิง ฮล</t>
    </r>
    <r>
      <rPr>
        <sz val="16"/>
        <color rgb="FF000000"/>
        <rFont val="TH SarabunIT๙"/>
        <family val="2"/>
      </rPr>
      <t xml:space="preserve">6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TIO000016201000590</t>
  </si>
  <si>
    <t xml:space="preserve">สำนักงานเทศบาลเมืองลพบุรี</t>
  </si>
  <si>
    <r>
      <rPr>
        <sz val="14"/>
        <rFont val="Noto Sans Devanagari"/>
        <family val="2"/>
      </rPr>
      <t xml:space="preserve">ค่าบริการจ้างเหมาเก็บขยะมูลฝอ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21/26</t>
  </si>
  <si>
    <t xml:space="preserve">01655390003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ฟ์อินเตอร์เทค จำกัด</t>
    </r>
  </si>
  <si>
    <r>
      <rPr>
        <sz val="16"/>
        <rFont val="Noto Sans Devanagari"/>
        <family val="2"/>
      </rPr>
      <t xml:space="preserve">ค่าน้ำดื่ม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 9/17</t>
  </si>
  <si>
    <r>
      <rPr>
        <sz val="16"/>
        <rFont val="Noto Sans Devanagari"/>
        <family val="2"/>
      </rPr>
      <t xml:space="preserve">ค่าหนังสือพิมพ์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06726</t>
  </si>
  <si>
    <t xml:space="preserve">3160100670575</t>
  </si>
  <si>
    <t xml:space="preserve">ปากจั่นเซอร์วิส</t>
  </si>
  <si>
    <r>
      <rPr>
        <sz val="16"/>
        <rFont val="Noto Sans Devanagari"/>
        <family val="2"/>
      </rPr>
      <t xml:space="preserve">ค่า 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ถยนต์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กข</t>
    </r>
    <r>
      <rPr>
        <sz val="16"/>
        <rFont val="TH SarabunIT๙"/>
        <family val="2"/>
      </rPr>
      <t xml:space="preserve">2247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2</t>
    </r>
  </si>
  <si>
    <t xml:space="preserve"> 1/7</t>
  </si>
  <si>
    <r>
      <rPr>
        <sz val="14"/>
        <rFont val="Noto Sans Devanagari"/>
        <family val="2"/>
      </rPr>
      <t xml:space="preserve">ค่าบริการจ้างเหมาเก็บขยะมูลฝอย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 31/23</t>
  </si>
  <si>
    <r>
      <rPr>
        <sz val="16"/>
        <rFont val="Noto Sans Devanagari"/>
        <family val="2"/>
      </rPr>
      <t xml:space="preserve">ค่าน้ำดื่ม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 19/14</t>
  </si>
  <si>
    <t xml:space="preserve">0107536000633</t>
  </si>
  <si>
    <r>
      <rPr>
        <sz val="16"/>
        <color rgb="FF000000"/>
        <rFont val="Noto Sans Devanagari"/>
        <family val="2"/>
      </rPr>
      <t xml:space="preserve">บิ๊กซี ซุปเปอร์เซ็นเตอร์ บมจ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11119019006455</t>
  </si>
  <si>
    <r>
      <rPr>
        <sz val="16"/>
        <rFont val="Noto Sans Devanagari"/>
        <family val="2"/>
      </rPr>
      <t xml:space="preserve">ค่าหนังสือพิมพ์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2</t>
    </r>
  </si>
  <si>
    <t xml:space="preserve">64/14</t>
  </si>
  <si>
    <t xml:space="preserve">0165533000070</t>
  </si>
  <si>
    <t xml:space="preserve">342/17066</t>
  </si>
  <si>
    <t xml:space="preserve"> 3169900100551</t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ัดบอร์ดผู้บริหาร</t>
    </r>
    <r>
      <rPr>
        <sz val="14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ค่าน้ำมันเชื้อเพลิง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กข</t>
    </r>
    <r>
      <rPr>
        <sz val="14"/>
        <rFont val="TH SarabunIT๙"/>
        <family val="2"/>
      </rPr>
      <t xml:space="preserve">2247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</si>
  <si>
    <t xml:space="preserve">TIO000016203000548</t>
  </si>
  <si>
    <r>
      <rPr>
        <sz val="16"/>
        <rFont val="TH SarabunIT๙"/>
        <family val="2"/>
      </rPr>
      <t xml:space="preserve"> 2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39/39</t>
  </si>
  <si>
    <r>
      <rPr>
        <sz val="16"/>
        <rFont val="Noto Sans Devanagari"/>
        <family val="2"/>
      </rPr>
      <t xml:space="preserve">ค่าน้ำดื่ม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29/11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ที่ที่มีการจัดซื้อจัดจ้าง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ใบเสร็จรับเงิน ใบรับรองแทนใบเสร็จรับเงิน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FFFFFF"/>
        <rFont val="Noto Sans Devanagari"/>
        <family val="2"/>
      </rPr>
      <t xml:space="preserve">ต่ำกว่า </t>
    </r>
    <r>
      <rPr>
        <sz val="16"/>
        <color rgb="FFFFFFFF"/>
        <rFont val="TH SarabunIT๙"/>
        <family val="2"/>
      </rPr>
      <t xml:space="preserve">5,000.-</t>
    </r>
    <r>
      <rPr>
        <sz val="16"/>
        <color rgb="FFFFFFFF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     ยกเว้นการจัดซื้อจัดจ้างตามระเบียบฯ 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t xml:space="preserve">จำเป็นเร่งด่วน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</t>
    </r>
  </si>
  <si>
    <t xml:space="preserve">พวงหรีดพวงมาลา</t>
  </si>
  <si>
    <r>
      <rPr>
        <sz val="16"/>
        <color rgb="FF000000"/>
        <rFont val="Noto Sans Devanagari"/>
        <family val="2"/>
      </rPr>
      <t xml:space="preserve">               ด่วนที่สุด ที่ ก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 ๆ นอกเหนือจาก </t>
    </r>
    <r>
      <rPr>
        <sz val="16"/>
        <color rgb="FF000000"/>
        <rFont val="TH SarabunIT๙"/>
        <family val="2"/>
      </rPr>
      <t xml:space="preserve">1-3</t>
    </r>
  </si>
  <si>
    <r>
      <rPr>
        <sz val="16"/>
        <color rgb="FF000000"/>
        <rFont val="Noto Sans Devanagari"/>
        <family val="2"/>
      </rPr>
      <t xml:space="preserve">ประจำไตรมาส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ดือน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ถึง เดือนมิถุน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)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46/28</t>
  </si>
  <si>
    <t xml:space="preserve">3160600621662</t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5/10</t>
  </si>
  <si>
    <r>
      <rPr>
        <sz val="16"/>
        <rFont val="Noto Sans Devanagari"/>
        <family val="2"/>
      </rPr>
      <t xml:space="preserve">ค่าน้ำดื่ม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38/29</t>
  </si>
  <si>
    <t xml:space="preserve">1160100245371</t>
  </si>
  <si>
    <t xml:space="preserve">โชคดีการพิมพ์</t>
  </si>
  <si>
    <r>
      <rPr>
        <sz val="16"/>
        <rFont val="Noto Sans Devanagari"/>
        <family val="2"/>
      </rPr>
      <t xml:space="preserve">ค่าป้ายไวนิล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ทรงพระเจริญ</t>
    </r>
    <r>
      <rPr>
        <sz val="16"/>
        <rFont val="TH SarabunIT๙"/>
        <family val="2"/>
      </rPr>
      <t xml:space="preserve">"1x1.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 005/0207</t>
  </si>
  <si>
    <r>
      <rPr>
        <sz val="13"/>
        <rFont val="Noto Sans Devanagari"/>
        <family val="2"/>
      </rPr>
      <t xml:space="preserve">ค่าสติ๊กเกอร์ติดโฟ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ทรงพระเจริญ</t>
    </r>
    <r>
      <rPr>
        <sz val="13"/>
        <rFont val="TH SarabunIT๙"/>
        <family val="2"/>
      </rPr>
      <t xml:space="preserve">" 1.2x2.4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t xml:space="preserve"> 005/0217</t>
  </si>
  <si>
    <r>
      <rPr>
        <sz val="16"/>
        <rFont val="Noto Sans Devanagari"/>
        <family val="2"/>
      </rPr>
      <t xml:space="preserve">ค่าหนังสือพิมพ์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63/15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IT๙"/>
        <family val="2"/>
      </rPr>
      <t xml:space="preserve">22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TIO000016205000178</t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51/07</t>
  </si>
  <si>
    <r>
      <rPr>
        <sz val="16"/>
        <rFont val="Noto Sans Devanagari"/>
        <family val="2"/>
      </rPr>
      <t xml:space="preserve">ค่าน้ำดื่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41/10</t>
  </si>
  <si>
    <t xml:space="preserve">3160100018088</t>
  </si>
  <si>
    <t xml:space="preserve">สุชาดากรอบรูป</t>
  </si>
  <si>
    <r>
      <rPr>
        <sz val="16"/>
        <rFont val="Noto Sans Devanagari"/>
        <family val="2"/>
      </rPr>
      <t xml:space="preserve">ค่ารูปพร้อมกรอบพระราชินี </t>
    </r>
    <r>
      <rPr>
        <sz val="16"/>
        <rFont val="TH SarabunIT๙"/>
        <family val="2"/>
      </rPr>
      <t xml:space="preserve">30x40</t>
    </r>
    <r>
      <rPr>
        <sz val="16"/>
        <rFont val="Noto Sans Devanagari"/>
        <family val="2"/>
      </rPr>
      <t xml:space="preserve">นิ้ว</t>
    </r>
  </si>
  <si>
    <t xml:space="preserve"> 13/205</t>
  </si>
  <si>
    <r>
      <rPr>
        <sz val="16"/>
        <rFont val="Noto Sans Devanagari"/>
        <family val="2"/>
      </rPr>
      <t xml:space="preserve">ค่าหนังสือพิมพ์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94/21</t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06886</t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TIO000016206000732</t>
  </si>
  <si>
    <r>
      <rPr>
        <sz val="16"/>
        <color rgb="FFFF0000"/>
        <rFont val="Noto Sans Devanagari"/>
        <family val="2"/>
      </rPr>
      <t xml:space="preserve">ค่าน้ำดื่ม มิ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2</t>
    </r>
  </si>
  <si>
    <t xml:space="preserve"> 57/24</t>
  </si>
  <si>
    <r>
      <rPr>
        <sz val="16"/>
        <color rgb="FF000000"/>
        <rFont val="Noto Sans Devanagari"/>
        <family val="2"/>
      </rPr>
      <t xml:space="preserve">ประจำไตรมาส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ดือนกรกฎ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ถึง เดือนกันย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)</t>
    </r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52/49</t>
  </si>
  <si>
    <r>
      <rPr>
        <sz val="16"/>
        <rFont val="Noto Sans Devanagari"/>
        <family val="2"/>
      </rPr>
      <t xml:space="preserve">ค่าหนังสือพิมพ์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63/11</t>
  </si>
  <si>
    <t xml:space="preserve">ประพิศรา ฟลอร่า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ค่า 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ถยนต์ ฮล</t>
    </r>
    <r>
      <rPr>
        <sz val="16"/>
        <rFont val="TH SarabunIT๙"/>
        <family val="2"/>
      </rPr>
      <t xml:space="preserve">601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 1/11</t>
  </si>
  <si>
    <t xml:space="preserve"> 20/15</t>
  </si>
  <si>
    <r>
      <rPr>
        <sz val="16"/>
        <rFont val="Noto Sans Devanagari"/>
        <family val="2"/>
      </rPr>
      <t xml:space="preserve">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ถยนต์ ฮล</t>
    </r>
    <r>
      <rPr>
        <sz val="16"/>
        <rFont val="TH SarabunIT๙"/>
        <family val="2"/>
      </rPr>
      <t xml:space="preserve">-601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SI19070273002-00000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ลฟ์อินเตอร์เทค จำกัด</t>
    </r>
  </si>
  <si>
    <r>
      <rPr>
        <sz val="16"/>
        <rFont val="Noto Sans Devanagari"/>
        <family val="2"/>
      </rPr>
      <t xml:space="preserve">ค่าน้ำดื่ม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67/31</t>
  </si>
  <si>
    <r>
      <rPr>
        <sz val="14"/>
        <rFont val="Noto Sans Devanagari"/>
        <family val="2"/>
      </rPr>
      <t xml:space="preserve">ค่าบริการจ้างเหมาเก็บขยะมูลฝอย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t xml:space="preserve"> 58/30</t>
  </si>
  <si>
    <r>
      <rPr>
        <sz val="16"/>
        <rFont val="Noto Sans Devanagari"/>
        <family val="2"/>
      </rPr>
      <t xml:space="preserve">ค่าหนังสือพิมพ์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64/15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25/15</t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TIO000016208000660</t>
  </si>
  <si>
    <t xml:space="preserve">57.848@25.93</t>
  </si>
  <si>
    <t xml:space="preserve">01055560258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เน็ท โปรเฟสชันนอล จำกัด</t>
    </r>
  </si>
  <si>
    <r>
      <rPr>
        <sz val="16"/>
        <rFont val="Noto Sans Devanagari"/>
        <family val="2"/>
      </rPr>
      <t xml:space="preserve">ค่าหมึกปริ้นเตอร์ </t>
    </r>
    <r>
      <rPr>
        <sz val="16"/>
        <rFont val="TH SarabunIT๙"/>
        <family val="2"/>
      </rPr>
      <t xml:space="preserve">Tally 2600, 2610</t>
    </r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ป้ายไวนิลโครงการฝึกอบรมเชิงปฏิบัติการ เครือข่ายบังคับคดีและวิทยากรตัวคูณ</t>
  </si>
  <si>
    <t xml:space="preserve">013/0638</t>
  </si>
  <si>
    <t xml:space="preserve">3169900100551</t>
  </si>
  <si>
    <t xml:space="preserve">วัสดุในการฝึกอบรมเครือข่ายบังคับคดี</t>
  </si>
  <si>
    <t xml:space="preserve">410/20479</t>
  </si>
  <si>
    <r>
      <rPr>
        <sz val="14"/>
        <rFont val="Noto Sans Devanagari"/>
        <family val="2"/>
      </rPr>
      <t xml:space="preserve">ค่าบริการจ้างเหมาเก็บขยะมูลฝอย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62/22</t>
  </si>
  <si>
    <r>
      <rPr>
        <sz val="16"/>
        <rFont val="Noto Sans Devanagari"/>
        <family val="2"/>
      </rPr>
      <t xml:space="preserve">ค่าน้ำดื่ม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7/6</t>
  </si>
  <si>
    <r>
      <rPr>
        <sz val="16"/>
        <rFont val="Noto Sans Devanagari"/>
        <family val="2"/>
      </rPr>
      <t xml:space="preserve">ค่าหนังสือพิมพ์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64/21</t>
  </si>
  <si>
    <r>
      <rPr>
        <sz val="14"/>
        <rFont val="Noto Sans Devanagari"/>
        <family val="2"/>
      </rPr>
      <t xml:space="preserve">ค่าบริการจ้างเหมาเก็บขยะมูลฝอย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0195539000845</t>
  </si>
  <si>
    <r>
      <rPr>
        <sz val="14"/>
        <color rgb="FF000000"/>
        <rFont val="Noto Sans Devanagari"/>
        <family val="2"/>
      </rPr>
      <t xml:space="preserve">บริษัท สู่เสถียรภาพ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004700588528</t>
  </si>
  <si>
    <t xml:space="preserve">3165533000070</t>
  </si>
  <si>
    <t xml:space="preserve">ค่าวัสดุสำนักงาน</t>
  </si>
  <si>
    <t xml:space="preserve">198/9883</t>
  </si>
  <si>
    <r>
      <rPr>
        <sz val="16"/>
        <rFont val="Noto Sans Devanagari"/>
        <family val="2"/>
      </rPr>
      <t xml:space="preserve">ค่าน้ำดื่ม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13/11</t>
  </si>
  <si>
    <r>
      <rPr>
        <sz val="16"/>
        <rFont val="Noto Sans Devanagari"/>
        <family val="2"/>
      </rPr>
      <t xml:space="preserve">ค่าน้ำมันเชื้อเพลิง ฮล</t>
    </r>
    <r>
      <rPr>
        <sz val="16"/>
        <rFont val="TH SarabunIT๙"/>
        <family val="2"/>
      </rPr>
      <t xml:space="preserve">601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TIO000016209000662</t>
  </si>
  <si>
    <t xml:space="preserve">016553700017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ิระดา ออโต้ กรุ๊ป จำกัด</t>
    </r>
  </si>
  <si>
    <r>
      <rPr>
        <sz val="16"/>
        <rFont val="Noto Sans Devanagari"/>
        <family val="2"/>
      </rPr>
      <t xml:space="preserve">เปลี่ยนแบตเตอรี่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กข</t>
    </r>
    <r>
      <rPr>
        <sz val="16"/>
        <rFont val="TH SarabunIT๙"/>
        <family val="2"/>
      </rPr>
      <t xml:space="preserve">2247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1CS-19090293</t>
  </si>
  <si>
    <r>
      <rPr>
        <sz val="16"/>
        <rFont val="Noto Sans Devanagari"/>
        <family val="2"/>
      </rPr>
      <t xml:space="preserve">ค่าหนังสือพิมพ์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64/37</t>
  </si>
  <si>
    <t xml:space="preserve">TIO000016209000717</t>
  </si>
  <si>
    <t xml:space="preserve">1160100042829</t>
  </si>
  <si>
    <t xml:space="preserve">นายวรยศ  โปสันรงค์</t>
  </si>
  <si>
    <t xml:space="preserve">จ้างเหมาบริการบุคคลธรรมดา</t>
  </si>
  <si>
    <t xml:space="preserve"> 1/2563</t>
  </si>
  <si>
    <r>
      <rPr>
        <sz val="16"/>
        <color rgb="FF000000"/>
        <rFont val="Noto Sans Devanagari"/>
        <family val="2"/>
      </rPr>
      <t xml:space="preserve">ประจำไตรมาส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ดือนตุล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ถึง เดือนธันว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2)</t>
    </r>
  </si>
  <si>
    <r>
      <rPr>
        <sz val="16"/>
        <rFont val="TH SarabunIT๙"/>
        <family val="2"/>
      </rPr>
      <t xml:space="preserve"> 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11/1</t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10/5</t>
  </si>
  <si>
    <r>
      <rPr>
        <sz val="16"/>
        <rFont val="Noto Sans Devanagari"/>
        <family val="2"/>
      </rPr>
      <t xml:space="preserve">ค่าน้ำดื่ม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20/20</t>
  </si>
  <si>
    <r>
      <rPr>
        <sz val="16"/>
        <rFont val="Noto Sans Devanagari"/>
        <family val="2"/>
      </rPr>
      <t xml:space="preserve">ค่าหนังสือพิมพ์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64/14</t>
  </si>
  <si>
    <t xml:space="preserve">0105536092641</t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ย ดีสทริบิวชั่น ซิสเทม</t>
    </r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t xml:space="preserve">TIO000016211000463</t>
  </si>
  <si>
    <r>
      <rPr>
        <sz val="16"/>
        <rFont val="Noto Sans Devanagari"/>
        <family val="2"/>
      </rPr>
      <t xml:space="preserve">ค่าน้ำดื่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 34/14</t>
  </si>
  <si>
    <r>
      <rPr>
        <sz val="12"/>
        <rFont val="Noto Sans Devanagari"/>
        <family val="2"/>
      </rPr>
      <t xml:space="preserve">ค่าบริการจ้างเหมาเก็บขยะมูลฝอย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-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14/8</t>
  </si>
  <si>
    <r>
      <rPr>
        <sz val="16"/>
        <rFont val="Noto Sans Devanagari"/>
        <family val="2"/>
      </rPr>
      <t xml:space="preserve">ค่าหนังสือพิมพ์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ค่าบริการจ้างเหมาเก็บขยะมูลฝอย 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 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t xml:space="preserve"> 15/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7041E]d\ mmmm\ yyyy;@"/>
    <numFmt numFmtId="166" formatCode="#,##0"/>
    <numFmt numFmtId="167" formatCode="_-* #,##0.00_-;\-* #,##0.00_-;_-* \-??_-;_-@_-"/>
    <numFmt numFmtId="168" formatCode="_-* #,##0_-;\-* #,##0_-;_-* \-??_-;_-@_-"/>
    <numFmt numFmtId="169" formatCode="General"/>
    <numFmt numFmtId="170" formatCode="[$-D00041E]d\ mmm\ yy;@"/>
    <numFmt numFmtId="171" formatCode="#,##0.00"/>
    <numFmt numFmtId="172" formatCode="[$-409]d\-mmm\-yy"/>
    <numFmt numFmtId="173" formatCode="#,##0.00;[RED]#,##0.00"/>
    <numFmt numFmtId="174" formatCode="[$-409]m/d/yyyy"/>
    <numFmt numFmtId="175" formatCode="_-* #,##0.0000_-;\-* #,##0.0000_-;_-* \-??_-;_-@_-"/>
    <numFmt numFmtId="176" formatCode="@"/>
    <numFmt numFmtId="177" formatCode="[$-409]d\-mmm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2"/>
      <color rgb="FFFF0000"/>
      <name val="TH SarabunIT๙"/>
      <family val="2"/>
    </font>
    <font>
      <sz val="12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IT๙"/>
      <family val="2"/>
    </font>
    <font>
      <sz val="12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u val="single"/>
      <sz val="11"/>
      <color rgb="FFFFFFFF"/>
      <name val="Tahoma"/>
      <family val="2"/>
      <charset val="222"/>
    </font>
    <font>
      <b val="true"/>
      <sz val="14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.288&#3621;.@30.03" TargetMode="External"/><Relationship Id="rId2" Type="http://schemas.openxmlformats.org/officeDocument/2006/relationships/hyperlink" Target="mailto:34.566&#3621;.@28.93" TargetMode="External"/><Relationship Id="rId3" Type="http://schemas.openxmlformats.org/officeDocument/2006/relationships/hyperlink" Target="mailto:35.804&#3621;.@27.9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57.848@25.9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57.848@25.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42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A74" activeCellId="0" sqref="A74:J74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5.25"/>
    <col collapsed="false" customWidth="true" hidden="false" outlineLevel="0" max="3" min="3" style="1" width="9.25"/>
    <col collapsed="false" customWidth="true" hidden="false" outlineLevel="0" max="4" min="4" style="1" width="8.12"/>
    <col collapsed="false" customWidth="true" hidden="false" outlineLevel="0" max="5" min="5" style="3" width="9.62"/>
    <col collapsed="false" customWidth="true" hidden="false" outlineLevel="0" max="6" min="6" style="2" width="21.12"/>
    <col collapsed="false" customWidth="true" hidden="false" outlineLevel="0" max="7" min="7" style="2" width="9.25"/>
    <col collapsed="false" customWidth="true" hidden="false" outlineLevel="0" max="8" min="8" style="2" width="20.75"/>
    <col collapsed="false" customWidth="true" hidden="false" outlineLevel="0" max="9" min="9" style="3" width="22.12"/>
    <col collapsed="false" customWidth="true" hidden="false" outlineLevel="0" max="10" min="10" style="4" width="15.24"/>
    <col collapsed="false" customWidth="true" hidden="false" outlineLevel="0" max="11" min="11" style="2" width="12.75"/>
    <col collapsed="false" customWidth="true" hidden="false" outlineLevel="0" max="12" min="12" style="5" width="19.12"/>
    <col collapsed="false" customWidth="false" hidden="false" outlineLevel="0" max="257" min="13" style="3" width="8.75"/>
  </cols>
  <sheetData>
    <row r="2" s="9" customFormat="tru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s="9" customFormat="true" ht="20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7"/>
      <c r="L3" s="8"/>
    </row>
    <row r="4" s="9" customFormat="tru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7"/>
      <c r="L4" s="8"/>
    </row>
    <row r="5" s="9" customFormat="true" ht="27.6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1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5" t="s">
        <v>12</v>
      </c>
      <c r="K5" s="12" t="s">
        <v>13</v>
      </c>
      <c r="L5" s="8"/>
    </row>
    <row r="6" s="9" customFormat="true" ht="27" hidden="false" customHeight="true" outlineLevel="0" collapsed="false">
      <c r="A6" s="11"/>
      <c r="B6" s="12"/>
      <c r="C6" s="11"/>
      <c r="D6" s="13"/>
      <c r="E6" s="11"/>
      <c r="F6" s="14"/>
      <c r="G6" s="14"/>
      <c r="H6" s="14"/>
      <c r="I6" s="13"/>
      <c r="J6" s="15"/>
      <c r="K6" s="12"/>
      <c r="L6" s="8"/>
    </row>
    <row r="7" s="9" customFormat="true" ht="27" hidden="false" customHeight="true" outlineLevel="0" collapsed="false">
      <c r="A7" s="11"/>
      <c r="B7" s="12"/>
      <c r="C7" s="11"/>
      <c r="D7" s="13"/>
      <c r="E7" s="11"/>
      <c r="F7" s="14"/>
      <c r="G7" s="14"/>
      <c r="H7" s="14"/>
      <c r="I7" s="13"/>
      <c r="J7" s="15"/>
      <c r="K7" s="12"/>
      <c r="L7" s="8"/>
    </row>
    <row r="8" s="27" customFormat="true" ht="20.25" hidden="false" customHeight="false" outlineLevel="0" collapsed="false">
      <c r="A8" s="16" t="n">
        <v>2</v>
      </c>
      <c r="B8" s="17" t="s">
        <v>14</v>
      </c>
      <c r="C8" s="18" t="n">
        <v>420</v>
      </c>
      <c r="D8" s="19"/>
      <c r="E8" s="20" t="s">
        <v>15</v>
      </c>
      <c r="F8" s="21" t="s">
        <v>16</v>
      </c>
      <c r="G8" s="22" t="n">
        <f aca="false">(C8)</f>
        <v>420</v>
      </c>
      <c r="H8" s="23" t="str">
        <f aca="false">(F8)</f>
        <v>ร้านไทยวิทยา</v>
      </c>
      <c r="I8" s="24" t="s">
        <v>17</v>
      </c>
      <c r="J8" s="25" t="s">
        <v>18</v>
      </c>
      <c r="K8" s="17" t="s">
        <v>19</v>
      </c>
      <c r="L8" s="26"/>
    </row>
    <row r="9" s="33" customFormat="true" ht="37.15" hidden="false" customHeight="true" outlineLevel="0" collapsed="false">
      <c r="A9" s="16" t="n">
        <v>1</v>
      </c>
      <c r="B9" s="21" t="s">
        <v>20</v>
      </c>
      <c r="C9" s="28" t="n">
        <v>800</v>
      </c>
      <c r="D9" s="29"/>
      <c r="E9" s="20" t="s">
        <v>15</v>
      </c>
      <c r="F9" s="17" t="s">
        <v>21</v>
      </c>
      <c r="G9" s="22" t="n">
        <f aca="false">(C9)</f>
        <v>800</v>
      </c>
      <c r="H9" s="30" t="str">
        <f aca="false">(F9)</f>
        <v>บริษัท ไลฟ์ อินเตอร์เทค จำกัด</v>
      </c>
      <c r="I9" s="24" t="s">
        <v>22</v>
      </c>
      <c r="J9" s="25" t="s">
        <v>23</v>
      </c>
      <c r="K9" s="31" t="s">
        <v>24</v>
      </c>
      <c r="L9" s="32"/>
    </row>
    <row r="10" s="33" customFormat="true" ht="40.5" hidden="false" customHeight="false" outlineLevel="0" collapsed="false">
      <c r="A10" s="34" t="n">
        <v>3</v>
      </c>
      <c r="B10" s="21" t="s">
        <v>25</v>
      </c>
      <c r="C10" s="35" t="n">
        <v>3912.42</v>
      </c>
      <c r="D10" s="29" t="s">
        <v>26</v>
      </c>
      <c r="E10" s="36" t="s">
        <v>27</v>
      </c>
      <c r="F10" s="21" t="s">
        <v>28</v>
      </c>
      <c r="G10" s="37" t="n">
        <v>3537.24</v>
      </c>
      <c r="H10" s="31" t="str">
        <f aca="false">(F10)</f>
        <v>บริษัท ริโก้ เซอร์วิสเซส (ประเทศไทย) จำกัด </v>
      </c>
      <c r="I10" s="38" t="s">
        <v>29</v>
      </c>
      <c r="J10" s="25" t="s">
        <v>23</v>
      </c>
      <c r="K10" s="31"/>
      <c r="L10" s="32" t="s">
        <v>30</v>
      </c>
      <c r="M10" s="33" t="n">
        <v>6584</v>
      </c>
    </row>
    <row r="12" s="9" customFormat="true" ht="23.25" hidden="false" customHeight="fals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8"/>
    </row>
    <row r="13" s="9" customFormat="tru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  <c r="K13" s="7"/>
      <c r="L13" s="8"/>
    </row>
    <row r="14" s="9" customFormat="true" ht="20.25" hidden="false" customHeight="fals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8"/>
    </row>
    <row r="15" s="9" customFormat="true" ht="27.6" hidden="false" customHeight="true" outlineLevel="0" collapsed="false">
      <c r="A15" s="11" t="s">
        <v>3</v>
      </c>
      <c r="B15" s="12" t="s">
        <v>4</v>
      </c>
      <c r="C15" s="11" t="s">
        <v>5</v>
      </c>
      <c r="D15" s="13" t="s">
        <v>6</v>
      </c>
      <c r="E15" s="11" t="s">
        <v>7</v>
      </c>
      <c r="F15" s="14" t="s">
        <v>8</v>
      </c>
      <c r="G15" s="14" t="s">
        <v>9</v>
      </c>
      <c r="H15" s="14" t="s">
        <v>10</v>
      </c>
      <c r="I15" s="13" t="s">
        <v>11</v>
      </c>
      <c r="J15" s="15" t="s">
        <v>12</v>
      </c>
      <c r="K15" s="12" t="s">
        <v>13</v>
      </c>
      <c r="L15" s="8"/>
    </row>
    <row r="16" s="9" customFormat="true" ht="27" hidden="false" customHeight="true" outlineLevel="0" collapsed="false">
      <c r="A16" s="11"/>
      <c r="B16" s="12"/>
      <c r="C16" s="11"/>
      <c r="D16" s="13"/>
      <c r="E16" s="11"/>
      <c r="F16" s="14"/>
      <c r="G16" s="14"/>
      <c r="H16" s="14"/>
      <c r="I16" s="13"/>
      <c r="J16" s="15"/>
      <c r="K16" s="12"/>
      <c r="L16" s="8"/>
    </row>
    <row r="17" s="9" customFormat="true" ht="27" hidden="false" customHeight="true" outlineLevel="0" collapsed="false">
      <c r="A17" s="11"/>
      <c r="B17" s="12"/>
      <c r="C17" s="11"/>
      <c r="D17" s="13"/>
      <c r="E17" s="11"/>
      <c r="F17" s="14"/>
      <c r="G17" s="14"/>
      <c r="H17" s="14"/>
      <c r="I17" s="13"/>
      <c r="J17" s="15"/>
      <c r="K17" s="12"/>
      <c r="L17" s="8"/>
    </row>
    <row r="18" s="33" customFormat="true" ht="40.5" hidden="false" customHeight="false" outlineLevel="0" collapsed="false">
      <c r="A18" s="34" t="n">
        <v>3</v>
      </c>
      <c r="B18" s="21" t="s">
        <v>32</v>
      </c>
      <c r="C18" s="35" t="n">
        <v>3912.42</v>
      </c>
      <c r="D18" s="29" t="s">
        <v>26</v>
      </c>
      <c r="E18" s="36" t="s">
        <v>27</v>
      </c>
      <c r="F18" s="21" t="s">
        <v>28</v>
      </c>
      <c r="G18" s="37" t="n">
        <f aca="false">(C18)</f>
        <v>3912.42</v>
      </c>
      <c r="H18" s="31" t="str">
        <f aca="false">(F18)</f>
        <v>บริษัท ริโก้ เซอร์วิสเซส (ประเทศไทย) จำกัด </v>
      </c>
      <c r="I18" s="38" t="s">
        <v>33</v>
      </c>
      <c r="J18" s="25" t="s">
        <v>34</v>
      </c>
      <c r="K18" s="31"/>
      <c r="L18" s="32" t="s">
        <v>35</v>
      </c>
      <c r="M18" s="33" t="n">
        <v>7251</v>
      </c>
    </row>
    <row r="19" s="33" customFormat="true" ht="54" hidden="false" customHeight="true" outlineLevel="0" collapsed="false">
      <c r="A19" s="34"/>
      <c r="B19" s="21" t="s">
        <v>36</v>
      </c>
      <c r="C19" s="35" t="n">
        <v>1343</v>
      </c>
      <c r="D19" s="29"/>
      <c r="E19" s="36"/>
      <c r="F19" s="21" t="s">
        <v>37</v>
      </c>
      <c r="G19" s="37" t="n">
        <v>1343</v>
      </c>
      <c r="H19" s="31" t="str">
        <f aca="false">(F19)</f>
        <v>บิ๊กซี ซุปเปอร์เซ็นเตอร์ บมจ. สาขาลพบุรี</v>
      </c>
      <c r="I19" s="38" t="s">
        <v>38</v>
      </c>
      <c r="J19" s="25" t="s">
        <v>39</v>
      </c>
      <c r="K19" s="31" t="s">
        <v>40</v>
      </c>
      <c r="L19" s="32"/>
    </row>
    <row r="20" s="27" customFormat="true" ht="20.25" hidden="false" customHeight="false" outlineLevel="0" collapsed="false">
      <c r="A20" s="16" t="n">
        <v>2</v>
      </c>
      <c r="B20" s="17" t="s">
        <v>41</v>
      </c>
      <c r="C20" s="18" t="n">
        <v>300</v>
      </c>
      <c r="D20" s="19"/>
      <c r="E20" s="20" t="s">
        <v>15</v>
      </c>
      <c r="F20" s="21" t="s">
        <v>16</v>
      </c>
      <c r="G20" s="22" t="n">
        <f aca="false">(C20)</f>
        <v>300</v>
      </c>
      <c r="H20" s="31" t="str">
        <f aca="false">(F20)</f>
        <v>ร้านไทยวิทยา</v>
      </c>
      <c r="I20" s="24" t="s">
        <v>42</v>
      </c>
      <c r="J20" s="25" t="s">
        <v>43</v>
      </c>
      <c r="K20" s="17" t="s">
        <v>44</v>
      </c>
      <c r="L20" s="26"/>
    </row>
    <row r="21" s="33" customFormat="true" ht="20.25" hidden="false" customHeight="false" outlineLevel="0" collapsed="false">
      <c r="A21" s="16" t="n">
        <v>4</v>
      </c>
      <c r="B21" s="21" t="s">
        <v>45</v>
      </c>
      <c r="C21" s="39" t="n">
        <v>13200</v>
      </c>
      <c r="D21" s="40" t="s">
        <v>46</v>
      </c>
      <c r="E21" s="36"/>
      <c r="F21" s="21" t="s">
        <v>47</v>
      </c>
      <c r="G21" s="37" t="n">
        <f aca="false">(C21)</f>
        <v>13200</v>
      </c>
      <c r="H21" s="31" t="str">
        <f aca="false">(F21)</f>
        <v>ร้าน ดีดีเซอร์วิสแอร์</v>
      </c>
      <c r="I21" s="16"/>
      <c r="J21" s="25" t="s">
        <v>48</v>
      </c>
      <c r="K21" s="31" t="s">
        <v>49</v>
      </c>
      <c r="L21" s="32"/>
    </row>
    <row r="22" s="33" customFormat="true" ht="37.15" hidden="false" customHeight="true" outlineLevel="0" collapsed="false">
      <c r="A22" s="16" t="n">
        <v>1</v>
      </c>
      <c r="B22" s="21" t="s">
        <v>50</v>
      </c>
      <c r="C22" s="28" t="n">
        <v>640</v>
      </c>
      <c r="D22" s="29"/>
      <c r="E22" s="20" t="s">
        <v>15</v>
      </c>
      <c r="F22" s="17" t="s">
        <v>21</v>
      </c>
      <c r="G22" s="22" t="n">
        <f aca="false">(C22)</f>
        <v>640</v>
      </c>
      <c r="H22" s="30" t="str">
        <f aca="false">(F22)</f>
        <v>บริษัท ไลฟ์ อินเตอร์เทค จำกัด</v>
      </c>
      <c r="I22" s="41" t="s">
        <v>51</v>
      </c>
      <c r="J22" s="25" t="s">
        <v>52</v>
      </c>
      <c r="K22" s="31" t="s">
        <v>53</v>
      </c>
      <c r="L22" s="32"/>
    </row>
    <row r="23" s="51" customFormat="true" ht="37.15" hidden="false" customHeight="true" outlineLevel="0" collapsed="false">
      <c r="A23" s="42" t="n">
        <v>8</v>
      </c>
      <c r="B23" s="43" t="s">
        <v>54</v>
      </c>
      <c r="C23" s="44" t="n">
        <v>1541.19</v>
      </c>
      <c r="D23" s="45"/>
      <c r="E23" s="46" t="s">
        <v>15</v>
      </c>
      <c r="F23" s="47"/>
      <c r="G23" s="44" t="n">
        <v>1541.19</v>
      </c>
      <c r="H23" s="48" t="s">
        <v>55</v>
      </c>
      <c r="I23" s="42" t="s">
        <v>56</v>
      </c>
      <c r="J23" s="49" t="s">
        <v>57</v>
      </c>
      <c r="K23" s="48" t="s">
        <v>44</v>
      </c>
      <c r="L23" s="50"/>
    </row>
    <row r="24" s="51" customFormat="true" ht="20.25" hidden="false" customHeight="false" outlineLevel="0" collapsed="false">
      <c r="A24" s="42"/>
      <c r="B24" s="52" t="s">
        <v>58</v>
      </c>
      <c r="C24" s="53" t="n">
        <v>412</v>
      </c>
      <c r="D24" s="54"/>
      <c r="E24" s="55"/>
      <c r="F24" s="52" t="s">
        <v>59</v>
      </c>
      <c r="G24" s="56" t="n">
        <v>412</v>
      </c>
      <c r="H24" s="47" t="str">
        <f aca="false">(F24)</f>
        <v>มานิตวิทยาภัณฑ์</v>
      </c>
      <c r="I24" s="13" t="s">
        <v>60</v>
      </c>
      <c r="J24" s="49" t="s">
        <v>57</v>
      </c>
      <c r="K24" s="47"/>
      <c r="L24" s="50"/>
    </row>
    <row r="25" s="67" customFormat="true" ht="61.5" hidden="false" customHeight="true" outlineLevel="0" collapsed="false">
      <c r="A25" s="57"/>
      <c r="B25" s="58" t="s">
        <v>61</v>
      </c>
      <c r="C25" s="59" t="n">
        <v>800</v>
      </c>
      <c r="D25" s="60"/>
      <c r="E25" s="61" t="s">
        <v>15</v>
      </c>
      <c r="F25" s="58" t="s">
        <v>62</v>
      </c>
      <c r="G25" s="62" t="n">
        <v>800</v>
      </c>
      <c r="H25" s="30" t="str">
        <f aca="false">(F25)</f>
        <v>บ.มานิตวิทยา จำกัด</v>
      </c>
      <c r="I25" s="63" t="s">
        <v>63</v>
      </c>
      <c r="J25" s="64"/>
      <c r="K25" s="65" t="s">
        <v>64</v>
      </c>
      <c r="L25" s="66"/>
    </row>
    <row r="26" s="67" customFormat="true" ht="61.5" hidden="false" customHeight="true" outlineLevel="0" collapsed="false">
      <c r="A26" s="57"/>
      <c r="B26" s="58"/>
      <c r="C26" s="59"/>
      <c r="D26" s="60"/>
      <c r="E26" s="61"/>
      <c r="F26" s="58"/>
      <c r="G26" s="62"/>
      <c r="H26" s="30"/>
      <c r="I26" s="63"/>
      <c r="J26" s="64"/>
      <c r="K26" s="65"/>
      <c r="L26" s="66"/>
    </row>
    <row r="27" s="51" customFormat="true" ht="37.15" hidden="false" customHeight="true" outlineLevel="0" collapsed="false">
      <c r="A27" s="42"/>
      <c r="B27" s="43"/>
      <c r="C27" s="68"/>
      <c r="D27" s="45"/>
      <c r="E27" s="20"/>
      <c r="F27" s="47"/>
      <c r="G27" s="69" t="n">
        <f aca="false">(C27)</f>
        <v>0</v>
      </c>
      <c r="H27" s="31"/>
      <c r="I27" s="42"/>
      <c r="J27" s="25"/>
      <c r="K27" s="47"/>
      <c r="L27" s="50"/>
    </row>
    <row r="28" s="9" customFormat="true" ht="23.25" hidden="false" customHeight="false" outlineLevel="0" collapsed="false">
      <c r="A28" s="6" t="s">
        <v>0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8"/>
    </row>
    <row r="29" s="9" customFormat="true" ht="20.25" hidden="false" customHeight="false" outlineLevel="0" collapsed="false">
      <c r="A29" s="10" t="s">
        <v>1</v>
      </c>
      <c r="B29" s="10"/>
      <c r="C29" s="10"/>
      <c r="D29" s="10"/>
      <c r="E29" s="10"/>
      <c r="F29" s="10"/>
      <c r="G29" s="10"/>
      <c r="H29" s="10"/>
      <c r="I29" s="10"/>
      <c r="J29" s="10"/>
      <c r="K29" s="7"/>
      <c r="L29" s="8"/>
    </row>
    <row r="30" s="9" customFormat="true" ht="20.25" hidden="false" customHeight="false" outlineLevel="0" collapsed="false">
      <c r="A30" s="10" t="s">
        <v>65</v>
      </c>
      <c r="B30" s="10"/>
      <c r="C30" s="10"/>
      <c r="D30" s="10"/>
      <c r="E30" s="10"/>
      <c r="F30" s="10"/>
      <c r="G30" s="10"/>
      <c r="H30" s="10"/>
      <c r="I30" s="10"/>
      <c r="J30" s="10"/>
      <c r="K30" s="7"/>
      <c r="L30" s="8"/>
    </row>
    <row r="31" s="9" customFormat="true" ht="27.6" hidden="false" customHeight="true" outlineLevel="0" collapsed="false">
      <c r="A31" s="11" t="s">
        <v>3</v>
      </c>
      <c r="B31" s="12" t="s">
        <v>4</v>
      </c>
      <c r="C31" s="11" t="s">
        <v>5</v>
      </c>
      <c r="D31" s="13" t="s">
        <v>6</v>
      </c>
      <c r="E31" s="11" t="s">
        <v>7</v>
      </c>
      <c r="F31" s="14" t="s">
        <v>8</v>
      </c>
      <c r="G31" s="14" t="s">
        <v>9</v>
      </c>
      <c r="H31" s="14" t="s">
        <v>10</v>
      </c>
      <c r="I31" s="13" t="s">
        <v>11</v>
      </c>
      <c r="J31" s="15" t="s">
        <v>12</v>
      </c>
      <c r="K31" s="12" t="s">
        <v>13</v>
      </c>
      <c r="L31" s="8"/>
    </row>
    <row r="32" s="9" customFormat="true" ht="27" hidden="false" customHeight="true" outlineLevel="0" collapsed="false">
      <c r="A32" s="11"/>
      <c r="B32" s="12"/>
      <c r="C32" s="11"/>
      <c r="D32" s="13"/>
      <c r="E32" s="11"/>
      <c r="F32" s="14"/>
      <c r="G32" s="14"/>
      <c r="H32" s="14"/>
      <c r="I32" s="13"/>
      <c r="J32" s="15"/>
      <c r="K32" s="12"/>
      <c r="L32" s="8"/>
    </row>
    <row r="33" s="9" customFormat="true" ht="27" hidden="false" customHeight="true" outlineLevel="0" collapsed="false">
      <c r="A33" s="11"/>
      <c r="B33" s="12"/>
      <c r="C33" s="11"/>
      <c r="D33" s="13"/>
      <c r="E33" s="11"/>
      <c r="F33" s="14"/>
      <c r="G33" s="14"/>
      <c r="H33" s="14"/>
      <c r="I33" s="13"/>
      <c r="J33" s="15"/>
      <c r="K33" s="12"/>
      <c r="L33" s="8"/>
    </row>
    <row r="34" s="51" customFormat="true" ht="37.15" hidden="false" customHeight="true" outlineLevel="0" collapsed="false">
      <c r="A34" s="42" t="n">
        <v>1</v>
      </c>
      <c r="B34" s="21" t="s">
        <v>66</v>
      </c>
      <c r="C34" s="70" t="n">
        <v>720</v>
      </c>
      <c r="D34" s="29"/>
      <c r="E34" s="20" t="s">
        <v>15</v>
      </c>
      <c r="F34" s="71" t="s">
        <v>21</v>
      </c>
      <c r="G34" s="69" t="n">
        <f aca="false">(C34)</f>
        <v>720</v>
      </c>
      <c r="H34" s="30" t="str">
        <f aca="false">(F34)</f>
        <v>บริษัท ไลฟ์ อินเตอร์เทค จำกัด</v>
      </c>
      <c r="I34" s="42" t="s">
        <v>67</v>
      </c>
      <c r="J34" s="64" t="s">
        <v>68</v>
      </c>
      <c r="K34" s="48" t="s">
        <v>24</v>
      </c>
      <c r="L34" s="50"/>
    </row>
    <row r="35" s="9" customFormat="true" ht="20.25" hidden="false" customHeight="false" outlineLevel="0" collapsed="false">
      <c r="A35" s="42" t="n">
        <v>2</v>
      </c>
      <c r="B35" s="71" t="s">
        <v>69</v>
      </c>
      <c r="C35" s="72" t="n">
        <v>440</v>
      </c>
      <c r="D35" s="73"/>
      <c r="E35" s="20" t="s">
        <v>15</v>
      </c>
      <c r="F35" s="52" t="s">
        <v>16</v>
      </c>
      <c r="G35" s="69" t="n">
        <f aca="false">(C35)</f>
        <v>440</v>
      </c>
      <c r="H35" s="31" t="str">
        <f aca="false">(F35)</f>
        <v>ร้านไทยวิทยา</v>
      </c>
      <c r="I35" s="42"/>
      <c r="J35" s="64" t="n">
        <v>22685</v>
      </c>
      <c r="K35" s="71" t="s">
        <v>19</v>
      </c>
      <c r="L35" s="74"/>
    </row>
    <row r="36" s="67" customFormat="true" ht="40.5" hidden="false" customHeight="false" outlineLevel="0" collapsed="false">
      <c r="A36" s="57" t="n">
        <v>3</v>
      </c>
      <c r="B36" s="58" t="s">
        <v>70</v>
      </c>
      <c r="C36" s="59" t="n">
        <v>3799.22</v>
      </c>
      <c r="D36" s="75" t="s">
        <v>26</v>
      </c>
      <c r="E36" s="76" t="s">
        <v>27</v>
      </c>
      <c r="F36" s="58" t="s">
        <v>71</v>
      </c>
      <c r="G36" s="62" t="n">
        <f aca="false">(C36)</f>
        <v>3799.22</v>
      </c>
      <c r="H36" s="65" t="str">
        <f aca="false">(F36)</f>
        <v>บริษัท ริโก้ เซอร์วิสเซส (ประเทศไทย) จำกัด </v>
      </c>
      <c r="I36" s="77" t="s">
        <v>26</v>
      </c>
      <c r="J36" s="64" t="s">
        <v>72</v>
      </c>
      <c r="K36" s="65"/>
      <c r="L36" s="66" t="s">
        <v>35</v>
      </c>
      <c r="M36" s="67" t="n">
        <v>7251</v>
      </c>
    </row>
    <row r="37" s="67" customFormat="true" ht="81" hidden="false" customHeight="false" outlineLevel="0" collapsed="false">
      <c r="A37" s="77" t="n">
        <v>4</v>
      </c>
      <c r="B37" s="58" t="s">
        <v>73</v>
      </c>
      <c r="C37" s="59" t="n">
        <v>350</v>
      </c>
      <c r="D37" s="78" t="n">
        <v>22312</v>
      </c>
      <c r="E37" s="76"/>
      <c r="F37" s="58" t="s">
        <v>74</v>
      </c>
      <c r="G37" s="62" t="n">
        <f aca="false">(C37)</f>
        <v>350</v>
      </c>
      <c r="H37" s="65" t="str">
        <f aca="false">(F37)</f>
        <v>บ.มิสเตอร์ คิม แอนด์ เฟรนด์ คอมพิวเตอร์ จำกัด</v>
      </c>
      <c r="I37" s="77"/>
      <c r="J37" s="64" t="s">
        <v>75</v>
      </c>
      <c r="K37" s="65" t="s">
        <v>76</v>
      </c>
      <c r="L37" s="66"/>
    </row>
    <row r="38" s="51" customFormat="true" ht="37.15" hidden="false" customHeight="true" outlineLevel="0" collapsed="false">
      <c r="A38" s="42" t="n">
        <v>1</v>
      </c>
      <c r="B38" s="21" t="s">
        <v>50</v>
      </c>
      <c r="C38" s="70" t="n">
        <v>640</v>
      </c>
      <c r="D38" s="29"/>
      <c r="E38" s="20" t="s">
        <v>15</v>
      </c>
      <c r="F38" s="71" t="s">
        <v>21</v>
      </c>
      <c r="G38" s="69" t="n">
        <f aca="false">(C38)</f>
        <v>640</v>
      </c>
      <c r="H38" s="30" t="str">
        <f aca="false">(F38)</f>
        <v>บริษัท ไลฟ์ อินเตอร์เทค จำกัด</v>
      </c>
      <c r="I38" s="79" t="s">
        <v>77</v>
      </c>
      <c r="J38" s="64" t="s">
        <v>78</v>
      </c>
      <c r="K38" s="48" t="s">
        <v>53</v>
      </c>
      <c r="L38" s="50"/>
    </row>
    <row r="39" s="90" customFormat="true" ht="39.75" hidden="false" customHeight="true" outlineLevel="0" collapsed="false">
      <c r="A39" s="80" t="n">
        <v>5</v>
      </c>
      <c r="B39" s="81" t="s">
        <v>79</v>
      </c>
      <c r="C39" s="82" t="n">
        <v>460</v>
      </c>
      <c r="D39" s="83"/>
      <c r="E39" s="84"/>
      <c r="F39" s="81" t="s">
        <v>80</v>
      </c>
      <c r="G39" s="85" t="n">
        <f aca="false">(C39)</f>
        <v>460</v>
      </c>
      <c r="H39" s="86" t="str">
        <f aca="false">(F39)</f>
        <v>ร้านแอล เจริญยนต์</v>
      </c>
      <c r="I39" s="80"/>
      <c r="J39" s="87" t="n">
        <v>22656</v>
      </c>
      <c r="K39" s="88" t="s">
        <v>81</v>
      </c>
      <c r="L39" s="89"/>
    </row>
    <row r="40" s="90" customFormat="true" ht="37.5" hidden="false" customHeight="true" outlineLevel="0" collapsed="false">
      <c r="A40" s="91" t="n">
        <v>6</v>
      </c>
      <c r="B40" s="81" t="s">
        <v>82</v>
      </c>
      <c r="C40" s="82" t="n">
        <v>3500</v>
      </c>
      <c r="D40" s="92" t="s">
        <v>83</v>
      </c>
      <c r="E40" s="84"/>
      <c r="F40" s="81" t="s">
        <v>47</v>
      </c>
      <c r="G40" s="85" t="n">
        <f aca="false">(C40)</f>
        <v>3500</v>
      </c>
      <c r="H40" s="88" t="str">
        <f aca="false">(F40)</f>
        <v>ร้าน ดีดีเซอร์วิสแอร์</v>
      </c>
      <c r="I40" s="80"/>
      <c r="J40" s="87" t="s">
        <v>84</v>
      </c>
      <c r="K40" s="88" t="s">
        <v>24</v>
      </c>
      <c r="L40" s="89"/>
    </row>
    <row r="41" s="90" customFormat="true" ht="40.5" hidden="false" customHeight="false" outlineLevel="0" collapsed="false">
      <c r="A41" s="80" t="n">
        <v>7</v>
      </c>
      <c r="B41" s="81" t="s">
        <v>85</v>
      </c>
      <c r="C41" s="82" t="n">
        <v>1900</v>
      </c>
      <c r="D41" s="93" t="n">
        <v>22298</v>
      </c>
      <c r="E41" s="84"/>
      <c r="F41" s="81" t="s">
        <v>74</v>
      </c>
      <c r="G41" s="85" t="n">
        <f aca="false">(C41)</f>
        <v>1900</v>
      </c>
      <c r="H41" s="88" t="str">
        <f aca="false">(F41)</f>
        <v>บ.มิสเตอร์ คิม แอนด์ เฟรนด์ คอมพิวเตอร์ จำกัด</v>
      </c>
      <c r="I41" s="80"/>
      <c r="J41" s="87" t="s">
        <v>75</v>
      </c>
      <c r="K41" s="88" t="s">
        <v>76</v>
      </c>
      <c r="L41" s="89"/>
    </row>
    <row r="42" s="90" customFormat="true" ht="37.15" hidden="false" customHeight="true" outlineLevel="0" collapsed="false">
      <c r="A42" s="80" t="n">
        <v>8</v>
      </c>
      <c r="B42" s="94" t="s">
        <v>86</v>
      </c>
      <c r="C42" s="95" t="n">
        <v>1450</v>
      </c>
      <c r="D42" s="83"/>
      <c r="E42" s="96" t="s">
        <v>15</v>
      </c>
      <c r="F42" s="88"/>
      <c r="G42" s="97" t="n">
        <f aca="false">(C42)</f>
        <v>1450</v>
      </c>
      <c r="H42" s="88" t="s">
        <v>87</v>
      </c>
      <c r="I42" s="80" t="s">
        <v>88</v>
      </c>
      <c r="J42" s="87" t="s">
        <v>67</v>
      </c>
      <c r="K42" s="88" t="s">
        <v>44</v>
      </c>
      <c r="L42" s="89"/>
    </row>
    <row r="43" s="51" customFormat="true" ht="37.15" hidden="false" customHeight="true" outlineLevel="0" collapsed="false">
      <c r="A43" s="42"/>
      <c r="B43" s="43"/>
      <c r="C43" s="68"/>
      <c r="D43" s="45"/>
      <c r="E43" s="20"/>
      <c r="F43" s="47"/>
      <c r="G43" s="69" t="n">
        <f aca="false">(C43)</f>
        <v>0</v>
      </c>
      <c r="H43" s="31"/>
      <c r="I43" s="42"/>
      <c r="J43" s="25"/>
      <c r="K43" s="47"/>
      <c r="L43" s="50"/>
    </row>
    <row r="44" s="9" customFormat="true" ht="23.25" hidden="false" customHeight="false" outlineLevel="0" collapsed="false">
      <c r="A44" s="6" t="s">
        <v>0</v>
      </c>
      <c r="B44" s="6"/>
      <c r="C44" s="6"/>
      <c r="D44" s="6"/>
      <c r="E44" s="6"/>
      <c r="F44" s="6"/>
      <c r="G44" s="6"/>
      <c r="H44" s="6"/>
      <c r="I44" s="6"/>
      <c r="J44" s="6"/>
      <c r="K44" s="7"/>
      <c r="L44" s="8"/>
    </row>
    <row r="45" s="9" customFormat="true" ht="20.25" hidden="false" customHeight="false" outlineLevel="0" collapsed="false">
      <c r="A45" s="10" t="s">
        <v>1</v>
      </c>
      <c r="B45" s="10"/>
      <c r="C45" s="10"/>
      <c r="D45" s="10"/>
      <c r="E45" s="10"/>
      <c r="F45" s="10"/>
      <c r="G45" s="10"/>
      <c r="H45" s="10"/>
      <c r="I45" s="10"/>
      <c r="J45" s="10"/>
      <c r="K45" s="7"/>
      <c r="L45" s="8"/>
    </row>
    <row r="46" s="9" customFormat="true" ht="20.25" hidden="false" customHeight="false" outlineLevel="0" collapsed="false">
      <c r="A46" s="10" t="s">
        <v>89</v>
      </c>
      <c r="B46" s="10"/>
      <c r="C46" s="10"/>
      <c r="D46" s="10"/>
      <c r="E46" s="10"/>
      <c r="F46" s="10"/>
      <c r="G46" s="10"/>
      <c r="H46" s="10"/>
      <c r="I46" s="10"/>
      <c r="J46" s="10"/>
      <c r="K46" s="7"/>
      <c r="L46" s="8"/>
    </row>
    <row r="47" s="9" customFormat="true" ht="27.6" hidden="false" customHeight="true" outlineLevel="0" collapsed="false">
      <c r="A47" s="11" t="s">
        <v>3</v>
      </c>
      <c r="B47" s="12" t="s">
        <v>4</v>
      </c>
      <c r="C47" s="11" t="s">
        <v>5</v>
      </c>
      <c r="D47" s="13" t="s">
        <v>6</v>
      </c>
      <c r="E47" s="11" t="s">
        <v>7</v>
      </c>
      <c r="F47" s="14" t="s">
        <v>8</v>
      </c>
      <c r="G47" s="14" t="s">
        <v>9</v>
      </c>
      <c r="H47" s="14" t="s">
        <v>10</v>
      </c>
      <c r="I47" s="13" t="s">
        <v>11</v>
      </c>
      <c r="J47" s="15" t="s">
        <v>12</v>
      </c>
      <c r="K47" s="12" t="s">
        <v>13</v>
      </c>
      <c r="L47" s="8"/>
    </row>
    <row r="48" s="9" customFormat="true" ht="27" hidden="false" customHeight="true" outlineLevel="0" collapsed="false">
      <c r="A48" s="11"/>
      <c r="B48" s="12"/>
      <c r="C48" s="11"/>
      <c r="D48" s="13"/>
      <c r="E48" s="11"/>
      <c r="F48" s="14"/>
      <c r="G48" s="14"/>
      <c r="H48" s="14"/>
      <c r="I48" s="13"/>
      <c r="J48" s="15"/>
      <c r="K48" s="12"/>
      <c r="L48" s="8"/>
    </row>
    <row r="49" s="9" customFormat="true" ht="27" hidden="false" customHeight="true" outlineLevel="0" collapsed="false">
      <c r="A49" s="11"/>
      <c r="B49" s="12"/>
      <c r="C49" s="11"/>
      <c r="D49" s="13"/>
      <c r="E49" s="11"/>
      <c r="F49" s="14"/>
      <c r="G49" s="14"/>
      <c r="H49" s="14"/>
      <c r="I49" s="13"/>
      <c r="J49" s="15"/>
      <c r="K49" s="12"/>
      <c r="L49" s="8"/>
    </row>
    <row r="50" s="51" customFormat="true" ht="37.15" hidden="false" customHeight="true" outlineLevel="0" collapsed="false">
      <c r="A50" s="42" t="n">
        <v>1</v>
      </c>
      <c r="B50" s="21" t="s">
        <v>90</v>
      </c>
      <c r="C50" s="70" t="n">
        <v>480</v>
      </c>
      <c r="D50" s="29"/>
      <c r="E50" s="20" t="s">
        <v>15</v>
      </c>
      <c r="F50" s="71" t="s">
        <v>21</v>
      </c>
      <c r="G50" s="69" t="n">
        <f aca="false">(C50)</f>
        <v>480</v>
      </c>
      <c r="H50" s="30" t="str">
        <f aca="false">(F50)</f>
        <v>บริษัท ไลฟ์ อินเตอร์เทค จำกัด</v>
      </c>
      <c r="I50" s="42"/>
      <c r="J50" s="64" t="n">
        <v>22643</v>
      </c>
      <c r="K50" s="48" t="s">
        <v>19</v>
      </c>
      <c r="L50" s="50"/>
    </row>
    <row r="51" s="9" customFormat="true" ht="20.25" hidden="false" customHeight="false" outlineLevel="0" collapsed="false">
      <c r="A51" s="42" t="n">
        <v>2</v>
      </c>
      <c r="B51" s="71" t="s">
        <v>91</v>
      </c>
      <c r="C51" s="72" t="n">
        <v>420</v>
      </c>
      <c r="D51" s="73"/>
      <c r="E51" s="20" t="s">
        <v>15</v>
      </c>
      <c r="F51" s="52" t="s">
        <v>16</v>
      </c>
      <c r="G51" s="69" t="n">
        <f aca="false">(C51)</f>
        <v>420</v>
      </c>
      <c r="H51" s="31" t="str">
        <f aca="false">(F51)</f>
        <v>ร้านไทยวิทยา</v>
      </c>
      <c r="I51" s="42"/>
      <c r="J51" s="64" t="n">
        <v>22654</v>
      </c>
      <c r="K51" s="71" t="s">
        <v>64</v>
      </c>
      <c r="L51" s="74"/>
    </row>
    <row r="52" s="33" customFormat="true" ht="40.5" hidden="false" customHeight="false" outlineLevel="0" collapsed="false">
      <c r="A52" s="98" t="n">
        <v>3</v>
      </c>
      <c r="B52" s="21" t="s">
        <v>92</v>
      </c>
      <c r="C52" s="35" t="n">
        <v>3480.26</v>
      </c>
      <c r="D52" s="29" t="s">
        <v>26</v>
      </c>
      <c r="E52" s="36" t="s">
        <v>27</v>
      </c>
      <c r="F52" s="21" t="s">
        <v>28</v>
      </c>
      <c r="G52" s="69" t="n">
        <f aca="false">(C52)</f>
        <v>3480.26</v>
      </c>
      <c r="H52" s="31" t="str">
        <f aca="false">(F52)</f>
        <v>บริษัท ริโก้ เซอร์วิสเซส (ประเทศไทย) จำกัด </v>
      </c>
      <c r="I52" s="16" t="s">
        <v>26</v>
      </c>
      <c r="J52" s="64" t="n">
        <v>22643</v>
      </c>
      <c r="K52" s="31"/>
      <c r="L52" s="32"/>
    </row>
    <row r="53" s="33" customFormat="true" ht="40.5" hidden="false" customHeight="false" outlineLevel="0" collapsed="false">
      <c r="A53" s="42" t="n">
        <v>4</v>
      </c>
      <c r="B53" s="21" t="s">
        <v>93</v>
      </c>
      <c r="C53" s="35" t="n">
        <v>665</v>
      </c>
      <c r="D53" s="29"/>
      <c r="E53" s="36"/>
      <c r="F53" s="21" t="s">
        <v>94</v>
      </c>
      <c r="G53" s="37" t="n">
        <f aca="false">(C53)</f>
        <v>665</v>
      </c>
      <c r="H53" s="31" t="str">
        <f aca="false">(F53)</f>
        <v>บ.ซี.เจ.เอ็กซ์เพรส กรุ๊ป จำกัด</v>
      </c>
      <c r="I53" s="16"/>
      <c r="J53" s="64" t="n">
        <v>22659</v>
      </c>
      <c r="K53" s="31" t="s">
        <v>95</v>
      </c>
      <c r="L53" s="32"/>
    </row>
    <row r="54" s="33" customFormat="true" ht="39.75" hidden="false" customHeight="true" outlineLevel="0" collapsed="false">
      <c r="A54" s="42" t="n">
        <v>5</v>
      </c>
      <c r="B54" s="21" t="s">
        <v>96</v>
      </c>
      <c r="C54" s="35" t="n">
        <v>460</v>
      </c>
      <c r="D54" s="29"/>
      <c r="E54" s="36"/>
      <c r="F54" s="21" t="s">
        <v>80</v>
      </c>
      <c r="G54" s="37" t="n">
        <f aca="false">(C54)</f>
        <v>460</v>
      </c>
      <c r="H54" s="31" t="str">
        <f aca="false">(F54)</f>
        <v>ร้านแอล เจริญยนต์</v>
      </c>
      <c r="I54" s="16"/>
      <c r="J54" s="64" t="n">
        <v>22656</v>
      </c>
      <c r="K54" s="31" t="s">
        <v>81</v>
      </c>
      <c r="L54" s="32"/>
    </row>
    <row r="55" s="33" customFormat="true" ht="37.5" hidden="false" customHeight="true" outlineLevel="0" collapsed="false">
      <c r="A55" s="98" t="n">
        <v>6</v>
      </c>
      <c r="B55" s="21" t="s">
        <v>97</v>
      </c>
      <c r="C55" s="35" t="n">
        <v>3500</v>
      </c>
      <c r="D55" s="99" t="s">
        <v>98</v>
      </c>
      <c r="E55" s="36"/>
      <c r="F55" s="21" t="s">
        <v>47</v>
      </c>
      <c r="G55" s="37" t="n">
        <f aca="false">(C55)</f>
        <v>3500</v>
      </c>
      <c r="H55" s="31" t="str">
        <f aca="false">(F55)</f>
        <v>ร้าน ดีดีเซอร์วิสแอร์</v>
      </c>
      <c r="I55" s="16"/>
      <c r="J55" s="64" t="s">
        <v>84</v>
      </c>
      <c r="K55" s="31" t="s">
        <v>24</v>
      </c>
      <c r="L55" s="32"/>
    </row>
    <row r="56" s="33" customFormat="true" ht="40.5" hidden="false" customHeight="false" outlineLevel="0" collapsed="false">
      <c r="A56" s="42" t="n">
        <v>7</v>
      </c>
      <c r="B56" s="21" t="s">
        <v>99</v>
      </c>
      <c r="C56" s="35" t="n">
        <v>1900</v>
      </c>
      <c r="D56" s="40" t="n">
        <v>22298</v>
      </c>
      <c r="E56" s="36"/>
      <c r="F56" s="21" t="s">
        <v>100</v>
      </c>
      <c r="G56" s="37" t="n">
        <f aca="false">(C56)</f>
        <v>1900</v>
      </c>
      <c r="H56" s="31" t="str">
        <f aca="false">(F56)</f>
        <v>บ.มิสเตอร์ คิม แอนด์ เฟรนด์ คอมพิวเตอร์ จำกัด</v>
      </c>
      <c r="I56" s="16"/>
      <c r="J56" s="64" t="s">
        <v>75</v>
      </c>
      <c r="K56" s="31" t="s">
        <v>76</v>
      </c>
      <c r="L56" s="32"/>
    </row>
    <row r="57" s="51" customFormat="true" ht="37.15" hidden="false" customHeight="true" outlineLevel="0" collapsed="false">
      <c r="A57" s="42" t="n">
        <v>8</v>
      </c>
      <c r="B57" s="52" t="s">
        <v>101</v>
      </c>
      <c r="C57" s="68" t="n">
        <v>1450</v>
      </c>
      <c r="D57" s="100" t="s">
        <v>102</v>
      </c>
      <c r="E57" s="20" t="s">
        <v>15</v>
      </c>
      <c r="F57" s="31" t="s">
        <v>103</v>
      </c>
      <c r="G57" s="69" t="n">
        <f aca="false">(C57)</f>
        <v>1450</v>
      </c>
      <c r="H57" s="31" t="s">
        <v>103</v>
      </c>
      <c r="I57" s="42" t="s">
        <v>104</v>
      </c>
      <c r="J57" s="25" t="s">
        <v>105</v>
      </c>
      <c r="K57" s="48" t="s">
        <v>44</v>
      </c>
      <c r="L57" s="50"/>
    </row>
    <row r="58" s="51" customFormat="true" ht="37.15" hidden="false" customHeight="true" outlineLevel="0" collapsed="false">
      <c r="A58" s="42" t="n">
        <v>9</v>
      </c>
      <c r="B58" s="52" t="s">
        <v>106</v>
      </c>
      <c r="C58" s="68" t="n">
        <v>1450</v>
      </c>
      <c r="D58" s="101" t="s">
        <v>107</v>
      </c>
      <c r="E58" s="20" t="s">
        <v>15</v>
      </c>
      <c r="F58" s="47"/>
      <c r="G58" s="69" t="n">
        <f aca="false">(C58)</f>
        <v>1450</v>
      </c>
      <c r="H58" s="31"/>
      <c r="I58" s="42"/>
      <c r="J58" s="25" t="s">
        <v>108</v>
      </c>
      <c r="K58" s="48" t="s">
        <v>19</v>
      </c>
      <c r="L58" s="50"/>
    </row>
    <row r="59" s="51" customFormat="true" ht="37.15" hidden="false" customHeight="true" outlineLevel="0" collapsed="false">
      <c r="A59" s="42"/>
      <c r="B59" s="43"/>
      <c r="C59" s="68"/>
      <c r="D59" s="45"/>
      <c r="E59" s="20"/>
      <c r="F59" s="47"/>
      <c r="G59" s="69" t="n">
        <f aca="false">(C59)</f>
        <v>0</v>
      </c>
      <c r="H59" s="31"/>
      <c r="I59" s="42"/>
      <c r="J59" s="25"/>
      <c r="K59" s="47"/>
      <c r="L59" s="50"/>
    </row>
    <row r="60" s="9" customFormat="true" ht="23.25" hidden="false" customHeight="fals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7"/>
      <c r="L60" s="8"/>
    </row>
    <row r="61" s="9" customFormat="true" ht="20.25" hidden="false" customHeight="false" outlineLevel="0" collapsed="false">
      <c r="A61" s="10" t="s">
        <v>1</v>
      </c>
      <c r="B61" s="10"/>
      <c r="C61" s="10"/>
      <c r="D61" s="10"/>
      <c r="E61" s="10"/>
      <c r="F61" s="10"/>
      <c r="G61" s="10"/>
      <c r="H61" s="10"/>
      <c r="I61" s="10"/>
      <c r="J61" s="10"/>
      <c r="K61" s="7"/>
      <c r="L61" s="8"/>
    </row>
    <row r="62" s="9" customFormat="true" ht="24.95" hidden="false" customHeight="true" outlineLevel="0" collapsed="false">
      <c r="A62" s="10" t="s">
        <v>109</v>
      </c>
      <c r="B62" s="10"/>
      <c r="C62" s="10"/>
      <c r="D62" s="10"/>
      <c r="E62" s="10"/>
      <c r="F62" s="10"/>
      <c r="G62" s="10"/>
      <c r="H62" s="10"/>
      <c r="I62" s="10"/>
      <c r="J62" s="10"/>
      <c r="K62" s="7"/>
      <c r="L62" s="8"/>
    </row>
    <row r="63" s="9" customFormat="true" ht="27.6" hidden="false" customHeight="true" outlineLevel="0" collapsed="false">
      <c r="A63" s="11" t="s">
        <v>3</v>
      </c>
      <c r="B63" s="12" t="s">
        <v>4</v>
      </c>
      <c r="C63" s="11" t="s">
        <v>5</v>
      </c>
      <c r="D63" s="13" t="s">
        <v>6</v>
      </c>
      <c r="E63" s="11" t="s">
        <v>7</v>
      </c>
      <c r="F63" s="14" t="s">
        <v>8</v>
      </c>
      <c r="G63" s="14" t="s">
        <v>9</v>
      </c>
      <c r="H63" s="14" t="s">
        <v>10</v>
      </c>
      <c r="I63" s="13" t="s">
        <v>11</v>
      </c>
      <c r="J63" s="15" t="s">
        <v>12</v>
      </c>
      <c r="K63" s="12" t="s">
        <v>13</v>
      </c>
      <c r="L63" s="8"/>
    </row>
    <row r="64" s="9" customFormat="true" ht="27" hidden="false" customHeight="true" outlineLevel="0" collapsed="false">
      <c r="A64" s="11"/>
      <c r="B64" s="12"/>
      <c r="C64" s="11"/>
      <c r="D64" s="13"/>
      <c r="E64" s="11"/>
      <c r="F64" s="14"/>
      <c r="G64" s="14"/>
      <c r="H64" s="14"/>
      <c r="I64" s="13"/>
      <c r="J64" s="15"/>
      <c r="K64" s="12"/>
      <c r="L64" s="8"/>
    </row>
    <row r="65" s="9" customFormat="true" ht="27" hidden="false" customHeight="true" outlineLevel="0" collapsed="false">
      <c r="A65" s="11"/>
      <c r="B65" s="12"/>
      <c r="C65" s="11"/>
      <c r="D65" s="13"/>
      <c r="E65" s="11"/>
      <c r="F65" s="14"/>
      <c r="G65" s="14"/>
      <c r="H65" s="14"/>
      <c r="I65" s="13"/>
      <c r="J65" s="15"/>
      <c r="K65" s="12"/>
      <c r="L65" s="8"/>
    </row>
    <row r="66" s="9" customFormat="true" ht="27" hidden="false" customHeight="true" outlineLevel="0" collapsed="false">
      <c r="A66" s="98" t="n">
        <v>1</v>
      </c>
      <c r="B66" s="102" t="s">
        <v>110</v>
      </c>
      <c r="C66" s="103"/>
      <c r="D66" s="42"/>
      <c r="E66" s="103"/>
      <c r="F66" s="104"/>
      <c r="G66" s="105"/>
      <c r="H66" s="104"/>
      <c r="I66" s="42"/>
      <c r="J66" s="106"/>
      <c r="K66" s="107"/>
      <c r="L66" s="8"/>
    </row>
    <row r="67" s="9" customFormat="true" ht="24.95" hidden="false" customHeight="true" outlineLevel="0" collapsed="false">
      <c r="A67" s="42" t="n">
        <v>2</v>
      </c>
      <c r="B67" s="71" t="s">
        <v>111</v>
      </c>
      <c r="C67" s="72" t="n">
        <v>380</v>
      </c>
      <c r="D67" s="73"/>
      <c r="E67" s="20" t="s">
        <v>15</v>
      </c>
      <c r="F67" s="52" t="s">
        <v>16</v>
      </c>
      <c r="G67" s="69" t="n">
        <f aca="false">(C67)</f>
        <v>380</v>
      </c>
      <c r="H67" s="31" t="str">
        <f aca="false">(F67)</f>
        <v>ร้านไทยวิทยา</v>
      </c>
      <c r="I67" s="42"/>
      <c r="J67" s="64" t="s">
        <v>112</v>
      </c>
      <c r="K67" s="71" t="s">
        <v>113</v>
      </c>
      <c r="L67" s="108" t="s">
        <v>114</v>
      </c>
    </row>
    <row r="68" s="33" customFormat="true" ht="40.5" hidden="false" customHeight="false" outlineLevel="0" collapsed="false">
      <c r="A68" s="98" t="n">
        <v>3</v>
      </c>
      <c r="B68" s="21" t="s">
        <v>92</v>
      </c>
      <c r="C68" s="35" t="n">
        <v>3813.26</v>
      </c>
      <c r="D68" s="29" t="s">
        <v>26</v>
      </c>
      <c r="E68" s="36" t="s">
        <v>27</v>
      </c>
      <c r="F68" s="21" t="s">
        <v>28</v>
      </c>
      <c r="G68" s="37" t="n">
        <f aca="false">(C68)</f>
        <v>3813.26</v>
      </c>
      <c r="H68" s="31" t="str">
        <f aca="false">(F68)</f>
        <v>บริษัท ริโก้ เซอร์วิสเซส (ประเทศไทย) จำกัด </v>
      </c>
      <c r="I68" s="16" t="s">
        <v>26</v>
      </c>
      <c r="J68" s="64" t="s">
        <v>112</v>
      </c>
      <c r="K68" s="31" t="s">
        <v>115</v>
      </c>
      <c r="L68" s="32"/>
    </row>
    <row r="69" s="33" customFormat="true" ht="20.25" hidden="false" customHeight="false" outlineLevel="0" collapsed="false">
      <c r="A69" s="42" t="n">
        <v>4</v>
      </c>
      <c r="B69" s="43" t="s">
        <v>116</v>
      </c>
      <c r="C69" s="35" t="n">
        <v>1000</v>
      </c>
      <c r="D69" s="29"/>
      <c r="E69" s="36" t="s">
        <v>27</v>
      </c>
      <c r="F69" s="48" t="s">
        <v>55</v>
      </c>
      <c r="G69" s="37" t="n">
        <f aca="false">(C69)</f>
        <v>1000</v>
      </c>
      <c r="H69" s="31" t="str">
        <f aca="false">(F69)</f>
        <v>หจก.ลพบุรีปิโตรเลียม</v>
      </c>
      <c r="I69" s="16" t="s">
        <v>117</v>
      </c>
      <c r="J69" s="64" t="s">
        <v>118</v>
      </c>
      <c r="K69" s="31" t="s">
        <v>76</v>
      </c>
      <c r="L69" s="32"/>
    </row>
    <row r="70" s="9" customFormat="true" ht="40.5" hidden="false" customHeight="false" outlineLevel="0" collapsed="false">
      <c r="A70" s="98" t="n">
        <v>5</v>
      </c>
      <c r="B70" s="21" t="s">
        <v>90</v>
      </c>
      <c r="C70" s="72" t="n">
        <v>480</v>
      </c>
      <c r="D70" s="73"/>
      <c r="E70" s="20" t="s">
        <v>15</v>
      </c>
      <c r="F70" s="52" t="s">
        <v>21</v>
      </c>
      <c r="G70" s="69" t="n">
        <f aca="false">(C70)</f>
        <v>480</v>
      </c>
      <c r="H70" s="31" t="str">
        <f aca="false">(F70)</f>
        <v>บริษัท ไลฟ์ อินเตอร์เทค จำกัด</v>
      </c>
      <c r="I70" s="42"/>
      <c r="J70" s="64" t="s">
        <v>119</v>
      </c>
      <c r="K70" s="71" t="s">
        <v>19</v>
      </c>
      <c r="L70" s="74"/>
    </row>
    <row r="71" s="51" customFormat="true" ht="37.15" hidden="false" customHeight="true" outlineLevel="0" collapsed="false">
      <c r="A71" s="42"/>
      <c r="B71" s="43"/>
      <c r="C71" s="68"/>
      <c r="D71" s="45"/>
      <c r="E71" s="20"/>
      <c r="F71" s="47"/>
      <c r="G71" s="69"/>
      <c r="H71" s="31"/>
      <c r="I71" s="42"/>
      <c r="J71" s="25"/>
      <c r="K71" s="47"/>
      <c r="L71" s="50"/>
    </row>
    <row r="72" s="9" customFormat="true" ht="23.25" hidden="false" customHeight="false" outlineLevel="0" collapsed="false">
      <c r="A72" s="6" t="s">
        <v>0</v>
      </c>
      <c r="B72" s="6"/>
      <c r="C72" s="6"/>
      <c r="D72" s="6"/>
      <c r="E72" s="6"/>
      <c r="F72" s="6"/>
      <c r="G72" s="6"/>
      <c r="H72" s="6"/>
      <c r="I72" s="6"/>
      <c r="J72" s="6"/>
      <c r="K72" s="7"/>
      <c r="L72" s="8"/>
    </row>
    <row r="73" s="9" customFormat="true" ht="20.25" hidden="false" customHeight="false" outlineLevel="0" collapsed="false">
      <c r="A73" s="10" t="s">
        <v>1</v>
      </c>
      <c r="B73" s="10"/>
      <c r="C73" s="10"/>
      <c r="D73" s="10"/>
      <c r="E73" s="10"/>
      <c r="F73" s="10"/>
      <c r="G73" s="10"/>
      <c r="H73" s="10"/>
      <c r="I73" s="10"/>
      <c r="J73" s="10"/>
      <c r="K73" s="7"/>
      <c r="L73" s="8"/>
    </row>
    <row r="74" s="9" customFormat="true" ht="20.25" hidden="false" customHeight="false" outlineLevel="0" collapsed="false">
      <c r="A74" s="10" t="s">
        <v>120</v>
      </c>
      <c r="B74" s="10"/>
      <c r="C74" s="10"/>
      <c r="D74" s="10"/>
      <c r="E74" s="10"/>
      <c r="F74" s="10"/>
      <c r="G74" s="10"/>
      <c r="H74" s="10"/>
      <c r="I74" s="10"/>
      <c r="J74" s="10"/>
      <c r="K74" s="7"/>
      <c r="L74" s="8"/>
    </row>
    <row r="75" s="9" customFormat="true" ht="27.6" hidden="false" customHeight="true" outlineLevel="0" collapsed="false">
      <c r="A75" s="11" t="s">
        <v>3</v>
      </c>
      <c r="B75" s="12" t="s">
        <v>4</v>
      </c>
      <c r="C75" s="11" t="s">
        <v>5</v>
      </c>
      <c r="D75" s="13" t="s">
        <v>6</v>
      </c>
      <c r="E75" s="11" t="s">
        <v>7</v>
      </c>
      <c r="F75" s="14" t="s">
        <v>8</v>
      </c>
      <c r="G75" s="14" t="s">
        <v>9</v>
      </c>
      <c r="H75" s="14" t="s">
        <v>10</v>
      </c>
      <c r="I75" s="13" t="s">
        <v>11</v>
      </c>
      <c r="J75" s="15" t="s">
        <v>12</v>
      </c>
      <c r="K75" s="12" t="s">
        <v>13</v>
      </c>
      <c r="L75" s="8"/>
    </row>
    <row r="76" s="9" customFormat="true" ht="27" hidden="false" customHeight="true" outlineLevel="0" collapsed="false">
      <c r="A76" s="11"/>
      <c r="B76" s="12"/>
      <c r="C76" s="11"/>
      <c r="D76" s="13"/>
      <c r="E76" s="11"/>
      <c r="F76" s="14"/>
      <c r="G76" s="14"/>
      <c r="H76" s="14"/>
      <c r="I76" s="13"/>
      <c r="J76" s="15"/>
      <c r="K76" s="12"/>
      <c r="L76" s="8"/>
    </row>
    <row r="77" s="9" customFormat="true" ht="27" hidden="false" customHeight="true" outlineLevel="0" collapsed="false">
      <c r="A77" s="11"/>
      <c r="B77" s="12"/>
      <c r="C77" s="11"/>
      <c r="D77" s="13"/>
      <c r="E77" s="11"/>
      <c r="F77" s="14"/>
      <c r="G77" s="14"/>
      <c r="H77" s="14"/>
      <c r="I77" s="13"/>
      <c r="J77" s="15"/>
      <c r="K77" s="12"/>
      <c r="L77" s="8"/>
    </row>
    <row r="78" s="51" customFormat="true" ht="37.15" hidden="false" customHeight="true" outlineLevel="0" collapsed="false">
      <c r="A78" s="42" t="n">
        <v>1</v>
      </c>
      <c r="B78" s="21" t="s">
        <v>121</v>
      </c>
      <c r="C78" s="70" t="n">
        <v>720</v>
      </c>
      <c r="D78" s="29"/>
      <c r="E78" s="20" t="s">
        <v>15</v>
      </c>
      <c r="F78" s="71" t="s">
        <v>21</v>
      </c>
      <c r="G78" s="69" t="n">
        <f aca="false">(C78)</f>
        <v>720</v>
      </c>
      <c r="H78" s="30" t="str">
        <f aca="false">(F78)</f>
        <v>บริษัท ไลฟ์ อินเตอร์เทค จำกัด</v>
      </c>
      <c r="I78" s="42"/>
      <c r="J78" s="64" t="s">
        <v>122</v>
      </c>
      <c r="K78" s="48" t="s">
        <v>53</v>
      </c>
      <c r="L78" s="109" t="s">
        <v>114</v>
      </c>
    </row>
    <row r="79" s="9" customFormat="true" ht="20.25" hidden="false" customHeight="false" outlineLevel="0" collapsed="false">
      <c r="A79" s="42" t="n">
        <v>2</v>
      </c>
      <c r="B79" s="43" t="s">
        <v>116</v>
      </c>
      <c r="C79" s="110" t="n">
        <v>1360</v>
      </c>
      <c r="D79" s="73"/>
      <c r="E79" s="20" t="s">
        <v>15</v>
      </c>
      <c r="F79" s="48" t="s">
        <v>55</v>
      </c>
      <c r="G79" s="69" t="n">
        <f aca="false">(C79)</f>
        <v>1360</v>
      </c>
      <c r="H79" s="31" t="str">
        <f aca="false">(F79)</f>
        <v>หจก.ลพบุรีปิโตรเลียม</v>
      </c>
      <c r="I79" s="111" t="s">
        <v>123</v>
      </c>
      <c r="J79" s="64" t="s">
        <v>124</v>
      </c>
      <c r="K79" s="71" t="s">
        <v>76</v>
      </c>
      <c r="L79" s="109" t="s">
        <v>114</v>
      </c>
    </row>
    <row r="80" s="9" customFormat="true" ht="20.25" hidden="false" customHeight="false" outlineLevel="0" collapsed="false">
      <c r="A80" s="42" t="n">
        <v>3</v>
      </c>
      <c r="B80" s="71" t="s">
        <v>125</v>
      </c>
      <c r="C80" s="72" t="n">
        <v>420</v>
      </c>
      <c r="D80" s="73"/>
      <c r="E80" s="20" t="s">
        <v>15</v>
      </c>
      <c r="F80" s="52" t="s">
        <v>16</v>
      </c>
      <c r="G80" s="69" t="n">
        <f aca="false">(C80)</f>
        <v>420</v>
      </c>
      <c r="H80" s="31" t="str">
        <f aca="false">(F80)</f>
        <v>ร้านไทยวิทยา</v>
      </c>
      <c r="I80" s="42"/>
      <c r="J80" s="64" t="s">
        <v>126</v>
      </c>
      <c r="K80" s="71" t="s">
        <v>19</v>
      </c>
      <c r="L80" s="109" t="s">
        <v>114</v>
      </c>
    </row>
    <row r="81" s="122" customFormat="true" ht="40.5" hidden="false" customHeight="false" outlineLevel="0" collapsed="false">
      <c r="A81" s="112" t="n">
        <v>4</v>
      </c>
      <c r="B81" s="113" t="s">
        <v>127</v>
      </c>
      <c r="C81" s="114" t="n">
        <v>6199.39</v>
      </c>
      <c r="D81" s="115" t="s">
        <v>26</v>
      </c>
      <c r="E81" s="116" t="s">
        <v>27</v>
      </c>
      <c r="F81" s="113" t="s">
        <v>28</v>
      </c>
      <c r="G81" s="117" t="n">
        <f aca="false">(C81)</f>
        <v>6199.39</v>
      </c>
      <c r="H81" s="118" t="str">
        <f aca="false">(F81)</f>
        <v>บริษัท ริโก้ เซอร์วิสเซส (ประเทศไทย) จำกัด </v>
      </c>
      <c r="I81" s="119" t="s">
        <v>26</v>
      </c>
      <c r="J81" s="120" t="s">
        <v>128</v>
      </c>
      <c r="K81" s="118"/>
      <c r="L81" s="121" t="s">
        <v>114</v>
      </c>
    </row>
    <row r="82" s="9" customFormat="true" ht="20.25" hidden="false" customHeight="false" outlineLevel="0" collapsed="false">
      <c r="A82" s="42" t="n">
        <v>5</v>
      </c>
      <c r="B82" s="43" t="s">
        <v>129</v>
      </c>
      <c r="C82" s="110" t="n">
        <v>1000</v>
      </c>
      <c r="D82" s="73"/>
      <c r="E82" s="20" t="s">
        <v>15</v>
      </c>
      <c r="F82" s="48" t="s">
        <v>55</v>
      </c>
      <c r="G82" s="69" t="n">
        <f aca="false">(C82)</f>
        <v>1000</v>
      </c>
      <c r="H82" s="31" t="str">
        <f aca="false">(F82)</f>
        <v>หจก.ลพบุรีปิโตรเลียม</v>
      </c>
      <c r="I82" s="111" t="s">
        <v>130</v>
      </c>
      <c r="J82" s="64" t="s">
        <v>131</v>
      </c>
      <c r="K82" s="71" t="s">
        <v>132</v>
      </c>
      <c r="L82" s="109" t="s">
        <v>114</v>
      </c>
    </row>
    <row r="83" s="9" customFormat="true" ht="20.25" hidden="false" customHeight="false" outlineLevel="0" collapsed="false">
      <c r="A83" s="42" t="n">
        <v>6</v>
      </c>
      <c r="B83" s="43" t="s">
        <v>133</v>
      </c>
      <c r="C83" s="110" t="n">
        <v>1000</v>
      </c>
      <c r="D83" s="73"/>
      <c r="E83" s="20" t="s">
        <v>15</v>
      </c>
      <c r="F83" s="48" t="s">
        <v>55</v>
      </c>
      <c r="G83" s="69" t="n">
        <f aca="false">(C83)</f>
        <v>1000</v>
      </c>
      <c r="H83" s="31" t="str">
        <f aca="false">(F83)</f>
        <v>หจก.ลพบุรีปิโตรเลียม</v>
      </c>
      <c r="I83" s="111" t="s">
        <v>134</v>
      </c>
      <c r="J83" s="64" t="s">
        <v>135</v>
      </c>
      <c r="K83" s="71" t="s">
        <v>136</v>
      </c>
      <c r="L83" s="109" t="s">
        <v>114</v>
      </c>
    </row>
    <row r="84" s="9" customFormat="true" ht="20.25" hidden="false" customHeight="false" outlineLevel="0" collapsed="false">
      <c r="A84" s="42" t="n">
        <v>7</v>
      </c>
      <c r="B84" s="21" t="s">
        <v>137</v>
      </c>
      <c r="C84" s="72" t="n">
        <v>600</v>
      </c>
      <c r="D84" s="73"/>
      <c r="E84" s="20" t="s">
        <v>15</v>
      </c>
      <c r="F84" s="71" t="s">
        <v>21</v>
      </c>
      <c r="G84" s="69" t="n">
        <f aca="false">(C84)</f>
        <v>600</v>
      </c>
      <c r="H84" s="31" t="str">
        <f aca="false">(F84)</f>
        <v>บริษัท ไลฟ์ อินเตอร์เทค จำกัด</v>
      </c>
      <c r="I84" s="42"/>
      <c r="J84" s="64" t="s">
        <v>138</v>
      </c>
      <c r="K84" s="71" t="s">
        <v>81</v>
      </c>
      <c r="L84" s="109" t="s">
        <v>114</v>
      </c>
    </row>
    <row r="85" s="51" customFormat="true" ht="37.15" hidden="false" customHeight="true" outlineLevel="0" collapsed="false">
      <c r="A85" s="42"/>
      <c r="B85" s="43"/>
      <c r="C85" s="68"/>
      <c r="D85" s="45"/>
      <c r="E85" s="20" t="s">
        <v>15</v>
      </c>
      <c r="F85" s="47"/>
      <c r="G85" s="69" t="n">
        <f aca="false">(C85)</f>
        <v>0</v>
      </c>
      <c r="H85" s="31"/>
      <c r="I85" s="42"/>
      <c r="J85" s="25"/>
      <c r="K85" s="47"/>
      <c r="L85" s="109" t="s">
        <v>114</v>
      </c>
    </row>
    <row r="86" s="9" customFormat="true" ht="23.25" hidden="false" customHeight="false" outlineLevel="0" collapsed="false">
      <c r="A86" s="6" t="s">
        <v>0</v>
      </c>
      <c r="B86" s="6"/>
      <c r="C86" s="6"/>
      <c r="D86" s="6"/>
      <c r="E86" s="6"/>
      <c r="F86" s="6"/>
      <c r="G86" s="6"/>
      <c r="H86" s="6"/>
      <c r="I86" s="6"/>
      <c r="J86" s="6"/>
      <c r="K86" s="7"/>
      <c r="L86" s="8"/>
    </row>
    <row r="87" s="9" customFormat="true" ht="20.25" hidden="false" customHeight="false" outlineLevel="0" collapsed="false">
      <c r="A87" s="10" t="s">
        <v>1</v>
      </c>
      <c r="B87" s="10"/>
      <c r="C87" s="10"/>
      <c r="D87" s="10"/>
      <c r="E87" s="10"/>
      <c r="F87" s="10"/>
      <c r="G87" s="10"/>
      <c r="H87" s="10"/>
      <c r="I87" s="10"/>
      <c r="J87" s="10"/>
      <c r="K87" s="7"/>
      <c r="L87" s="8"/>
    </row>
    <row r="88" s="9" customFormat="true" ht="20.25" hidden="false" customHeight="false" outlineLevel="0" collapsed="false">
      <c r="A88" s="10" t="s">
        <v>139</v>
      </c>
      <c r="B88" s="10"/>
      <c r="C88" s="10"/>
      <c r="D88" s="10"/>
      <c r="E88" s="10"/>
      <c r="F88" s="10"/>
      <c r="G88" s="10"/>
      <c r="H88" s="10"/>
      <c r="I88" s="10"/>
      <c r="J88" s="10"/>
      <c r="K88" s="7"/>
      <c r="L88" s="8"/>
    </row>
    <row r="89" s="9" customFormat="true" ht="27.6" hidden="false" customHeight="true" outlineLevel="0" collapsed="false">
      <c r="A89" s="11" t="s">
        <v>3</v>
      </c>
      <c r="B89" s="12" t="s">
        <v>4</v>
      </c>
      <c r="C89" s="11" t="s">
        <v>5</v>
      </c>
      <c r="D89" s="13" t="s">
        <v>6</v>
      </c>
      <c r="E89" s="11" t="s">
        <v>7</v>
      </c>
      <c r="F89" s="14" t="s">
        <v>8</v>
      </c>
      <c r="G89" s="14" t="s">
        <v>9</v>
      </c>
      <c r="H89" s="14" t="s">
        <v>10</v>
      </c>
      <c r="I89" s="13" t="s">
        <v>11</v>
      </c>
      <c r="J89" s="15" t="s">
        <v>12</v>
      </c>
      <c r="K89" s="12" t="s">
        <v>13</v>
      </c>
      <c r="L89" s="8"/>
    </row>
    <row r="90" s="9" customFormat="true" ht="27" hidden="false" customHeight="true" outlineLevel="0" collapsed="false">
      <c r="A90" s="11"/>
      <c r="B90" s="12"/>
      <c r="C90" s="11"/>
      <c r="D90" s="13"/>
      <c r="E90" s="11"/>
      <c r="F90" s="14"/>
      <c r="G90" s="14"/>
      <c r="H90" s="14"/>
      <c r="I90" s="13"/>
      <c r="J90" s="15"/>
      <c r="K90" s="12"/>
      <c r="L90" s="8"/>
    </row>
    <row r="91" s="9" customFormat="true" ht="27" hidden="false" customHeight="true" outlineLevel="0" collapsed="false">
      <c r="A91" s="11"/>
      <c r="B91" s="12"/>
      <c r="C91" s="11"/>
      <c r="D91" s="13"/>
      <c r="E91" s="11"/>
      <c r="F91" s="14"/>
      <c r="G91" s="14"/>
      <c r="H91" s="14"/>
      <c r="I91" s="13"/>
      <c r="J91" s="15"/>
      <c r="K91" s="12"/>
      <c r="L91" s="8"/>
    </row>
    <row r="92" s="9" customFormat="true" ht="27" hidden="false" customHeight="true" outlineLevel="0" collapsed="false">
      <c r="A92" s="98" t="n">
        <v>1</v>
      </c>
      <c r="B92" s="102" t="s">
        <v>140</v>
      </c>
      <c r="C92" s="123" t="n">
        <v>525</v>
      </c>
      <c r="D92" s="42"/>
      <c r="E92" s="124" t="s">
        <v>15</v>
      </c>
      <c r="F92" s="125" t="s">
        <v>141</v>
      </c>
      <c r="G92" s="69" t="n">
        <f aca="false">(C92)</f>
        <v>525</v>
      </c>
      <c r="H92" s="69" t="str">
        <f aca="false">(F92)</f>
        <v>ร้านต๋องพลาสติก</v>
      </c>
      <c r="I92" s="42"/>
      <c r="J92" s="106" t="s">
        <v>142</v>
      </c>
      <c r="K92" s="12" t="s">
        <v>132</v>
      </c>
      <c r="L92" s="126" t="s">
        <v>143</v>
      </c>
    </row>
    <row r="93" s="9" customFormat="true" ht="20.25" hidden="false" customHeight="false" outlineLevel="0" collapsed="false">
      <c r="A93" s="42" t="n">
        <v>2</v>
      </c>
      <c r="B93" s="21" t="s">
        <v>121</v>
      </c>
      <c r="C93" s="72" t="n">
        <v>680</v>
      </c>
      <c r="D93" s="73"/>
      <c r="E93" s="20" t="s">
        <v>15</v>
      </c>
      <c r="F93" s="71" t="s">
        <v>21</v>
      </c>
      <c r="G93" s="69" t="n">
        <f aca="false">(C93)</f>
        <v>680</v>
      </c>
      <c r="H93" s="31" t="str">
        <f aca="false">(F93)</f>
        <v>บริษัท ไลฟ์ อินเตอร์เทค จำกัด</v>
      </c>
      <c r="I93" s="13" t="s">
        <v>144</v>
      </c>
      <c r="J93" s="64" t="s">
        <v>145</v>
      </c>
      <c r="K93" s="71" t="s">
        <v>146</v>
      </c>
      <c r="L93" s="108" t="s">
        <v>143</v>
      </c>
    </row>
    <row r="94" s="9" customFormat="true" ht="20.25" hidden="false" customHeight="false" outlineLevel="0" collapsed="false">
      <c r="A94" s="42" t="n">
        <v>3</v>
      </c>
      <c r="B94" s="71" t="s">
        <v>147</v>
      </c>
      <c r="C94" s="72" t="n">
        <v>400</v>
      </c>
      <c r="D94" s="73"/>
      <c r="E94" s="20" t="s">
        <v>15</v>
      </c>
      <c r="F94" s="52" t="s">
        <v>16</v>
      </c>
      <c r="G94" s="69" t="n">
        <f aca="false">(C94)</f>
        <v>400</v>
      </c>
      <c r="H94" s="31" t="str">
        <f aca="false">(F94)</f>
        <v>ร้านไทยวิทยา</v>
      </c>
      <c r="I94" s="13" t="s">
        <v>144</v>
      </c>
      <c r="J94" s="64" t="s">
        <v>148</v>
      </c>
      <c r="K94" s="71" t="s">
        <v>64</v>
      </c>
      <c r="L94" s="108" t="s">
        <v>143</v>
      </c>
    </row>
    <row r="95" s="9" customFormat="true" ht="20.25" hidden="false" customHeight="false" outlineLevel="0" collapsed="false">
      <c r="A95" s="42" t="n">
        <v>4</v>
      </c>
      <c r="B95" s="43" t="s">
        <v>149</v>
      </c>
      <c r="C95" s="110" t="n">
        <v>1000</v>
      </c>
      <c r="D95" s="73"/>
      <c r="E95" s="20" t="s">
        <v>15</v>
      </c>
      <c r="F95" s="48" t="s">
        <v>150</v>
      </c>
      <c r="G95" s="69" t="n">
        <f aca="false">(C95)</f>
        <v>1000</v>
      </c>
      <c r="H95" s="31" t="str">
        <f aca="false">(F95)</f>
        <v>เอนเลสเลิฟ</v>
      </c>
      <c r="I95" s="42"/>
      <c r="J95" s="64" t="s">
        <v>151</v>
      </c>
      <c r="K95" s="71" t="s">
        <v>24</v>
      </c>
      <c r="L95" s="109" t="s">
        <v>114</v>
      </c>
    </row>
    <row r="96" s="9" customFormat="true" ht="20.25" hidden="false" customHeight="false" outlineLevel="0" collapsed="false">
      <c r="A96" s="42" t="n">
        <v>5</v>
      </c>
      <c r="B96" s="43" t="s">
        <v>149</v>
      </c>
      <c r="C96" s="110" t="n">
        <v>500</v>
      </c>
      <c r="D96" s="73"/>
      <c r="E96" s="20" t="s">
        <v>15</v>
      </c>
      <c r="F96" s="48" t="s">
        <v>150</v>
      </c>
      <c r="G96" s="69" t="n">
        <v>500</v>
      </c>
      <c r="H96" s="30" t="str">
        <f aca="false">(F96)</f>
        <v>เอนเลสเลิฟ</v>
      </c>
      <c r="I96" s="42"/>
      <c r="J96" s="64" t="s">
        <v>152</v>
      </c>
      <c r="K96" s="71" t="s">
        <v>113</v>
      </c>
      <c r="L96" s="109" t="s">
        <v>114</v>
      </c>
    </row>
    <row r="97" s="51" customFormat="true" ht="37.15" hidden="false" customHeight="true" outlineLevel="0" collapsed="false">
      <c r="A97" s="42"/>
      <c r="B97" s="43"/>
      <c r="C97" s="68"/>
      <c r="D97" s="45"/>
      <c r="E97" s="20" t="s">
        <v>15</v>
      </c>
      <c r="F97" s="47"/>
      <c r="G97" s="69" t="n">
        <f aca="false">(C97)</f>
        <v>0</v>
      </c>
      <c r="H97" s="31"/>
      <c r="I97" s="42"/>
      <c r="J97" s="25"/>
      <c r="K97" s="47"/>
      <c r="L97" s="109" t="s">
        <v>153</v>
      </c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9" customFormat="true" ht="23.25" hidden="false" customHeight="false" outlineLevel="0" collapsed="false">
      <c r="A100" s="6" t="s">
        <v>0</v>
      </c>
      <c r="B100" s="6"/>
      <c r="C100" s="6"/>
      <c r="D100" s="6"/>
      <c r="E100" s="6"/>
      <c r="F100" s="6"/>
      <c r="G100" s="6"/>
      <c r="H100" s="6"/>
      <c r="I100" s="6"/>
      <c r="J100" s="6"/>
      <c r="K100" s="7"/>
      <c r="L100" s="8"/>
    </row>
    <row r="101" s="9" customFormat="true" ht="20.25" hidden="false" customHeight="false" outlineLevel="0" collapsed="false">
      <c r="A101" s="10" t="s">
        <v>1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7"/>
      <c r="L101" s="8"/>
    </row>
    <row r="102" s="9" customFormat="true" ht="20.25" hidden="false" customHeight="false" outlineLevel="0" collapsed="false">
      <c r="A102" s="10" t="s">
        <v>15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7"/>
      <c r="L102" s="8"/>
    </row>
    <row r="103" s="9" customFormat="true" ht="27.6" hidden="false" customHeight="true" outlineLevel="0" collapsed="false">
      <c r="A103" s="11" t="s">
        <v>3</v>
      </c>
      <c r="B103" s="12" t="s">
        <v>4</v>
      </c>
      <c r="C103" s="11" t="s">
        <v>5</v>
      </c>
      <c r="D103" s="13" t="s">
        <v>6</v>
      </c>
      <c r="E103" s="11" t="s">
        <v>7</v>
      </c>
      <c r="F103" s="14" t="s">
        <v>8</v>
      </c>
      <c r="G103" s="14" t="s">
        <v>9</v>
      </c>
      <c r="H103" s="14" t="s">
        <v>10</v>
      </c>
      <c r="I103" s="13" t="s">
        <v>11</v>
      </c>
      <c r="J103" s="15" t="s">
        <v>12</v>
      </c>
      <c r="K103" s="12" t="s">
        <v>13</v>
      </c>
      <c r="L103" s="8"/>
    </row>
    <row r="104" s="9" customFormat="true" ht="27" hidden="false" customHeight="true" outlineLevel="0" collapsed="false">
      <c r="A104" s="11"/>
      <c r="B104" s="12"/>
      <c r="C104" s="11"/>
      <c r="D104" s="13"/>
      <c r="E104" s="11"/>
      <c r="F104" s="14"/>
      <c r="G104" s="14"/>
      <c r="H104" s="14"/>
      <c r="I104" s="13"/>
      <c r="J104" s="15"/>
      <c r="K104" s="12"/>
      <c r="L104" s="8"/>
    </row>
    <row r="105" s="9" customFormat="true" ht="27" hidden="false" customHeight="true" outlineLevel="0" collapsed="false">
      <c r="A105" s="11"/>
      <c r="B105" s="12"/>
      <c r="C105" s="11"/>
      <c r="D105" s="13"/>
      <c r="E105" s="11"/>
      <c r="F105" s="14"/>
      <c r="G105" s="14"/>
      <c r="H105" s="14"/>
      <c r="I105" s="13"/>
      <c r="J105" s="15"/>
      <c r="K105" s="12"/>
      <c r="L105" s="8"/>
    </row>
    <row r="106" s="9" customFormat="true" ht="20.25" hidden="false" customHeight="false" outlineLevel="0" collapsed="false">
      <c r="A106" s="42" t="n">
        <v>2</v>
      </c>
      <c r="B106" s="127" t="s">
        <v>155</v>
      </c>
      <c r="C106" s="128" t="n">
        <v>420</v>
      </c>
      <c r="D106" s="129"/>
      <c r="E106" s="130" t="s">
        <v>15</v>
      </c>
      <c r="F106" s="131" t="s">
        <v>16</v>
      </c>
      <c r="G106" s="97" t="n">
        <f aca="false">(C106)</f>
        <v>420</v>
      </c>
      <c r="H106" s="118" t="str">
        <f aca="false">(F106)</f>
        <v>ร้านไทยวิทยา</v>
      </c>
      <c r="I106" s="112"/>
      <c r="J106" s="87" t="s">
        <v>156</v>
      </c>
      <c r="K106" s="127"/>
      <c r="L106" s="132" t="s">
        <v>153</v>
      </c>
    </row>
    <row r="107" s="9" customFormat="true" ht="20.25" hidden="false" customHeight="false" outlineLevel="0" collapsed="false">
      <c r="A107" s="42" t="n">
        <v>3</v>
      </c>
      <c r="B107" s="113" t="s">
        <v>157</v>
      </c>
      <c r="C107" s="128" t="n">
        <v>750</v>
      </c>
      <c r="D107" s="129"/>
      <c r="E107" s="130" t="s">
        <v>15</v>
      </c>
      <c r="F107" s="131" t="s">
        <v>158</v>
      </c>
      <c r="G107" s="97" t="n">
        <f aca="false">(C107)</f>
        <v>750</v>
      </c>
      <c r="H107" s="118" t="str">
        <f aca="false">(F107)</f>
        <v>ร้านศรีจันทรเพ็ญ</v>
      </c>
      <c r="I107" s="112"/>
      <c r="J107" s="87" t="s">
        <v>159</v>
      </c>
      <c r="K107" s="127"/>
      <c r="L107" s="132" t="s">
        <v>153</v>
      </c>
    </row>
    <row r="108" s="9" customFormat="true" ht="20.25" hidden="false" customHeight="false" outlineLevel="0" collapsed="false">
      <c r="A108" s="42" t="n">
        <v>4</v>
      </c>
      <c r="B108" s="133"/>
      <c r="C108" s="134" t="n">
        <v>1500</v>
      </c>
      <c r="D108" s="129"/>
      <c r="E108" s="130" t="s">
        <v>15</v>
      </c>
      <c r="F108" s="135" t="s">
        <v>55</v>
      </c>
      <c r="G108" s="97" t="n">
        <f aca="false">(C108)</f>
        <v>1500</v>
      </c>
      <c r="H108" s="118" t="str">
        <f aca="false">(F108)</f>
        <v>หจก.ลพบุรีปิโตรเลียม</v>
      </c>
      <c r="I108" s="112"/>
      <c r="J108" s="87" t="s">
        <v>160</v>
      </c>
      <c r="K108" s="127"/>
      <c r="L108" s="132" t="s">
        <v>153</v>
      </c>
    </row>
    <row r="109" s="9" customFormat="true" ht="40.5" hidden="false" customHeight="false" outlineLevel="0" collapsed="false">
      <c r="A109" s="42" t="n">
        <v>5</v>
      </c>
      <c r="B109" s="133"/>
      <c r="C109" s="136" t="n">
        <v>1509.77</v>
      </c>
      <c r="D109" s="129"/>
      <c r="E109" s="130" t="s">
        <v>15</v>
      </c>
      <c r="F109" s="137" t="s">
        <v>161</v>
      </c>
      <c r="G109" s="85" t="n">
        <f aca="false">(C109)</f>
        <v>1509.77</v>
      </c>
      <c r="H109" s="138" t="str">
        <f aca="false">(F109)</f>
        <v>บริษัท สยามนิสสัน ลพบุรี จำกัด สำนักงานใหญ่</v>
      </c>
      <c r="I109" s="112"/>
      <c r="J109" s="87" t="s">
        <v>162</v>
      </c>
      <c r="K109" s="127"/>
      <c r="L109" s="121" t="s">
        <v>153</v>
      </c>
    </row>
    <row r="110" s="51" customFormat="true" ht="37.15" hidden="false" customHeight="true" outlineLevel="0" collapsed="false">
      <c r="A110" s="42" t="n">
        <v>6</v>
      </c>
      <c r="B110" s="113" t="s">
        <v>163</v>
      </c>
      <c r="C110" s="139" t="n">
        <v>440</v>
      </c>
      <c r="D110" s="115"/>
      <c r="E110" s="130" t="s">
        <v>15</v>
      </c>
      <c r="F110" s="127" t="s">
        <v>21</v>
      </c>
      <c r="G110" s="97" t="n">
        <f aca="false">(C110)</f>
        <v>440</v>
      </c>
      <c r="H110" s="138" t="str">
        <f aca="false">(F110)</f>
        <v>บริษัท ไลฟ์ อินเตอร์เทค จำกัด</v>
      </c>
      <c r="I110" s="112"/>
      <c r="J110" s="87" t="s">
        <v>164</v>
      </c>
      <c r="K110" s="135"/>
      <c r="L110" s="121" t="s">
        <v>153</v>
      </c>
    </row>
    <row r="111" s="51" customFormat="true" ht="37.15" hidden="false" customHeight="true" outlineLevel="0" collapsed="false">
      <c r="A111" s="42"/>
      <c r="B111" s="43"/>
      <c r="C111" s="68"/>
      <c r="D111" s="45"/>
      <c r="E111" s="20" t="s">
        <v>15</v>
      </c>
      <c r="F111" s="47"/>
      <c r="G111" s="69" t="n">
        <f aca="false">(C111)</f>
        <v>0</v>
      </c>
      <c r="H111" s="31"/>
      <c r="I111" s="42"/>
      <c r="J111" s="25"/>
      <c r="K111" s="47"/>
      <c r="L111" s="109" t="s">
        <v>153</v>
      </c>
    </row>
    <row r="112" s="9" customFormat="true" ht="23.25" hidden="false" customHeight="false" outlineLevel="0" collapsed="false">
      <c r="A112" s="6" t="s">
        <v>0</v>
      </c>
      <c r="B112" s="6"/>
      <c r="C112" s="6"/>
      <c r="D112" s="6"/>
      <c r="E112" s="6"/>
      <c r="F112" s="6"/>
      <c r="G112" s="6"/>
      <c r="H112" s="6"/>
      <c r="I112" s="6"/>
      <c r="J112" s="6"/>
      <c r="K112" s="7"/>
      <c r="L112" s="8"/>
    </row>
    <row r="113" s="9" customFormat="true" ht="20.25" hidden="false" customHeight="false" outlineLevel="0" collapsed="false">
      <c r="A113" s="10" t="s">
        <v>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7"/>
      <c r="L113" s="8"/>
    </row>
    <row r="114" s="9" customFormat="true" ht="20.25" hidden="false" customHeight="false" outlineLevel="0" collapsed="false">
      <c r="A114" s="10" t="s">
        <v>165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7"/>
      <c r="L114" s="8"/>
    </row>
    <row r="115" s="9" customFormat="true" ht="27.6" hidden="false" customHeight="true" outlineLevel="0" collapsed="false">
      <c r="A115" s="11" t="s">
        <v>3</v>
      </c>
      <c r="B115" s="12" t="s">
        <v>4</v>
      </c>
      <c r="C115" s="11" t="s">
        <v>5</v>
      </c>
      <c r="D115" s="13" t="s">
        <v>6</v>
      </c>
      <c r="E115" s="11" t="s">
        <v>7</v>
      </c>
      <c r="F115" s="14" t="s">
        <v>8</v>
      </c>
      <c r="G115" s="14" t="s">
        <v>9</v>
      </c>
      <c r="H115" s="14" t="s">
        <v>10</v>
      </c>
      <c r="I115" s="13" t="s">
        <v>11</v>
      </c>
      <c r="J115" s="15" t="s">
        <v>12</v>
      </c>
      <c r="K115" s="12" t="s">
        <v>13</v>
      </c>
      <c r="L115" s="8"/>
    </row>
    <row r="116" s="9" customFormat="true" ht="27" hidden="false" customHeight="true" outlineLevel="0" collapsed="false">
      <c r="A116" s="11"/>
      <c r="B116" s="12"/>
      <c r="C116" s="11"/>
      <c r="D116" s="13"/>
      <c r="E116" s="11"/>
      <c r="F116" s="14"/>
      <c r="G116" s="14"/>
      <c r="H116" s="14"/>
      <c r="I116" s="13"/>
      <c r="J116" s="15"/>
      <c r="K116" s="12"/>
      <c r="L116" s="8"/>
    </row>
    <row r="117" s="9" customFormat="true" ht="27" hidden="false" customHeight="true" outlineLevel="0" collapsed="false">
      <c r="A117" s="11"/>
      <c r="B117" s="12"/>
      <c r="C117" s="11"/>
      <c r="D117" s="13"/>
      <c r="E117" s="11"/>
      <c r="F117" s="14"/>
      <c r="G117" s="14"/>
      <c r="H117" s="14"/>
      <c r="I117" s="13"/>
      <c r="J117" s="15"/>
      <c r="K117" s="12"/>
      <c r="L117" s="8"/>
    </row>
    <row r="118" s="9" customFormat="true" ht="20.25" hidden="false" customHeight="false" outlineLevel="0" collapsed="false">
      <c r="A118" s="42" t="n">
        <v>2</v>
      </c>
      <c r="B118" s="127" t="s">
        <v>155</v>
      </c>
      <c r="C118" s="128" t="n">
        <v>420</v>
      </c>
      <c r="D118" s="129"/>
      <c r="E118" s="130" t="s">
        <v>15</v>
      </c>
      <c r="F118" s="131" t="s">
        <v>16</v>
      </c>
      <c r="G118" s="97" t="n">
        <f aca="false">(C118)</f>
        <v>420</v>
      </c>
      <c r="H118" s="118" t="str">
        <f aca="false">(F118)</f>
        <v>ร้านไทยวิทยา</v>
      </c>
      <c r="I118" s="112"/>
      <c r="J118" s="87" t="s">
        <v>156</v>
      </c>
      <c r="K118" s="127"/>
      <c r="L118" s="132" t="s">
        <v>153</v>
      </c>
    </row>
    <row r="119" s="9" customFormat="true" ht="20.25" hidden="false" customHeight="false" outlineLevel="0" collapsed="false">
      <c r="A119" s="42" t="n">
        <v>3</v>
      </c>
      <c r="B119" s="113" t="s">
        <v>157</v>
      </c>
      <c r="C119" s="128" t="n">
        <v>750</v>
      </c>
      <c r="D119" s="129"/>
      <c r="E119" s="130" t="s">
        <v>15</v>
      </c>
      <c r="F119" s="131" t="s">
        <v>158</v>
      </c>
      <c r="G119" s="97" t="n">
        <f aca="false">(C119)</f>
        <v>750</v>
      </c>
      <c r="H119" s="118" t="str">
        <f aca="false">(F119)</f>
        <v>ร้านศรีจันทรเพ็ญ</v>
      </c>
      <c r="I119" s="112"/>
      <c r="J119" s="87" t="s">
        <v>159</v>
      </c>
      <c r="K119" s="127"/>
      <c r="L119" s="132" t="s">
        <v>153</v>
      </c>
    </row>
    <row r="120" s="9" customFormat="true" ht="20.25" hidden="false" customHeight="false" outlineLevel="0" collapsed="false">
      <c r="A120" s="42" t="n">
        <v>4</v>
      </c>
      <c r="B120" s="133"/>
      <c r="C120" s="134" t="n">
        <v>1500</v>
      </c>
      <c r="D120" s="129"/>
      <c r="E120" s="130" t="s">
        <v>15</v>
      </c>
      <c r="F120" s="135" t="s">
        <v>55</v>
      </c>
      <c r="G120" s="97" t="n">
        <f aca="false">(C120)</f>
        <v>1500</v>
      </c>
      <c r="H120" s="118" t="str">
        <f aca="false">(F120)</f>
        <v>หจก.ลพบุรีปิโตรเลียม</v>
      </c>
      <c r="I120" s="112"/>
      <c r="J120" s="87" t="s">
        <v>160</v>
      </c>
      <c r="K120" s="127"/>
      <c r="L120" s="132" t="s">
        <v>153</v>
      </c>
    </row>
    <row r="121" s="9" customFormat="true" ht="40.5" hidden="false" customHeight="false" outlineLevel="0" collapsed="false">
      <c r="A121" s="42" t="n">
        <v>5</v>
      </c>
      <c r="B121" s="133"/>
      <c r="C121" s="136" t="n">
        <v>1509.77</v>
      </c>
      <c r="D121" s="129"/>
      <c r="E121" s="130" t="s">
        <v>15</v>
      </c>
      <c r="F121" s="137" t="s">
        <v>161</v>
      </c>
      <c r="G121" s="85" t="n">
        <f aca="false">(C121)</f>
        <v>1509.77</v>
      </c>
      <c r="H121" s="138" t="str">
        <f aca="false">(F121)</f>
        <v>บริษัท สยามนิสสัน ลพบุรี จำกัด สำนักงานใหญ่</v>
      </c>
      <c r="I121" s="112"/>
      <c r="J121" s="87" t="s">
        <v>162</v>
      </c>
      <c r="K121" s="127"/>
      <c r="L121" s="121" t="s">
        <v>153</v>
      </c>
    </row>
    <row r="122" s="51" customFormat="true" ht="37.15" hidden="false" customHeight="true" outlineLevel="0" collapsed="false">
      <c r="A122" s="42" t="n">
        <v>6</v>
      </c>
      <c r="B122" s="113" t="s">
        <v>163</v>
      </c>
      <c r="C122" s="139" t="n">
        <v>440</v>
      </c>
      <c r="D122" s="115"/>
      <c r="E122" s="130" t="s">
        <v>15</v>
      </c>
      <c r="F122" s="127" t="s">
        <v>21</v>
      </c>
      <c r="G122" s="97" t="n">
        <f aca="false">(C122)</f>
        <v>440</v>
      </c>
      <c r="H122" s="138" t="str">
        <f aca="false">(F122)</f>
        <v>บริษัท ไลฟ์ อินเตอร์เทค จำกัด</v>
      </c>
      <c r="I122" s="112"/>
      <c r="J122" s="87" t="s">
        <v>164</v>
      </c>
      <c r="K122" s="135"/>
      <c r="L122" s="121" t="s">
        <v>153</v>
      </c>
    </row>
    <row r="123" s="51" customFormat="true" ht="37.15" hidden="false" customHeight="true" outlineLevel="0" collapsed="false">
      <c r="A123" s="42"/>
      <c r="B123" s="43"/>
      <c r="C123" s="68"/>
      <c r="D123" s="45"/>
      <c r="E123" s="20" t="s">
        <v>15</v>
      </c>
      <c r="F123" s="47"/>
      <c r="G123" s="69" t="n">
        <f aca="false">(C123)</f>
        <v>0</v>
      </c>
      <c r="H123" s="31"/>
      <c r="I123" s="42"/>
      <c r="J123" s="25"/>
      <c r="K123" s="47"/>
      <c r="L123" s="109" t="s">
        <v>153</v>
      </c>
    </row>
    <row r="124" s="51" customFormat="true" ht="37.15" hidden="false" customHeight="true" outlineLevel="0" collapsed="false">
      <c r="A124" s="140"/>
      <c r="B124" s="141"/>
      <c r="C124" s="142"/>
      <c r="D124" s="143"/>
      <c r="E124" s="144"/>
      <c r="F124" s="145"/>
      <c r="G124" s="146"/>
      <c r="H124" s="147"/>
      <c r="I124" s="140"/>
      <c r="J124" s="148"/>
      <c r="K124" s="145"/>
      <c r="L124" s="50"/>
    </row>
    <row r="125" s="9" customFormat="true" ht="23.25" hidden="false" customHeight="false" outlineLevel="0" collapsed="false">
      <c r="A125" s="6" t="s">
        <v>0</v>
      </c>
      <c r="B125" s="6"/>
      <c r="C125" s="6"/>
      <c r="D125" s="6"/>
      <c r="E125" s="6"/>
      <c r="F125" s="6"/>
      <c r="G125" s="6"/>
      <c r="H125" s="6"/>
      <c r="I125" s="6"/>
      <c r="J125" s="6"/>
      <c r="K125" s="7"/>
      <c r="L125" s="8"/>
    </row>
    <row r="126" s="9" customFormat="true" ht="20.25" hidden="false" customHeight="false" outlineLevel="0" collapsed="false">
      <c r="A126" s="10" t="s">
        <v>1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7"/>
      <c r="L126" s="8"/>
    </row>
    <row r="127" s="9" customFormat="true" ht="20.25" hidden="false" customHeight="false" outlineLevel="0" collapsed="false">
      <c r="A127" s="10" t="s">
        <v>16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7"/>
      <c r="L127" s="8"/>
    </row>
    <row r="128" s="9" customFormat="true" ht="27.6" hidden="false" customHeight="true" outlineLevel="0" collapsed="false">
      <c r="A128" s="11" t="s">
        <v>3</v>
      </c>
      <c r="B128" s="12" t="s">
        <v>4</v>
      </c>
      <c r="C128" s="11" t="s">
        <v>5</v>
      </c>
      <c r="D128" s="13" t="s">
        <v>6</v>
      </c>
      <c r="E128" s="11" t="s">
        <v>7</v>
      </c>
      <c r="F128" s="14" t="s">
        <v>8</v>
      </c>
      <c r="G128" s="14" t="s">
        <v>9</v>
      </c>
      <c r="H128" s="14" t="s">
        <v>10</v>
      </c>
      <c r="I128" s="13" t="s">
        <v>11</v>
      </c>
      <c r="J128" s="15" t="s">
        <v>12</v>
      </c>
      <c r="K128" s="12" t="s">
        <v>13</v>
      </c>
      <c r="L128" s="8"/>
    </row>
    <row r="129" s="9" customFormat="true" ht="27" hidden="false" customHeight="true" outlineLevel="0" collapsed="false">
      <c r="A129" s="11"/>
      <c r="B129" s="12"/>
      <c r="C129" s="11"/>
      <c r="D129" s="13"/>
      <c r="E129" s="11"/>
      <c r="F129" s="14"/>
      <c r="G129" s="14"/>
      <c r="H129" s="14"/>
      <c r="I129" s="13"/>
      <c r="J129" s="15"/>
      <c r="K129" s="12"/>
      <c r="L129" s="8"/>
    </row>
    <row r="130" s="9" customFormat="true" ht="27" hidden="false" customHeight="true" outlineLevel="0" collapsed="false">
      <c r="A130" s="11"/>
      <c r="B130" s="12"/>
      <c r="C130" s="11"/>
      <c r="D130" s="13"/>
      <c r="E130" s="11"/>
      <c r="F130" s="14"/>
      <c r="G130" s="14"/>
      <c r="H130" s="14"/>
      <c r="I130" s="13"/>
      <c r="J130" s="15"/>
      <c r="K130" s="12"/>
      <c r="L130" s="8"/>
    </row>
    <row r="131" s="9" customFormat="true" ht="20.25" hidden="false" customHeight="false" outlineLevel="0" collapsed="false">
      <c r="A131" s="42" t="n">
        <v>2</v>
      </c>
      <c r="B131" s="127" t="s">
        <v>155</v>
      </c>
      <c r="C131" s="128" t="n">
        <v>420</v>
      </c>
      <c r="D131" s="129"/>
      <c r="E131" s="130" t="s">
        <v>15</v>
      </c>
      <c r="F131" s="131" t="s">
        <v>16</v>
      </c>
      <c r="G131" s="97" t="n">
        <f aca="false">(C131)</f>
        <v>420</v>
      </c>
      <c r="H131" s="118" t="str">
        <f aca="false">(F131)</f>
        <v>ร้านไทยวิทยา</v>
      </c>
      <c r="I131" s="112"/>
      <c r="J131" s="87" t="s">
        <v>156</v>
      </c>
      <c r="K131" s="127"/>
      <c r="L131" s="132" t="s">
        <v>153</v>
      </c>
    </row>
    <row r="132" s="9" customFormat="true" ht="20.25" hidden="false" customHeight="false" outlineLevel="0" collapsed="false">
      <c r="A132" s="42" t="n">
        <v>3</v>
      </c>
      <c r="B132" s="113" t="s">
        <v>157</v>
      </c>
      <c r="C132" s="128" t="n">
        <v>750</v>
      </c>
      <c r="D132" s="129"/>
      <c r="E132" s="130" t="s">
        <v>15</v>
      </c>
      <c r="F132" s="131" t="s">
        <v>158</v>
      </c>
      <c r="G132" s="97" t="n">
        <f aca="false">(C132)</f>
        <v>750</v>
      </c>
      <c r="H132" s="118" t="str">
        <f aca="false">(F132)</f>
        <v>ร้านศรีจันทรเพ็ญ</v>
      </c>
      <c r="I132" s="112"/>
      <c r="J132" s="87" t="s">
        <v>159</v>
      </c>
      <c r="K132" s="127"/>
      <c r="L132" s="132" t="s">
        <v>153</v>
      </c>
    </row>
    <row r="133" s="9" customFormat="true" ht="20.25" hidden="false" customHeight="false" outlineLevel="0" collapsed="false">
      <c r="A133" s="42" t="n">
        <v>4</v>
      </c>
      <c r="B133" s="133"/>
      <c r="C133" s="134" t="n">
        <v>1500</v>
      </c>
      <c r="D133" s="129"/>
      <c r="E133" s="130" t="s">
        <v>15</v>
      </c>
      <c r="F133" s="135" t="s">
        <v>55</v>
      </c>
      <c r="G133" s="97" t="n">
        <f aca="false">(C133)</f>
        <v>1500</v>
      </c>
      <c r="H133" s="118" t="str">
        <f aca="false">(F133)</f>
        <v>หจก.ลพบุรีปิโตรเลียม</v>
      </c>
      <c r="I133" s="112"/>
      <c r="J133" s="87" t="s">
        <v>160</v>
      </c>
      <c r="K133" s="127"/>
      <c r="L133" s="132" t="s">
        <v>153</v>
      </c>
    </row>
    <row r="134" s="9" customFormat="true" ht="40.5" hidden="false" customHeight="false" outlineLevel="0" collapsed="false">
      <c r="A134" s="42" t="n">
        <v>5</v>
      </c>
      <c r="B134" s="133"/>
      <c r="C134" s="136" t="n">
        <v>1509.77</v>
      </c>
      <c r="D134" s="129"/>
      <c r="E134" s="130" t="s">
        <v>15</v>
      </c>
      <c r="F134" s="137" t="s">
        <v>161</v>
      </c>
      <c r="G134" s="85" t="n">
        <f aca="false">(C134)</f>
        <v>1509.77</v>
      </c>
      <c r="H134" s="138" t="str">
        <f aca="false">(F134)</f>
        <v>บริษัท สยามนิสสัน ลพบุรี จำกัด สำนักงานใหญ่</v>
      </c>
      <c r="I134" s="112"/>
      <c r="J134" s="87" t="s">
        <v>162</v>
      </c>
      <c r="K134" s="127"/>
      <c r="L134" s="121" t="s">
        <v>153</v>
      </c>
    </row>
    <row r="135" s="51" customFormat="true" ht="37.15" hidden="false" customHeight="true" outlineLevel="0" collapsed="false">
      <c r="A135" s="42" t="n">
        <v>6</v>
      </c>
      <c r="B135" s="113" t="s">
        <v>163</v>
      </c>
      <c r="C135" s="139" t="n">
        <v>440</v>
      </c>
      <c r="D135" s="115"/>
      <c r="E135" s="130" t="s">
        <v>15</v>
      </c>
      <c r="F135" s="127" t="s">
        <v>21</v>
      </c>
      <c r="G135" s="97" t="n">
        <f aca="false">(C135)</f>
        <v>440</v>
      </c>
      <c r="H135" s="138" t="str">
        <f aca="false">(F135)</f>
        <v>บริษัท ไลฟ์ อินเตอร์เทค จำกัด</v>
      </c>
      <c r="I135" s="112"/>
      <c r="J135" s="87" t="s">
        <v>164</v>
      </c>
      <c r="K135" s="135"/>
      <c r="L135" s="121" t="s">
        <v>153</v>
      </c>
    </row>
    <row r="136" s="51" customFormat="true" ht="37.15" hidden="false" customHeight="true" outlineLevel="0" collapsed="false">
      <c r="A136" s="42"/>
      <c r="B136" s="43"/>
      <c r="C136" s="68"/>
      <c r="D136" s="45"/>
      <c r="E136" s="20" t="s">
        <v>15</v>
      </c>
      <c r="F136" s="47"/>
      <c r="G136" s="69" t="n">
        <f aca="false">(C136)</f>
        <v>0</v>
      </c>
      <c r="H136" s="31"/>
      <c r="I136" s="42"/>
      <c r="J136" s="25"/>
      <c r="K136" s="47"/>
      <c r="L136" s="109" t="s">
        <v>153</v>
      </c>
    </row>
    <row r="137" s="9" customFormat="true" ht="23.25" hidden="false" customHeight="false" outlineLevel="0" collapsed="false">
      <c r="A137" s="6" t="s">
        <v>0</v>
      </c>
      <c r="B137" s="6"/>
      <c r="C137" s="6"/>
      <c r="D137" s="6"/>
      <c r="E137" s="6"/>
      <c r="F137" s="6"/>
      <c r="G137" s="6"/>
      <c r="H137" s="6"/>
      <c r="I137" s="6"/>
      <c r="J137" s="6"/>
      <c r="K137" s="7"/>
      <c r="L137" s="8"/>
    </row>
    <row r="138" s="9" customFormat="true" ht="20.25" hidden="false" customHeight="false" outlineLevel="0" collapsed="false">
      <c r="A138" s="10" t="s">
        <v>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7"/>
      <c r="L138" s="8"/>
    </row>
    <row r="139" s="9" customFormat="true" ht="20.25" hidden="false" customHeight="false" outlineLevel="0" collapsed="false">
      <c r="A139" s="10" t="s">
        <v>167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7"/>
      <c r="L139" s="8"/>
    </row>
    <row r="140" s="9" customFormat="true" ht="27.6" hidden="false" customHeight="true" outlineLevel="0" collapsed="false">
      <c r="A140" s="11" t="s">
        <v>3</v>
      </c>
      <c r="B140" s="12" t="s">
        <v>4</v>
      </c>
      <c r="C140" s="11" t="s">
        <v>5</v>
      </c>
      <c r="D140" s="13" t="s">
        <v>6</v>
      </c>
      <c r="E140" s="11" t="s">
        <v>7</v>
      </c>
      <c r="F140" s="14" t="s">
        <v>8</v>
      </c>
      <c r="G140" s="14" t="s">
        <v>9</v>
      </c>
      <c r="H140" s="14" t="s">
        <v>10</v>
      </c>
      <c r="I140" s="13" t="s">
        <v>11</v>
      </c>
      <c r="J140" s="15" t="s">
        <v>12</v>
      </c>
      <c r="K140" s="12" t="s">
        <v>13</v>
      </c>
      <c r="L140" s="8"/>
    </row>
    <row r="141" s="9" customFormat="true" ht="27" hidden="false" customHeight="true" outlineLevel="0" collapsed="false">
      <c r="A141" s="11"/>
      <c r="B141" s="12"/>
      <c r="C141" s="11"/>
      <c r="D141" s="13"/>
      <c r="E141" s="11"/>
      <c r="F141" s="14"/>
      <c r="G141" s="14"/>
      <c r="H141" s="14"/>
      <c r="I141" s="13"/>
      <c r="J141" s="15"/>
      <c r="K141" s="12"/>
      <c r="L141" s="8"/>
    </row>
    <row r="142" s="9" customFormat="true" ht="27" hidden="false" customHeight="true" outlineLevel="0" collapsed="false">
      <c r="A142" s="11"/>
      <c r="B142" s="12"/>
      <c r="C142" s="11"/>
      <c r="D142" s="13"/>
      <c r="E142" s="11"/>
      <c r="F142" s="14"/>
      <c r="G142" s="14"/>
      <c r="H142" s="14"/>
      <c r="I142" s="13"/>
      <c r="J142" s="15"/>
      <c r="K142" s="12"/>
      <c r="L142" s="8"/>
    </row>
    <row r="143" s="9" customFormat="true" ht="20.25" hidden="false" customHeight="false" outlineLevel="0" collapsed="false">
      <c r="A143" s="42" t="n">
        <v>2</v>
      </c>
      <c r="B143" s="127" t="s">
        <v>155</v>
      </c>
      <c r="C143" s="128" t="n">
        <v>420</v>
      </c>
      <c r="D143" s="129"/>
      <c r="E143" s="130" t="s">
        <v>15</v>
      </c>
      <c r="F143" s="131" t="s">
        <v>16</v>
      </c>
      <c r="G143" s="97" t="n">
        <f aca="false">(C143)</f>
        <v>420</v>
      </c>
      <c r="H143" s="118" t="str">
        <f aca="false">(F143)</f>
        <v>ร้านไทยวิทยา</v>
      </c>
      <c r="I143" s="112"/>
      <c r="J143" s="87" t="s">
        <v>156</v>
      </c>
      <c r="K143" s="127"/>
      <c r="L143" s="132" t="s">
        <v>153</v>
      </c>
    </row>
    <row r="144" s="9" customFormat="true" ht="20.25" hidden="false" customHeight="false" outlineLevel="0" collapsed="false">
      <c r="A144" s="42" t="n">
        <v>3</v>
      </c>
      <c r="B144" s="113" t="s">
        <v>157</v>
      </c>
      <c r="C144" s="128" t="n">
        <v>750</v>
      </c>
      <c r="D144" s="129"/>
      <c r="E144" s="130" t="s">
        <v>15</v>
      </c>
      <c r="F144" s="131" t="s">
        <v>158</v>
      </c>
      <c r="G144" s="97" t="n">
        <f aca="false">(C144)</f>
        <v>750</v>
      </c>
      <c r="H144" s="118" t="str">
        <f aca="false">(F144)</f>
        <v>ร้านศรีจันทรเพ็ญ</v>
      </c>
      <c r="I144" s="112"/>
      <c r="J144" s="87" t="s">
        <v>159</v>
      </c>
      <c r="K144" s="127"/>
      <c r="L144" s="132" t="s">
        <v>153</v>
      </c>
    </row>
    <row r="145" s="9" customFormat="true" ht="20.25" hidden="false" customHeight="false" outlineLevel="0" collapsed="false">
      <c r="A145" s="42" t="n">
        <v>4</v>
      </c>
      <c r="B145" s="133"/>
      <c r="C145" s="134" t="n">
        <v>1500</v>
      </c>
      <c r="D145" s="129"/>
      <c r="E145" s="130" t="s">
        <v>15</v>
      </c>
      <c r="F145" s="135" t="s">
        <v>55</v>
      </c>
      <c r="G145" s="97" t="n">
        <f aca="false">(C145)</f>
        <v>1500</v>
      </c>
      <c r="H145" s="118" t="str">
        <f aca="false">(F145)</f>
        <v>หจก.ลพบุรีปิโตรเลียม</v>
      </c>
      <c r="I145" s="112"/>
      <c r="J145" s="87" t="s">
        <v>160</v>
      </c>
      <c r="K145" s="127"/>
      <c r="L145" s="132" t="s">
        <v>153</v>
      </c>
    </row>
    <row r="146" s="9" customFormat="true" ht="40.5" hidden="false" customHeight="false" outlineLevel="0" collapsed="false">
      <c r="A146" s="42" t="n">
        <v>5</v>
      </c>
      <c r="B146" s="133"/>
      <c r="C146" s="136" t="n">
        <v>1509.77</v>
      </c>
      <c r="D146" s="129"/>
      <c r="E146" s="130" t="s">
        <v>15</v>
      </c>
      <c r="F146" s="137" t="s">
        <v>161</v>
      </c>
      <c r="G146" s="85" t="n">
        <f aca="false">(C146)</f>
        <v>1509.77</v>
      </c>
      <c r="H146" s="138" t="str">
        <f aca="false">(F146)</f>
        <v>บริษัท สยามนิสสัน ลพบุรี จำกัด สำนักงานใหญ่</v>
      </c>
      <c r="I146" s="112"/>
      <c r="J146" s="87" t="s">
        <v>162</v>
      </c>
      <c r="K146" s="127"/>
      <c r="L146" s="121" t="s">
        <v>153</v>
      </c>
    </row>
    <row r="147" s="51" customFormat="true" ht="37.15" hidden="false" customHeight="true" outlineLevel="0" collapsed="false">
      <c r="A147" s="42" t="n">
        <v>6</v>
      </c>
      <c r="B147" s="113" t="s">
        <v>163</v>
      </c>
      <c r="C147" s="139" t="n">
        <v>440</v>
      </c>
      <c r="D147" s="115"/>
      <c r="E147" s="130" t="s">
        <v>15</v>
      </c>
      <c r="F147" s="127" t="s">
        <v>21</v>
      </c>
      <c r="G147" s="97" t="n">
        <f aca="false">(C147)</f>
        <v>440</v>
      </c>
      <c r="H147" s="138" t="str">
        <f aca="false">(F147)</f>
        <v>บริษัท ไลฟ์ อินเตอร์เทค จำกัด</v>
      </c>
      <c r="I147" s="112"/>
      <c r="J147" s="87" t="s">
        <v>164</v>
      </c>
      <c r="K147" s="135"/>
      <c r="L147" s="121" t="s">
        <v>153</v>
      </c>
    </row>
    <row r="148" s="51" customFormat="true" ht="37.15" hidden="false" customHeight="true" outlineLevel="0" collapsed="false">
      <c r="A148" s="42"/>
      <c r="B148" s="43"/>
      <c r="C148" s="68"/>
      <c r="D148" s="45"/>
      <c r="E148" s="20" t="s">
        <v>15</v>
      </c>
      <c r="F148" s="47"/>
      <c r="G148" s="69" t="n">
        <f aca="false">(C148)</f>
        <v>0</v>
      </c>
      <c r="H148" s="31"/>
      <c r="I148" s="42"/>
      <c r="J148" s="25"/>
      <c r="K148" s="47"/>
      <c r="L148" s="109" t="s">
        <v>153</v>
      </c>
    </row>
    <row r="149" s="9" customFormat="true" ht="23.25" hidden="false" customHeight="false" outlineLevel="0" collapsed="false">
      <c r="A149" s="6" t="s">
        <v>0</v>
      </c>
      <c r="B149" s="6"/>
      <c r="C149" s="6"/>
      <c r="D149" s="6"/>
      <c r="E149" s="6"/>
      <c r="F149" s="6"/>
      <c r="G149" s="6"/>
      <c r="H149" s="6"/>
      <c r="I149" s="6"/>
      <c r="J149" s="6"/>
      <c r="K149" s="7"/>
      <c r="L149" s="8"/>
    </row>
    <row r="150" s="9" customFormat="true" ht="20.25" hidden="false" customHeight="false" outlineLevel="0" collapsed="false">
      <c r="A150" s="10" t="s">
        <v>1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7"/>
      <c r="L150" s="8"/>
    </row>
    <row r="151" s="9" customFormat="true" ht="20.25" hidden="false" customHeight="false" outlineLevel="0" collapsed="false">
      <c r="A151" s="10" t="s">
        <v>168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7"/>
      <c r="L151" s="8"/>
    </row>
    <row r="152" s="9" customFormat="true" ht="27.6" hidden="false" customHeight="true" outlineLevel="0" collapsed="false">
      <c r="A152" s="11" t="s">
        <v>3</v>
      </c>
      <c r="B152" s="12" t="s">
        <v>4</v>
      </c>
      <c r="C152" s="11" t="s">
        <v>5</v>
      </c>
      <c r="D152" s="13" t="s">
        <v>6</v>
      </c>
      <c r="E152" s="11" t="s">
        <v>7</v>
      </c>
      <c r="F152" s="14" t="s">
        <v>8</v>
      </c>
      <c r="G152" s="14" t="s">
        <v>9</v>
      </c>
      <c r="H152" s="14" t="s">
        <v>10</v>
      </c>
      <c r="I152" s="13" t="s">
        <v>11</v>
      </c>
      <c r="J152" s="15" t="s">
        <v>12</v>
      </c>
      <c r="K152" s="12" t="s">
        <v>13</v>
      </c>
      <c r="L152" s="8"/>
    </row>
    <row r="153" s="9" customFormat="true" ht="27" hidden="false" customHeight="true" outlineLevel="0" collapsed="false">
      <c r="A153" s="11"/>
      <c r="B153" s="12"/>
      <c r="C153" s="11"/>
      <c r="D153" s="13"/>
      <c r="E153" s="11"/>
      <c r="F153" s="14"/>
      <c r="G153" s="14"/>
      <c r="H153" s="14"/>
      <c r="I153" s="13"/>
      <c r="J153" s="15"/>
      <c r="K153" s="12"/>
      <c r="L153" s="8"/>
    </row>
    <row r="154" s="9" customFormat="true" ht="27" hidden="false" customHeight="true" outlineLevel="0" collapsed="false">
      <c r="A154" s="11"/>
      <c r="B154" s="12"/>
      <c r="C154" s="11"/>
      <c r="D154" s="13"/>
      <c r="E154" s="11"/>
      <c r="F154" s="14"/>
      <c r="G154" s="14"/>
      <c r="H154" s="14"/>
      <c r="I154" s="13"/>
      <c r="J154" s="15"/>
      <c r="K154" s="12"/>
      <c r="L154" s="8"/>
    </row>
    <row r="155" s="9" customFormat="true" ht="20.25" hidden="false" customHeight="false" outlineLevel="0" collapsed="false">
      <c r="A155" s="42" t="n">
        <v>2</v>
      </c>
      <c r="B155" s="127" t="s">
        <v>155</v>
      </c>
      <c r="C155" s="128" t="n">
        <v>420</v>
      </c>
      <c r="D155" s="129"/>
      <c r="E155" s="130" t="s">
        <v>15</v>
      </c>
      <c r="F155" s="131" t="s">
        <v>16</v>
      </c>
      <c r="G155" s="97" t="n">
        <f aca="false">(C155)</f>
        <v>420</v>
      </c>
      <c r="H155" s="118" t="str">
        <f aca="false">(F155)</f>
        <v>ร้านไทยวิทยา</v>
      </c>
      <c r="I155" s="112"/>
      <c r="J155" s="87" t="s">
        <v>156</v>
      </c>
      <c r="K155" s="127"/>
      <c r="L155" s="132" t="s">
        <v>153</v>
      </c>
    </row>
    <row r="156" s="9" customFormat="true" ht="20.25" hidden="false" customHeight="false" outlineLevel="0" collapsed="false">
      <c r="A156" s="42" t="n">
        <v>3</v>
      </c>
      <c r="B156" s="113" t="s">
        <v>157</v>
      </c>
      <c r="C156" s="128" t="n">
        <v>750</v>
      </c>
      <c r="D156" s="129"/>
      <c r="E156" s="130" t="s">
        <v>15</v>
      </c>
      <c r="F156" s="131" t="s">
        <v>158</v>
      </c>
      <c r="G156" s="97" t="n">
        <f aca="false">(C156)</f>
        <v>750</v>
      </c>
      <c r="H156" s="118" t="str">
        <f aca="false">(F156)</f>
        <v>ร้านศรีจันทรเพ็ญ</v>
      </c>
      <c r="I156" s="112"/>
      <c r="J156" s="87" t="s">
        <v>159</v>
      </c>
      <c r="K156" s="127"/>
      <c r="L156" s="132" t="s">
        <v>153</v>
      </c>
    </row>
    <row r="157" s="9" customFormat="true" ht="20.25" hidden="false" customHeight="false" outlineLevel="0" collapsed="false">
      <c r="A157" s="42" t="n">
        <v>4</v>
      </c>
      <c r="B157" s="133"/>
      <c r="C157" s="134" t="n">
        <v>1500</v>
      </c>
      <c r="D157" s="129"/>
      <c r="E157" s="130" t="s">
        <v>15</v>
      </c>
      <c r="F157" s="135" t="s">
        <v>55</v>
      </c>
      <c r="G157" s="97" t="n">
        <f aca="false">(C157)</f>
        <v>1500</v>
      </c>
      <c r="H157" s="118" t="str">
        <f aca="false">(F157)</f>
        <v>หจก.ลพบุรีปิโตรเลียม</v>
      </c>
      <c r="I157" s="112"/>
      <c r="J157" s="87" t="s">
        <v>160</v>
      </c>
      <c r="K157" s="127"/>
      <c r="L157" s="132" t="s">
        <v>153</v>
      </c>
    </row>
    <row r="158" s="9" customFormat="true" ht="40.5" hidden="false" customHeight="false" outlineLevel="0" collapsed="false">
      <c r="A158" s="42" t="n">
        <v>5</v>
      </c>
      <c r="B158" s="133"/>
      <c r="C158" s="136" t="n">
        <v>1509.77</v>
      </c>
      <c r="D158" s="129"/>
      <c r="E158" s="130" t="s">
        <v>15</v>
      </c>
      <c r="F158" s="137" t="s">
        <v>161</v>
      </c>
      <c r="G158" s="85" t="n">
        <f aca="false">(C158)</f>
        <v>1509.77</v>
      </c>
      <c r="H158" s="138" t="str">
        <f aca="false">(F158)</f>
        <v>บริษัท สยามนิสสัน ลพบุรี จำกัด สำนักงานใหญ่</v>
      </c>
      <c r="I158" s="112"/>
      <c r="J158" s="87" t="s">
        <v>162</v>
      </c>
      <c r="K158" s="127"/>
      <c r="L158" s="121" t="s">
        <v>153</v>
      </c>
    </row>
    <row r="159" s="51" customFormat="true" ht="37.15" hidden="false" customHeight="true" outlineLevel="0" collapsed="false">
      <c r="A159" s="42" t="n">
        <v>6</v>
      </c>
      <c r="B159" s="113" t="s">
        <v>163</v>
      </c>
      <c r="C159" s="139" t="n">
        <v>440</v>
      </c>
      <c r="D159" s="115"/>
      <c r="E159" s="130" t="s">
        <v>15</v>
      </c>
      <c r="F159" s="127" t="s">
        <v>21</v>
      </c>
      <c r="G159" s="97" t="n">
        <f aca="false">(C159)</f>
        <v>440</v>
      </c>
      <c r="H159" s="138" t="str">
        <f aca="false">(F159)</f>
        <v>บริษัท ไลฟ์ อินเตอร์เทค จำกัด</v>
      </c>
      <c r="I159" s="112"/>
      <c r="J159" s="87" t="s">
        <v>164</v>
      </c>
      <c r="K159" s="135"/>
      <c r="L159" s="121" t="s">
        <v>153</v>
      </c>
    </row>
    <row r="160" s="51" customFormat="true" ht="37.15" hidden="false" customHeight="true" outlineLevel="0" collapsed="false">
      <c r="A160" s="42"/>
      <c r="B160" s="43"/>
      <c r="C160" s="68"/>
      <c r="D160" s="45"/>
      <c r="E160" s="20" t="s">
        <v>15</v>
      </c>
      <c r="F160" s="47"/>
      <c r="G160" s="69" t="n">
        <f aca="false">(C160)</f>
        <v>0</v>
      </c>
      <c r="H160" s="31"/>
      <c r="I160" s="42"/>
      <c r="J160" s="25"/>
      <c r="K160" s="47"/>
      <c r="L160" s="109" t="s">
        <v>153</v>
      </c>
    </row>
    <row r="161" s="9" customFormat="true" ht="23.25" hidden="false" customHeight="false" outlineLevel="0" collapsed="false">
      <c r="A161" s="6" t="s">
        <v>0</v>
      </c>
      <c r="B161" s="6"/>
      <c r="C161" s="6"/>
      <c r="D161" s="6"/>
      <c r="E161" s="6"/>
      <c r="F161" s="6"/>
      <c r="G161" s="6"/>
      <c r="H161" s="6"/>
      <c r="I161" s="6"/>
      <c r="J161" s="6"/>
      <c r="K161" s="7"/>
      <c r="L161" s="8"/>
    </row>
    <row r="162" s="9" customFormat="true" ht="20.25" hidden="false" customHeight="false" outlineLevel="0" collapsed="false">
      <c r="A162" s="10" t="s">
        <v>1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7"/>
      <c r="L162" s="8"/>
    </row>
    <row r="163" s="9" customFormat="true" ht="20.25" hidden="false" customHeight="false" outlineLevel="0" collapsed="false">
      <c r="A163" s="10" t="s">
        <v>16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7"/>
      <c r="L163" s="8"/>
    </row>
    <row r="164" s="9" customFormat="true" ht="27.6" hidden="false" customHeight="true" outlineLevel="0" collapsed="false">
      <c r="A164" s="11" t="s">
        <v>3</v>
      </c>
      <c r="B164" s="12" t="s">
        <v>4</v>
      </c>
      <c r="C164" s="11" t="s">
        <v>5</v>
      </c>
      <c r="D164" s="13" t="s">
        <v>6</v>
      </c>
      <c r="E164" s="11" t="s">
        <v>7</v>
      </c>
      <c r="F164" s="14" t="s">
        <v>8</v>
      </c>
      <c r="G164" s="14" t="s">
        <v>9</v>
      </c>
      <c r="H164" s="14" t="s">
        <v>10</v>
      </c>
      <c r="I164" s="13" t="s">
        <v>11</v>
      </c>
      <c r="J164" s="15" t="s">
        <v>12</v>
      </c>
      <c r="K164" s="12" t="s">
        <v>13</v>
      </c>
      <c r="L164" s="8"/>
    </row>
    <row r="165" s="9" customFormat="true" ht="27" hidden="false" customHeight="true" outlineLevel="0" collapsed="false">
      <c r="A165" s="11"/>
      <c r="B165" s="12"/>
      <c r="C165" s="11"/>
      <c r="D165" s="13"/>
      <c r="E165" s="11"/>
      <c r="F165" s="14"/>
      <c r="G165" s="14"/>
      <c r="H165" s="14"/>
      <c r="I165" s="13"/>
      <c r="J165" s="15"/>
      <c r="K165" s="12"/>
      <c r="L165" s="8"/>
    </row>
    <row r="166" s="9" customFormat="true" ht="27" hidden="false" customHeight="true" outlineLevel="0" collapsed="false">
      <c r="A166" s="11"/>
      <c r="B166" s="12"/>
      <c r="C166" s="11"/>
      <c r="D166" s="13"/>
      <c r="E166" s="11"/>
      <c r="F166" s="14"/>
      <c r="G166" s="14"/>
      <c r="H166" s="14"/>
      <c r="I166" s="13"/>
      <c r="J166" s="15"/>
      <c r="K166" s="12"/>
      <c r="L166" s="8"/>
    </row>
    <row r="167" s="9" customFormat="true" ht="20.25" hidden="false" customHeight="false" outlineLevel="0" collapsed="false">
      <c r="A167" s="42" t="n">
        <v>2</v>
      </c>
      <c r="B167" s="127" t="s">
        <v>155</v>
      </c>
      <c r="C167" s="128" t="n">
        <v>420</v>
      </c>
      <c r="D167" s="129"/>
      <c r="E167" s="130" t="s">
        <v>15</v>
      </c>
      <c r="F167" s="131" t="s">
        <v>16</v>
      </c>
      <c r="G167" s="97" t="n">
        <f aca="false">(C167)</f>
        <v>420</v>
      </c>
      <c r="H167" s="118" t="str">
        <f aca="false">(F167)</f>
        <v>ร้านไทยวิทยา</v>
      </c>
      <c r="I167" s="112"/>
      <c r="J167" s="87" t="s">
        <v>156</v>
      </c>
      <c r="K167" s="127"/>
      <c r="L167" s="132" t="s">
        <v>153</v>
      </c>
    </row>
    <row r="168" s="9" customFormat="true" ht="20.25" hidden="false" customHeight="false" outlineLevel="0" collapsed="false">
      <c r="A168" s="42" t="n">
        <v>3</v>
      </c>
      <c r="B168" s="113" t="s">
        <v>157</v>
      </c>
      <c r="C168" s="128" t="n">
        <v>750</v>
      </c>
      <c r="D168" s="129"/>
      <c r="E168" s="130" t="s">
        <v>15</v>
      </c>
      <c r="F168" s="131" t="s">
        <v>158</v>
      </c>
      <c r="G168" s="97" t="n">
        <f aca="false">(C168)</f>
        <v>750</v>
      </c>
      <c r="H168" s="118" t="str">
        <f aca="false">(F168)</f>
        <v>ร้านศรีจันทรเพ็ญ</v>
      </c>
      <c r="I168" s="112"/>
      <c r="J168" s="87" t="s">
        <v>159</v>
      </c>
      <c r="K168" s="127"/>
      <c r="L168" s="132" t="s">
        <v>153</v>
      </c>
    </row>
    <row r="169" s="9" customFormat="true" ht="20.25" hidden="false" customHeight="false" outlineLevel="0" collapsed="false">
      <c r="A169" s="42" t="n">
        <v>4</v>
      </c>
      <c r="B169" s="133"/>
      <c r="C169" s="134" t="n">
        <v>1500</v>
      </c>
      <c r="D169" s="129"/>
      <c r="E169" s="130" t="s">
        <v>15</v>
      </c>
      <c r="F169" s="135" t="s">
        <v>55</v>
      </c>
      <c r="G169" s="97" t="n">
        <f aca="false">(C169)</f>
        <v>1500</v>
      </c>
      <c r="H169" s="118" t="str">
        <f aca="false">(F169)</f>
        <v>หจก.ลพบุรีปิโตรเลียม</v>
      </c>
      <c r="I169" s="112"/>
      <c r="J169" s="87" t="s">
        <v>160</v>
      </c>
      <c r="K169" s="127"/>
      <c r="L169" s="132" t="s">
        <v>153</v>
      </c>
    </row>
    <row r="170" s="9" customFormat="true" ht="40.5" hidden="false" customHeight="false" outlineLevel="0" collapsed="false">
      <c r="A170" s="42" t="n">
        <v>5</v>
      </c>
      <c r="B170" s="133"/>
      <c r="C170" s="136" t="n">
        <v>1509.77</v>
      </c>
      <c r="D170" s="129"/>
      <c r="E170" s="130" t="s">
        <v>15</v>
      </c>
      <c r="F170" s="137" t="s">
        <v>161</v>
      </c>
      <c r="G170" s="85" t="n">
        <f aca="false">(C170)</f>
        <v>1509.77</v>
      </c>
      <c r="H170" s="138" t="str">
        <f aca="false">(F170)</f>
        <v>บริษัท สยามนิสสัน ลพบุรี จำกัด สำนักงานใหญ่</v>
      </c>
      <c r="I170" s="112"/>
      <c r="J170" s="87" t="s">
        <v>162</v>
      </c>
      <c r="K170" s="127"/>
      <c r="L170" s="121" t="s">
        <v>153</v>
      </c>
    </row>
    <row r="171" s="51" customFormat="true" ht="37.15" hidden="false" customHeight="true" outlineLevel="0" collapsed="false">
      <c r="A171" s="42" t="n">
        <v>6</v>
      </c>
      <c r="B171" s="113" t="s">
        <v>163</v>
      </c>
      <c r="C171" s="139" t="n">
        <v>440</v>
      </c>
      <c r="D171" s="115"/>
      <c r="E171" s="130" t="s">
        <v>15</v>
      </c>
      <c r="F171" s="127" t="s">
        <v>21</v>
      </c>
      <c r="G171" s="97" t="n">
        <f aca="false">(C171)</f>
        <v>440</v>
      </c>
      <c r="H171" s="138" t="str">
        <f aca="false">(F171)</f>
        <v>บริษัท ไลฟ์ อินเตอร์เทค จำกัด</v>
      </c>
      <c r="I171" s="112"/>
      <c r="J171" s="87" t="s">
        <v>164</v>
      </c>
      <c r="K171" s="135"/>
      <c r="L171" s="121" t="s">
        <v>153</v>
      </c>
    </row>
    <row r="172" s="51" customFormat="true" ht="37.15" hidden="false" customHeight="true" outlineLevel="0" collapsed="false">
      <c r="A172" s="42"/>
      <c r="B172" s="43"/>
      <c r="C172" s="68"/>
      <c r="D172" s="45"/>
      <c r="E172" s="20" t="s">
        <v>15</v>
      </c>
      <c r="F172" s="47"/>
      <c r="G172" s="69" t="n">
        <f aca="false">(C172)</f>
        <v>0</v>
      </c>
      <c r="H172" s="31"/>
      <c r="I172" s="42"/>
      <c r="J172" s="25"/>
      <c r="K172" s="47"/>
      <c r="L172" s="109" t="s">
        <v>153</v>
      </c>
    </row>
    <row r="173" s="9" customFormat="true" ht="23.25" hidden="false" customHeight="false" outlineLevel="0" collapsed="false">
      <c r="A173" s="6" t="s">
        <v>0</v>
      </c>
      <c r="B173" s="6"/>
      <c r="C173" s="6"/>
      <c r="D173" s="6"/>
      <c r="E173" s="6"/>
      <c r="F173" s="6"/>
      <c r="G173" s="6"/>
      <c r="H173" s="6"/>
      <c r="I173" s="6"/>
      <c r="J173" s="6"/>
      <c r="K173" s="7"/>
      <c r="L173" s="8"/>
    </row>
    <row r="174" s="9" customFormat="true" ht="20.25" hidden="false" customHeight="false" outlineLevel="0" collapsed="false">
      <c r="A174" s="10" t="s">
        <v>1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7"/>
      <c r="L174" s="8"/>
    </row>
    <row r="175" s="9" customFormat="true" ht="20.25" hidden="false" customHeight="false" outlineLevel="0" collapsed="false">
      <c r="A175" s="10" t="s">
        <v>170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7"/>
      <c r="L175" s="8"/>
    </row>
    <row r="176" s="9" customFormat="true" ht="27.6" hidden="false" customHeight="true" outlineLevel="0" collapsed="false">
      <c r="A176" s="11" t="s">
        <v>3</v>
      </c>
      <c r="B176" s="12" t="s">
        <v>4</v>
      </c>
      <c r="C176" s="11" t="s">
        <v>5</v>
      </c>
      <c r="D176" s="13" t="s">
        <v>6</v>
      </c>
      <c r="E176" s="11" t="s">
        <v>7</v>
      </c>
      <c r="F176" s="14" t="s">
        <v>8</v>
      </c>
      <c r="G176" s="14" t="s">
        <v>9</v>
      </c>
      <c r="H176" s="14" t="s">
        <v>10</v>
      </c>
      <c r="I176" s="13" t="s">
        <v>11</v>
      </c>
      <c r="J176" s="15" t="s">
        <v>12</v>
      </c>
      <c r="K176" s="12" t="s">
        <v>13</v>
      </c>
      <c r="L176" s="8"/>
    </row>
    <row r="177" s="9" customFormat="true" ht="20.25" hidden="false" customHeight="false" outlineLevel="0" collapsed="false">
      <c r="A177" s="11"/>
      <c r="B177" s="12"/>
      <c r="C177" s="11"/>
      <c r="D177" s="13"/>
      <c r="E177" s="11"/>
      <c r="F177" s="14"/>
      <c r="G177" s="14"/>
      <c r="H177" s="14"/>
      <c r="I177" s="13"/>
      <c r="J177" s="15"/>
      <c r="K177" s="12"/>
      <c r="L177" s="8"/>
    </row>
    <row r="178" s="9" customFormat="true" ht="20.25" hidden="false" customHeight="false" outlineLevel="0" collapsed="false">
      <c r="A178" s="11"/>
      <c r="B178" s="12"/>
      <c r="C178" s="11"/>
      <c r="D178" s="13"/>
      <c r="E178" s="11"/>
      <c r="F178" s="14"/>
      <c r="G178" s="14"/>
      <c r="H178" s="14"/>
      <c r="I178" s="13"/>
      <c r="J178" s="15"/>
      <c r="K178" s="12"/>
      <c r="L178" s="8"/>
    </row>
    <row r="179" s="9" customFormat="true" ht="20.25" hidden="false" customHeight="false" outlineLevel="0" collapsed="false">
      <c r="A179" s="42" t="n">
        <v>2</v>
      </c>
      <c r="B179" s="127" t="s">
        <v>155</v>
      </c>
      <c r="C179" s="128" t="n">
        <v>420</v>
      </c>
      <c r="D179" s="129"/>
      <c r="E179" s="130" t="s">
        <v>15</v>
      </c>
      <c r="F179" s="131" t="s">
        <v>16</v>
      </c>
      <c r="G179" s="97" t="n">
        <f aca="false">(C179)</f>
        <v>420</v>
      </c>
      <c r="H179" s="118" t="str">
        <f aca="false">(F179)</f>
        <v>ร้านไทยวิทยา</v>
      </c>
      <c r="I179" s="112"/>
      <c r="J179" s="87" t="s">
        <v>156</v>
      </c>
      <c r="K179" s="127"/>
      <c r="L179" s="132" t="s">
        <v>153</v>
      </c>
    </row>
    <row r="180" s="9" customFormat="true" ht="20.25" hidden="false" customHeight="false" outlineLevel="0" collapsed="false">
      <c r="A180" s="42" t="n">
        <v>3</v>
      </c>
      <c r="B180" s="113" t="s">
        <v>157</v>
      </c>
      <c r="C180" s="128" t="n">
        <v>750</v>
      </c>
      <c r="D180" s="129"/>
      <c r="E180" s="130" t="s">
        <v>15</v>
      </c>
      <c r="F180" s="131" t="s">
        <v>158</v>
      </c>
      <c r="G180" s="97" t="n">
        <f aca="false">(C180)</f>
        <v>750</v>
      </c>
      <c r="H180" s="118" t="str">
        <f aca="false">(F180)</f>
        <v>ร้านศรีจันทรเพ็ญ</v>
      </c>
      <c r="I180" s="112"/>
      <c r="J180" s="87" t="s">
        <v>159</v>
      </c>
      <c r="K180" s="127"/>
      <c r="L180" s="132" t="s">
        <v>153</v>
      </c>
    </row>
    <row r="181" s="9" customFormat="true" ht="20.25" hidden="false" customHeight="false" outlineLevel="0" collapsed="false">
      <c r="A181" s="42" t="n">
        <v>4</v>
      </c>
      <c r="B181" s="133"/>
      <c r="C181" s="134" t="n">
        <v>1500</v>
      </c>
      <c r="D181" s="129"/>
      <c r="E181" s="130" t="s">
        <v>15</v>
      </c>
      <c r="F181" s="135" t="s">
        <v>55</v>
      </c>
      <c r="G181" s="97" t="n">
        <f aca="false">(C181)</f>
        <v>1500</v>
      </c>
      <c r="H181" s="118" t="str">
        <f aca="false">(F181)</f>
        <v>หจก.ลพบุรีปิโตรเลียม</v>
      </c>
      <c r="I181" s="112"/>
      <c r="J181" s="87" t="s">
        <v>160</v>
      </c>
      <c r="K181" s="127"/>
      <c r="L181" s="132" t="s">
        <v>153</v>
      </c>
    </row>
    <row r="182" s="9" customFormat="true" ht="40.5" hidden="false" customHeight="false" outlineLevel="0" collapsed="false">
      <c r="A182" s="42" t="n">
        <v>5</v>
      </c>
      <c r="B182" s="133"/>
      <c r="C182" s="136" t="n">
        <v>1509.77</v>
      </c>
      <c r="D182" s="129"/>
      <c r="E182" s="130" t="s">
        <v>15</v>
      </c>
      <c r="F182" s="137" t="s">
        <v>161</v>
      </c>
      <c r="G182" s="85" t="n">
        <f aca="false">(C182)</f>
        <v>1509.77</v>
      </c>
      <c r="H182" s="138" t="str">
        <f aca="false">(F182)</f>
        <v>บริษัท สยามนิสสัน ลพบุรี จำกัด สำนักงานใหญ่</v>
      </c>
      <c r="I182" s="112"/>
      <c r="J182" s="87" t="s">
        <v>162</v>
      </c>
      <c r="K182" s="127"/>
      <c r="L182" s="121" t="s">
        <v>153</v>
      </c>
    </row>
    <row r="183" s="51" customFormat="true" ht="37.15" hidden="false" customHeight="true" outlineLevel="0" collapsed="false">
      <c r="A183" s="42" t="n">
        <v>6</v>
      </c>
      <c r="B183" s="113" t="s">
        <v>163</v>
      </c>
      <c r="C183" s="139" t="n">
        <v>440</v>
      </c>
      <c r="D183" s="115"/>
      <c r="E183" s="130" t="s">
        <v>15</v>
      </c>
      <c r="F183" s="127" t="s">
        <v>21</v>
      </c>
      <c r="G183" s="97" t="n">
        <f aca="false">(C183)</f>
        <v>440</v>
      </c>
      <c r="H183" s="138" t="str">
        <f aca="false">(F183)</f>
        <v>บริษัท ไลฟ์ อินเตอร์เทค จำกัด</v>
      </c>
      <c r="I183" s="112"/>
      <c r="J183" s="87" t="s">
        <v>164</v>
      </c>
      <c r="K183" s="135"/>
      <c r="L183" s="121" t="s">
        <v>153</v>
      </c>
    </row>
    <row r="184" s="51" customFormat="true" ht="37.15" hidden="false" customHeight="true" outlineLevel="0" collapsed="false">
      <c r="A184" s="42"/>
      <c r="B184" s="43"/>
      <c r="C184" s="68"/>
      <c r="D184" s="45"/>
      <c r="E184" s="20" t="s">
        <v>15</v>
      </c>
      <c r="F184" s="47"/>
      <c r="G184" s="69" t="n">
        <f aca="false">(C184)</f>
        <v>0</v>
      </c>
      <c r="H184" s="31"/>
      <c r="I184" s="42"/>
      <c r="J184" s="25"/>
      <c r="K184" s="47"/>
      <c r="L184" s="109" t="s">
        <v>153</v>
      </c>
    </row>
    <row r="185" s="9" customFormat="true" ht="23.25" hidden="false" customHeight="false" outlineLevel="0" collapsed="false">
      <c r="A185" s="6" t="s">
        <v>0</v>
      </c>
      <c r="B185" s="6"/>
      <c r="C185" s="6"/>
      <c r="D185" s="6"/>
      <c r="E185" s="6"/>
      <c r="F185" s="6"/>
      <c r="G185" s="6"/>
      <c r="H185" s="6"/>
      <c r="I185" s="6"/>
      <c r="J185" s="6"/>
      <c r="K185" s="7"/>
      <c r="L185" s="8"/>
    </row>
    <row r="186" s="9" customFormat="true" ht="20.25" hidden="false" customHeight="false" outlineLevel="0" collapsed="false">
      <c r="A186" s="10" t="s">
        <v>1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7"/>
      <c r="L186" s="8"/>
    </row>
    <row r="187" s="9" customFormat="true" ht="20.25" hidden="false" customHeight="false" outlineLevel="0" collapsed="false">
      <c r="A187" s="10" t="s">
        <v>171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7"/>
      <c r="L187" s="8"/>
    </row>
    <row r="188" s="9" customFormat="true" ht="27.6" hidden="false" customHeight="true" outlineLevel="0" collapsed="false">
      <c r="A188" s="11" t="s">
        <v>3</v>
      </c>
      <c r="B188" s="12" t="s">
        <v>4</v>
      </c>
      <c r="C188" s="11" t="s">
        <v>5</v>
      </c>
      <c r="D188" s="13" t="s">
        <v>6</v>
      </c>
      <c r="E188" s="11" t="s">
        <v>7</v>
      </c>
      <c r="F188" s="14" t="s">
        <v>8</v>
      </c>
      <c r="G188" s="14" t="s">
        <v>9</v>
      </c>
      <c r="H188" s="14" t="s">
        <v>10</v>
      </c>
      <c r="I188" s="13" t="s">
        <v>11</v>
      </c>
      <c r="J188" s="15" t="s">
        <v>12</v>
      </c>
      <c r="K188" s="12" t="s">
        <v>13</v>
      </c>
      <c r="L188" s="8"/>
    </row>
    <row r="189" s="9" customFormat="true" ht="27" hidden="false" customHeight="true" outlineLevel="0" collapsed="false">
      <c r="A189" s="11"/>
      <c r="B189" s="12"/>
      <c r="C189" s="11"/>
      <c r="D189" s="13"/>
      <c r="E189" s="11"/>
      <c r="F189" s="14"/>
      <c r="G189" s="14"/>
      <c r="H189" s="14"/>
      <c r="I189" s="13"/>
      <c r="J189" s="15"/>
      <c r="K189" s="12"/>
      <c r="L189" s="8"/>
    </row>
    <row r="190" s="9" customFormat="true" ht="27" hidden="false" customHeight="true" outlineLevel="0" collapsed="false">
      <c r="A190" s="11"/>
      <c r="B190" s="12"/>
      <c r="C190" s="11"/>
      <c r="D190" s="13"/>
      <c r="E190" s="11"/>
      <c r="F190" s="14"/>
      <c r="G190" s="14"/>
      <c r="H190" s="14"/>
      <c r="I190" s="13"/>
      <c r="J190" s="15"/>
      <c r="K190" s="12"/>
      <c r="L190" s="8"/>
    </row>
    <row r="191" s="9" customFormat="true" ht="20.25" hidden="false" customHeight="false" outlineLevel="0" collapsed="false">
      <c r="A191" s="42" t="n">
        <v>2</v>
      </c>
      <c r="B191" s="127" t="s">
        <v>155</v>
      </c>
      <c r="C191" s="128" t="n">
        <v>420</v>
      </c>
      <c r="D191" s="129"/>
      <c r="E191" s="130" t="s">
        <v>15</v>
      </c>
      <c r="F191" s="131" t="s">
        <v>16</v>
      </c>
      <c r="G191" s="97" t="n">
        <f aca="false">(C191)</f>
        <v>420</v>
      </c>
      <c r="H191" s="118" t="str">
        <f aca="false">(F191)</f>
        <v>ร้านไทยวิทยา</v>
      </c>
      <c r="I191" s="112"/>
      <c r="J191" s="87" t="s">
        <v>156</v>
      </c>
      <c r="K191" s="127"/>
      <c r="L191" s="132" t="s">
        <v>153</v>
      </c>
    </row>
    <row r="192" s="9" customFormat="true" ht="20.25" hidden="false" customHeight="false" outlineLevel="0" collapsed="false">
      <c r="A192" s="42" t="n">
        <v>3</v>
      </c>
      <c r="B192" s="113" t="s">
        <v>157</v>
      </c>
      <c r="C192" s="128" t="n">
        <v>750</v>
      </c>
      <c r="D192" s="129"/>
      <c r="E192" s="130" t="s">
        <v>15</v>
      </c>
      <c r="F192" s="131" t="s">
        <v>158</v>
      </c>
      <c r="G192" s="97" t="n">
        <f aca="false">(C192)</f>
        <v>750</v>
      </c>
      <c r="H192" s="118" t="str">
        <f aca="false">(F192)</f>
        <v>ร้านศรีจันทรเพ็ญ</v>
      </c>
      <c r="I192" s="112"/>
      <c r="J192" s="87" t="s">
        <v>159</v>
      </c>
      <c r="K192" s="127"/>
      <c r="L192" s="132" t="s">
        <v>153</v>
      </c>
    </row>
    <row r="193" s="9" customFormat="true" ht="20.25" hidden="false" customHeight="false" outlineLevel="0" collapsed="false">
      <c r="A193" s="42" t="n">
        <v>4</v>
      </c>
      <c r="B193" s="133"/>
      <c r="C193" s="134" t="n">
        <v>1500</v>
      </c>
      <c r="D193" s="129"/>
      <c r="E193" s="130" t="s">
        <v>15</v>
      </c>
      <c r="F193" s="135" t="s">
        <v>55</v>
      </c>
      <c r="G193" s="97" t="n">
        <f aca="false">(C193)</f>
        <v>1500</v>
      </c>
      <c r="H193" s="118" t="str">
        <f aca="false">(F193)</f>
        <v>หจก.ลพบุรีปิโตรเลียม</v>
      </c>
      <c r="I193" s="112"/>
      <c r="J193" s="87" t="s">
        <v>160</v>
      </c>
      <c r="K193" s="127"/>
      <c r="L193" s="132" t="s">
        <v>153</v>
      </c>
    </row>
    <row r="194" s="9" customFormat="true" ht="40.5" hidden="false" customHeight="false" outlineLevel="0" collapsed="false">
      <c r="A194" s="42" t="n">
        <v>5</v>
      </c>
      <c r="B194" s="133"/>
      <c r="C194" s="136" t="n">
        <v>1509.77</v>
      </c>
      <c r="D194" s="129"/>
      <c r="E194" s="130" t="s">
        <v>15</v>
      </c>
      <c r="F194" s="137" t="s">
        <v>161</v>
      </c>
      <c r="G194" s="85" t="n">
        <f aca="false">(C194)</f>
        <v>1509.77</v>
      </c>
      <c r="H194" s="138" t="str">
        <f aca="false">(F194)</f>
        <v>บริษัท สยามนิสสัน ลพบุรี จำกัด สำนักงานใหญ่</v>
      </c>
      <c r="I194" s="112"/>
      <c r="J194" s="87" t="s">
        <v>162</v>
      </c>
      <c r="K194" s="127"/>
      <c r="L194" s="121" t="s">
        <v>153</v>
      </c>
    </row>
    <row r="195" s="51" customFormat="true" ht="37.15" hidden="false" customHeight="true" outlineLevel="0" collapsed="false">
      <c r="A195" s="42" t="n">
        <v>6</v>
      </c>
      <c r="B195" s="113" t="s">
        <v>163</v>
      </c>
      <c r="C195" s="139" t="n">
        <v>440</v>
      </c>
      <c r="D195" s="115"/>
      <c r="E195" s="130" t="s">
        <v>15</v>
      </c>
      <c r="F195" s="127" t="s">
        <v>21</v>
      </c>
      <c r="G195" s="97" t="n">
        <f aca="false">(C195)</f>
        <v>440</v>
      </c>
      <c r="H195" s="138" t="str">
        <f aca="false">(F195)</f>
        <v>บริษัท ไลฟ์ อินเตอร์เทค จำกัด</v>
      </c>
      <c r="I195" s="112"/>
      <c r="J195" s="87" t="s">
        <v>164</v>
      </c>
      <c r="K195" s="135"/>
      <c r="L195" s="121" t="s">
        <v>153</v>
      </c>
    </row>
    <row r="196" s="51" customFormat="true" ht="37.15" hidden="false" customHeight="true" outlineLevel="0" collapsed="false">
      <c r="A196" s="42"/>
      <c r="B196" s="43"/>
      <c r="C196" s="68"/>
      <c r="D196" s="45"/>
      <c r="E196" s="20" t="s">
        <v>15</v>
      </c>
      <c r="F196" s="47"/>
      <c r="G196" s="69" t="n">
        <f aca="false">(C196)</f>
        <v>0</v>
      </c>
      <c r="H196" s="31"/>
      <c r="I196" s="42"/>
      <c r="J196" s="25"/>
      <c r="K196" s="47"/>
      <c r="L196" s="109" t="s">
        <v>153</v>
      </c>
    </row>
    <row r="197" s="9" customFormat="true" ht="23.25" hidden="false" customHeight="fals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7"/>
      <c r="L197" s="8"/>
    </row>
    <row r="198" s="9" customFormat="true" ht="20.25" hidden="false" customHeight="false" outlineLevel="0" collapsed="false">
      <c r="A198" s="10" t="s">
        <v>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7"/>
      <c r="L198" s="8"/>
    </row>
    <row r="199" s="9" customFormat="true" ht="20.25" hidden="false" customHeight="false" outlineLevel="0" collapsed="false">
      <c r="A199" s="10" t="s">
        <v>17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7"/>
      <c r="L199" s="8"/>
    </row>
    <row r="200" s="9" customFormat="true" ht="27.6" hidden="false" customHeight="true" outlineLevel="0" collapsed="false">
      <c r="A200" s="11" t="s">
        <v>3</v>
      </c>
      <c r="B200" s="12" t="s">
        <v>4</v>
      </c>
      <c r="C200" s="11" t="s">
        <v>5</v>
      </c>
      <c r="D200" s="13" t="s">
        <v>6</v>
      </c>
      <c r="E200" s="11" t="s">
        <v>7</v>
      </c>
      <c r="F200" s="14" t="s">
        <v>8</v>
      </c>
      <c r="G200" s="14" t="s">
        <v>9</v>
      </c>
      <c r="H200" s="14" t="s">
        <v>10</v>
      </c>
      <c r="I200" s="11" t="s">
        <v>11</v>
      </c>
      <c r="J200" s="15" t="s">
        <v>12</v>
      </c>
      <c r="K200" s="12" t="s">
        <v>13</v>
      </c>
      <c r="L200" s="8"/>
    </row>
    <row r="201" s="9" customFormat="true" ht="20.25" hidden="false" customHeight="false" outlineLevel="0" collapsed="false">
      <c r="A201" s="11"/>
      <c r="B201" s="12"/>
      <c r="C201" s="11"/>
      <c r="D201" s="13"/>
      <c r="E201" s="11"/>
      <c r="F201" s="14"/>
      <c r="G201" s="14"/>
      <c r="H201" s="14"/>
      <c r="I201" s="11"/>
      <c r="J201" s="15"/>
      <c r="K201" s="12"/>
      <c r="L201" s="8"/>
    </row>
    <row r="202" s="9" customFormat="true" ht="20.25" hidden="false" customHeight="false" outlineLevel="0" collapsed="false">
      <c r="A202" s="11"/>
      <c r="B202" s="12"/>
      <c r="C202" s="11"/>
      <c r="D202" s="13"/>
      <c r="E202" s="11"/>
      <c r="F202" s="14"/>
      <c r="G202" s="14"/>
      <c r="H202" s="14"/>
      <c r="I202" s="11"/>
      <c r="J202" s="15"/>
      <c r="K202" s="12"/>
      <c r="L202" s="8"/>
    </row>
    <row r="203" s="9" customFormat="true" ht="35.45" hidden="false" customHeight="true" outlineLevel="0" collapsed="false">
      <c r="A203" s="42" t="n">
        <v>1</v>
      </c>
      <c r="B203" s="71"/>
      <c r="C203" s="72"/>
      <c r="D203" s="73"/>
      <c r="E203" s="20"/>
      <c r="F203" s="52"/>
      <c r="G203" s="69"/>
      <c r="H203" s="31"/>
      <c r="I203" s="42"/>
      <c r="J203" s="64"/>
      <c r="K203" s="71"/>
      <c r="L203" s="74"/>
    </row>
    <row r="204" s="9" customFormat="true" ht="36.6" hidden="false" customHeight="true" outlineLevel="0" collapsed="false">
      <c r="A204" s="42" t="n">
        <v>2</v>
      </c>
      <c r="B204" s="149"/>
      <c r="C204" s="72"/>
      <c r="D204" s="73"/>
      <c r="E204" s="20"/>
      <c r="F204" s="52"/>
      <c r="G204" s="69"/>
      <c r="H204" s="31"/>
      <c r="I204" s="42"/>
      <c r="J204" s="64"/>
      <c r="K204" s="71"/>
      <c r="L204" s="74"/>
    </row>
    <row r="205" s="9" customFormat="true" ht="27.6" hidden="false" customHeight="true" outlineLevel="0" collapsed="false">
      <c r="A205" s="42" t="n">
        <v>3</v>
      </c>
      <c r="B205" s="43"/>
      <c r="C205" s="110"/>
      <c r="D205" s="73"/>
      <c r="E205" s="20"/>
      <c r="F205" s="47"/>
      <c r="G205" s="69"/>
      <c r="H205" s="31"/>
      <c r="I205" s="42"/>
      <c r="J205" s="64"/>
      <c r="K205" s="71"/>
      <c r="L205" s="74"/>
    </row>
    <row r="206" s="9" customFormat="true" ht="28.9" hidden="false" customHeight="true" outlineLevel="0" collapsed="false">
      <c r="A206" s="42" t="n">
        <v>4</v>
      </c>
      <c r="B206" s="43"/>
      <c r="C206" s="150"/>
      <c r="D206" s="73"/>
      <c r="E206" s="20"/>
      <c r="F206" s="149"/>
      <c r="G206" s="62"/>
      <c r="H206" s="30"/>
      <c r="I206" s="42"/>
      <c r="J206" s="64"/>
      <c r="K206" s="71"/>
      <c r="L206" s="50"/>
    </row>
    <row r="207" s="51" customFormat="true" ht="37.15" hidden="false" customHeight="true" outlineLevel="0" collapsed="false">
      <c r="A207" s="42" t="n">
        <v>5</v>
      </c>
      <c r="B207" s="21" t="s">
        <v>173</v>
      </c>
      <c r="C207" s="70" t="n">
        <v>760</v>
      </c>
      <c r="D207" s="29"/>
      <c r="E207" s="20" t="s">
        <v>15</v>
      </c>
      <c r="F207" s="71" t="s">
        <v>21</v>
      </c>
      <c r="G207" s="69" t="n">
        <f aca="false">(C207)</f>
        <v>760</v>
      </c>
      <c r="H207" s="30" t="str">
        <f aca="false">(F207)</f>
        <v>บริษัท ไลฟ์ อินเตอร์เทค จำกัด</v>
      </c>
      <c r="I207" s="42"/>
      <c r="J207" s="64" t="s">
        <v>174</v>
      </c>
      <c r="K207" s="47"/>
      <c r="L207" s="109" t="s">
        <v>153</v>
      </c>
    </row>
    <row r="208" s="51" customFormat="true" ht="37.15" hidden="false" customHeight="true" outlineLevel="0" collapsed="false">
      <c r="A208" s="42"/>
      <c r="B208" s="43"/>
      <c r="C208" s="68"/>
      <c r="D208" s="45"/>
      <c r="E208" s="20" t="s">
        <v>15</v>
      </c>
      <c r="F208" s="47"/>
      <c r="G208" s="69" t="n">
        <f aca="false">(C208)</f>
        <v>0</v>
      </c>
      <c r="H208" s="31"/>
      <c r="I208" s="42"/>
      <c r="J208" s="25"/>
      <c r="K208" s="47"/>
      <c r="L208" s="109" t="s">
        <v>153</v>
      </c>
    </row>
    <row r="209" s="9" customFormat="true" ht="23.25" hidden="false" customHeight="false" outlineLevel="0" collapsed="false">
      <c r="A209" s="6" t="s">
        <v>0</v>
      </c>
      <c r="B209" s="6"/>
      <c r="C209" s="6"/>
      <c r="D209" s="6"/>
      <c r="E209" s="6"/>
      <c r="F209" s="6"/>
      <c r="G209" s="6"/>
      <c r="H209" s="6"/>
      <c r="I209" s="6"/>
      <c r="J209" s="6"/>
      <c r="K209" s="7"/>
      <c r="L209" s="8"/>
    </row>
    <row r="210" s="9" customFormat="true" ht="20.25" hidden="false" customHeight="false" outlineLevel="0" collapsed="false">
      <c r="A210" s="10" t="s">
        <v>1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7"/>
      <c r="L210" s="8"/>
    </row>
    <row r="211" s="9" customFormat="true" ht="20.25" hidden="false" customHeight="false" outlineLevel="0" collapsed="false">
      <c r="A211" s="10" t="s">
        <v>17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7"/>
      <c r="L211" s="8"/>
    </row>
    <row r="212" s="9" customFormat="true" ht="27.6" hidden="false" customHeight="true" outlineLevel="0" collapsed="false">
      <c r="A212" s="11" t="s">
        <v>3</v>
      </c>
      <c r="B212" s="12" t="s">
        <v>4</v>
      </c>
      <c r="C212" s="11" t="s">
        <v>5</v>
      </c>
      <c r="D212" s="13" t="s">
        <v>6</v>
      </c>
      <c r="E212" s="11" t="s">
        <v>7</v>
      </c>
      <c r="F212" s="14" t="s">
        <v>8</v>
      </c>
      <c r="G212" s="14" t="s">
        <v>9</v>
      </c>
      <c r="H212" s="14" t="s">
        <v>10</v>
      </c>
      <c r="I212" s="11" t="s">
        <v>11</v>
      </c>
      <c r="J212" s="15" t="s">
        <v>12</v>
      </c>
      <c r="K212" s="12" t="s">
        <v>13</v>
      </c>
      <c r="L212" s="8"/>
    </row>
    <row r="213" s="9" customFormat="true" ht="20.25" hidden="false" customHeight="false" outlineLevel="0" collapsed="false">
      <c r="A213" s="11"/>
      <c r="B213" s="12"/>
      <c r="C213" s="11"/>
      <c r="D213" s="13"/>
      <c r="E213" s="11"/>
      <c r="F213" s="14"/>
      <c r="G213" s="14"/>
      <c r="H213" s="14"/>
      <c r="I213" s="11"/>
      <c r="J213" s="15"/>
      <c r="K213" s="12"/>
      <c r="L213" s="8"/>
    </row>
    <row r="214" s="9" customFormat="true" ht="20.25" hidden="false" customHeight="false" outlineLevel="0" collapsed="false">
      <c r="A214" s="11"/>
      <c r="B214" s="12"/>
      <c r="C214" s="11"/>
      <c r="D214" s="13"/>
      <c r="E214" s="11"/>
      <c r="F214" s="14"/>
      <c r="G214" s="14"/>
      <c r="H214" s="14"/>
      <c r="I214" s="11"/>
      <c r="J214" s="15"/>
      <c r="K214" s="12"/>
      <c r="L214" s="8"/>
    </row>
    <row r="215" s="33" customFormat="true" ht="20.25" hidden="false" customHeight="false" outlineLevel="0" collapsed="false">
      <c r="A215" s="42" t="n">
        <v>1</v>
      </c>
      <c r="B215" s="21" t="s">
        <v>176</v>
      </c>
      <c r="C215" s="70" t="n">
        <v>720</v>
      </c>
      <c r="D215" s="29"/>
      <c r="E215" s="20" t="s">
        <v>15</v>
      </c>
      <c r="F215" s="71" t="s">
        <v>21</v>
      </c>
      <c r="G215" s="69" t="n">
        <f aca="false">(C215)</f>
        <v>720</v>
      </c>
      <c r="H215" s="31" t="str">
        <f aca="false">(F215)</f>
        <v>บริษัท ไลฟ์ อินเตอร์เทค จำกัด</v>
      </c>
      <c r="I215" s="16"/>
      <c r="J215" s="64" t="s">
        <v>177</v>
      </c>
      <c r="K215" s="31"/>
      <c r="L215" s="108" t="s">
        <v>153</v>
      </c>
    </row>
    <row r="216" s="9" customFormat="true" ht="20.25" hidden="false" customHeight="false" outlineLevel="0" collapsed="false">
      <c r="A216" s="42" t="n">
        <v>2</v>
      </c>
      <c r="B216" s="71" t="s">
        <v>155</v>
      </c>
      <c r="C216" s="72" t="n">
        <v>420</v>
      </c>
      <c r="D216" s="73"/>
      <c r="E216" s="20" t="s">
        <v>15</v>
      </c>
      <c r="F216" s="52" t="s">
        <v>16</v>
      </c>
      <c r="G216" s="69" t="n">
        <f aca="false">(C216)</f>
        <v>420</v>
      </c>
      <c r="H216" s="31" t="str">
        <f aca="false">(F216)</f>
        <v>ร้านไทยวิทยา</v>
      </c>
      <c r="I216" s="42"/>
      <c r="J216" s="64" t="s">
        <v>156</v>
      </c>
      <c r="K216" s="71"/>
      <c r="L216" s="108" t="s">
        <v>153</v>
      </c>
    </row>
    <row r="217" s="9" customFormat="true" ht="40.5" hidden="false" customHeight="false" outlineLevel="0" collapsed="false">
      <c r="A217" s="42" t="n">
        <v>3</v>
      </c>
      <c r="B217" s="151" t="s">
        <v>178</v>
      </c>
      <c r="C217" s="72" t="n">
        <v>750</v>
      </c>
      <c r="D217" s="73"/>
      <c r="E217" s="20" t="s">
        <v>15</v>
      </c>
      <c r="F217" s="52" t="s">
        <v>158</v>
      </c>
      <c r="G217" s="69" t="n">
        <f aca="false">(C217)</f>
        <v>750</v>
      </c>
      <c r="H217" s="31" t="str">
        <f aca="false">(F217)</f>
        <v>ร้านศรีจันทรเพ็ญ</v>
      </c>
      <c r="I217" s="42"/>
      <c r="J217" s="64" t="s">
        <v>159</v>
      </c>
      <c r="K217" s="71"/>
      <c r="L217" s="108" t="s">
        <v>153</v>
      </c>
    </row>
    <row r="218" s="9" customFormat="true" ht="37.5" hidden="false" customHeight="false" outlineLevel="0" collapsed="false">
      <c r="A218" s="42" t="n">
        <v>4</v>
      </c>
      <c r="B218" s="43" t="s">
        <v>179</v>
      </c>
      <c r="C218" s="110" t="n">
        <v>1500</v>
      </c>
      <c r="D218" s="73"/>
      <c r="E218" s="20" t="s">
        <v>15</v>
      </c>
      <c r="F218" s="48" t="s">
        <v>55</v>
      </c>
      <c r="G218" s="69" t="n">
        <f aca="false">(C218)</f>
        <v>1500</v>
      </c>
      <c r="H218" s="31" t="str">
        <f aca="false">(F218)</f>
        <v>หจก.ลพบุรีปิโตรเลียม</v>
      </c>
      <c r="I218" s="42"/>
      <c r="J218" s="64" t="s">
        <v>160</v>
      </c>
      <c r="K218" s="71"/>
      <c r="L218" s="108" t="s">
        <v>153</v>
      </c>
    </row>
    <row r="219" s="9" customFormat="true" ht="56.25" hidden="false" customHeight="false" outlineLevel="0" collapsed="false">
      <c r="A219" s="42" t="n">
        <v>5</v>
      </c>
      <c r="B219" s="43" t="s">
        <v>180</v>
      </c>
      <c r="C219" s="150" t="n">
        <v>1509.77</v>
      </c>
      <c r="D219" s="73"/>
      <c r="E219" s="20" t="s">
        <v>15</v>
      </c>
      <c r="F219" s="151" t="s">
        <v>161</v>
      </c>
      <c r="G219" s="62" t="n">
        <f aca="false">(C219)</f>
        <v>1509.77</v>
      </c>
      <c r="H219" s="30" t="str">
        <f aca="false">(F219)</f>
        <v>บริษัท สยามนิสสัน ลพบุรี จำกัด สำนักงานใหญ่</v>
      </c>
      <c r="I219" s="42"/>
      <c r="J219" s="64" t="s">
        <v>162</v>
      </c>
      <c r="K219" s="71"/>
      <c r="L219" s="109" t="s">
        <v>153</v>
      </c>
    </row>
    <row r="220" s="9" customFormat="true" ht="37.5" hidden="false" customHeight="false" outlineLevel="0" collapsed="false">
      <c r="A220" s="42"/>
      <c r="B220" s="43" t="s">
        <v>179</v>
      </c>
      <c r="C220" s="150" t="n">
        <v>1500</v>
      </c>
      <c r="D220" s="73"/>
      <c r="E220" s="152" t="s">
        <v>181</v>
      </c>
      <c r="F220" s="149"/>
      <c r="G220" s="62" t="n">
        <v>1500</v>
      </c>
      <c r="H220" s="30"/>
      <c r="I220" s="13" t="s">
        <v>182</v>
      </c>
      <c r="J220" s="64" t="s">
        <v>183</v>
      </c>
      <c r="K220" s="71" t="s">
        <v>184</v>
      </c>
      <c r="L220" s="50"/>
    </row>
    <row r="221" s="9" customFormat="true" ht="20.25" hidden="false" customHeight="false" outlineLevel="0" collapsed="false">
      <c r="A221" s="42"/>
      <c r="B221" s="43" t="s">
        <v>185</v>
      </c>
      <c r="C221" s="150" t="n">
        <v>3005</v>
      </c>
      <c r="D221" s="73"/>
      <c r="E221" s="152" t="s">
        <v>186</v>
      </c>
      <c r="F221" s="151" t="s">
        <v>187</v>
      </c>
      <c r="G221" s="62" t="n">
        <v>3000</v>
      </c>
      <c r="H221" s="30" t="str">
        <f aca="false">(F221)</f>
        <v>ร้านพล รัตน์ฯ</v>
      </c>
      <c r="I221" s="42"/>
      <c r="J221" s="64" t="s">
        <v>188</v>
      </c>
      <c r="K221" s="71" t="s">
        <v>189</v>
      </c>
      <c r="L221" s="109" t="s">
        <v>190</v>
      </c>
    </row>
    <row r="222" s="9" customFormat="true" ht="20.25" hidden="false" customHeight="false" outlineLevel="0" collapsed="false">
      <c r="A222" s="42"/>
      <c r="B222" s="43" t="s">
        <v>191</v>
      </c>
      <c r="C222" s="150" t="n">
        <v>1300</v>
      </c>
      <c r="D222" s="73"/>
      <c r="E222" s="152" t="s">
        <v>186</v>
      </c>
      <c r="F222" s="151" t="s">
        <v>192</v>
      </c>
      <c r="G222" s="62" t="n">
        <v>1300</v>
      </c>
      <c r="H222" s="30" t="str">
        <f aca="false">(F222)</f>
        <v>ร้านวีนัส อิงค์เจ็ท ดีไซน์</v>
      </c>
      <c r="I222" s="13" t="s">
        <v>182</v>
      </c>
      <c r="J222" s="64" t="s">
        <v>193</v>
      </c>
      <c r="K222" s="71" t="s">
        <v>194</v>
      </c>
      <c r="L222" s="50"/>
    </row>
    <row r="223" s="9" customFormat="true" ht="37.5" hidden="false" customHeight="false" outlineLevel="0" collapsed="false">
      <c r="A223" s="42"/>
      <c r="B223" s="43" t="s">
        <v>179</v>
      </c>
      <c r="C223" s="150" t="n">
        <v>1500</v>
      </c>
      <c r="D223" s="73" t="s">
        <v>67</v>
      </c>
      <c r="E223" s="152" t="s">
        <v>195</v>
      </c>
      <c r="F223" s="149"/>
      <c r="G223" s="62" t="n">
        <v>1500</v>
      </c>
      <c r="H223" s="30"/>
      <c r="I223" s="13" t="s">
        <v>182</v>
      </c>
      <c r="J223" s="64" t="s">
        <v>196</v>
      </c>
      <c r="K223" s="71" t="s">
        <v>197</v>
      </c>
      <c r="L223" s="50"/>
    </row>
    <row r="224" s="9" customFormat="true" ht="20.25" hidden="false" customHeight="false" outlineLevel="0" collapsed="false">
      <c r="A224" s="42"/>
      <c r="B224" s="43" t="s">
        <v>198</v>
      </c>
      <c r="C224" s="150" t="n">
        <v>1500</v>
      </c>
      <c r="D224" s="73" t="s">
        <v>67</v>
      </c>
      <c r="E224" s="152" t="s">
        <v>199</v>
      </c>
      <c r="F224" s="149"/>
      <c r="G224" s="62" t="n">
        <v>1500</v>
      </c>
      <c r="H224" s="30"/>
      <c r="I224" s="13" t="s">
        <v>182</v>
      </c>
      <c r="J224" s="64" t="s">
        <v>188</v>
      </c>
      <c r="K224" s="71" t="s">
        <v>200</v>
      </c>
      <c r="L224" s="50"/>
    </row>
    <row r="225" s="51" customFormat="true" ht="37.15" hidden="false" customHeight="true" outlineLevel="0" collapsed="false">
      <c r="A225" s="42" t="n">
        <v>6</v>
      </c>
      <c r="B225" s="21" t="s">
        <v>163</v>
      </c>
      <c r="C225" s="70" t="n">
        <v>440</v>
      </c>
      <c r="D225" s="29"/>
      <c r="E225" s="20" t="s">
        <v>15</v>
      </c>
      <c r="F225" s="71" t="s">
        <v>21</v>
      </c>
      <c r="G225" s="69" t="n">
        <f aca="false">(C225)</f>
        <v>440</v>
      </c>
      <c r="H225" s="30" t="str">
        <f aca="false">(F225)</f>
        <v>บริษัท ไลฟ์ อินเตอร์เทค จำกัด</v>
      </c>
      <c r="I225" s="42"/>
      <c r="J225" s="64" t="s">
        <v>164</v>
      </c>
      <c r="K225" s="47"/>
      <c r="L225" s="109" t="s">
        <v>153</v>
      </c>
    </row>
    <row r="226" s="122" customFormat="true" ht="40.5" hidden="false" customHeight="false" outlineLevel="0" collapsed="false">
      <c r="A226" s="42" t="n">
        <v>7</v>
      </c>
      <c r="B226" s="113" t="s">
        <v>201</v>
      </c>
      <c r="C226" s="114" t="n">
        <v>4235.35</v>
      </c>
      <c r="D226" s="115" t="s">
        <v>26</v>
      </c>
      <c r="E226" s="116" t="s">
        <v>27</v>
      </c>
      <c r="F226" s="113" t="s">
        <v>28</v>
      </c>
      <c r="G226" s="117" t="n">
        <f aca="false">(C226)</f>
        <v>4235.35</v>
      </c>
      <c r="H226" s="118" t="str">
        <f aca="false">(F226)</f>
        <v>บริษัท ริโก้ เซอร์วิสเซส (ประเทศไทย) จำกัด </v>
      </c>
      <c r="I226" s="119" t="s">
        <v>26</v>
      </c>
      <c r="J226" s="120" t="s">
        <v>202</v>
      </c>
      <c r="K226" s="153" t="s">
        <v>203</v>
      </c>
      <c r="L226" s="154"/>
    </row>
    <row r="227" s="51" customFormat="true" ht="37.15" hidden="false" customHeight="true" outlineLevel="0" collapsed="false">
      <c r="A227" s="42"/>
      <c r="B227" s="21"/>
      <c r="C227" s="70"/>
      <c r="D227" s="29"/>
      <c r="E227" s="20"/>
      <c r="F227" s="71"/>
      <c r="G227" s="69"/>
      <c r="H227" s="30"/>
      <c r="I227" s="42"/>
      <c r="J227" s="64"/>
      <c r="K227" s="47"/>
      <c r="L227" s="50"/>
    </row>
    <row r="228" s="51" customFormat="true" ht="37.15" hidden="false" customHeight="true" outlineLevel="0" collapsed="false">
      <c r="A228" s="42"/>
      <c r="B228" s="21"/>
      <c r="C228" s="70"/>
      <c r="D228" s="29"/>
      <c r="E228" s="20"/>
      <c r="F228" s="71"/>
      <c r="G228" s="69"/>
      <c r="H228" s="30"/>
      <c r="I228" s="42"/>
      <c r="J228" s="64"/>
      <c r="K228" s="47"/>
      <c r="L228" s="50"/>
    </row>
    <row r="229" s="51" customFormat="true" ht="37.15" hidden="false" customHeight="true" outlineLevel="0" collapsed="false">
      <c r="A229" s="42"/>
      <c r="B229" s="21"/>
      <c r="C229" s="70"/>
      <c r="D229" s="29"/>
      <c r="E229" s="20"/>
      <c r="F229" s="71"/>
      <c r="G229" s="69"/>
      <c r="H229" s="30"/>
      <c r="I229" s="42"/>
      <c r="J229" s="64"/>
      <c r="K229" s="47"/>
      <c r="L229" s="50"/>
    </row>
    <row r="230" s="51" customFormat="true" ht="37.15" hidden="false" customHeight="true" outlineLevel="0" collapsed="false">
      <c r="A230" s="42"/>
      <c r="B230" s="21"/>
      <c r="C230" s="70"/>
      <c r="D230" s="29"/>
      <c r="E230" s="20"/>
      <c r="F230" s="71"/>
      <c r="G230" s="69"/>
      <c r="H230" s="30"/>
      <c r="I230" s="42"/>
      <c r="J230" s="64"/>
      <c r="K230" s="47"/>
      <c r="L230" s="50"/>
    </row>
    <row r="231" s="51" customFormat="true" ht="37.15" hidden="false" customHeight="true" outlineLevel="0" collapsed="false">
      <c r="A231" s="42"/>
      <c r="B231" s="21"/>
      <c r="C231" s="70"/>
      <c r="D231" s="29"/>
      <c r="E231" s="20"/>
      <c r="F231" s="71"/>
      <c r="G231" s="69"/>
      <c r="H231" s="30"/>
      <c r="I231" s="42"/>
      <c r="J231" s="64"/>
      <c r="K231" s="47"/>
      <c r="L231" s="50"/>
    </row>
    <row r="232" s="51" customFormat="true" ht="37.15" hidden="false" customHeight="true" outlineLevel="0" collapsed="false">
      <c r="A232" s="42"/>
      <c r="B232" s="21"/>
      <c r="C232" s="70"/>
      <c r="D232" s="29"/>
      <c r="E232" s="20"/>
      <c r="F232" s="71"/>
      <c r="G232" s="69"/>
      <c r="H232" s="30"/>
      <c r="I232" s="42"/>
      <c r="J232" s="64"/>
      <c r="K232" s="47"/>
      <c r="L232" s="50"/>
    </row>
    <row r="233" s="51" customFormat="true" ht="37.15" hidden="false" customHeight="true" outlineLevel="0" collapsed="false">
      <c r="A233" s="42"/>
      <c r="B233" s="21"/>
      <c r="C233" s="70"/>
      <c r="D233" s="29"/>
      <c r="E233" s="20"/>
      <c r="F233" s="71"/>
      <c r="G233" s="69"/>
      <c r="H233" s="30"/>
      <c r="I233" s="42"/>
      <c r="J233" s="64"/>
      <c r="K233" s="47"/>
      <c r="L233" s="50"/>
    </row>
    <row r="234" s="51" customFormat="true" ht="37.15" hidden="false" customHeight="true" outlineLevel="0" collapsed="false">
      <c r="A234" s="42"/>
      <c r="B234" s="21"/>
      <c r="C234" s="70"/>
      <c r="D234" s="29"/>
      <c r="E234" s="20"/>
      <c r="F234" s="71"/>
      <c r="G234" s="69"/>
      <c r="H234" s="30"/>
      <c r="I234" s="42"/>
      <c r="J234" s="64"/>
      <c r="K234" s="47"/>
      <c r="L234" s="50"/>
    </row>
    <row r="235" s="51" customFormat="true" ht="37.15" hidden="false" customHeight="true" outlineLevel="0" collapsed="false">
      <c r="A235" s="42"/>
      <c r="B235" s="21"/>
      <c r="C235" s="70"/>
      <c r="D235" s="29"/>
      <c r="E235" s="20"/>
      <c r="F235" s="71"/>
      <c r="G235" s="69"/>
      <c r="H235" s="30"/>
      <c r="I235" s="42"/>
      <c r="J235" s="64"/>
      <c r="K235" s="47"/>
      <c r="L235" s="50"/>
    </row>
    <row r="236" s="51" customFormat="true" ht="37.15" hidden="false" customHeight="true" outlineLevel="0" collapsed="false">
      <c r="A236" s="42"/>
      <c r="B236" s="21"/>
      <c r="C236" s="70"/>
      <c r="D236" s="29"/>
      <c r="E236" s="20"/>
      <c r="F236" s="71"/>
      <c r="G236" s="69"/>
      <c r="H236" s="30"/>
      <c r="I236" s="42"/>
      <c r="J236" s="64"/>
      <c r="K236" s="47"/>
      <c r="L236" s="50"/>
    </row>
    <row r="237" s="51" customFormat="true" ht="37.15" hidden="false" customHeight="true" outlineLevel="0" collapsed="false">
      <c r="A237" s="42"/>
      <c r="B237" s="21"/>
      <c r="C237" s="70"/>
      <c r="D237" s="29"/>
      <c r="E237" s="20"/>
      <c r="F237" s="71"/>
      <c r="G237" s="69"/>
      <c r="H237" s="30"/>
      <c r="I237" s="42"/>
      <c r="J237" s="64"/>
      <c r="K237" s="47"/>
      <c r="L237" s="50"/>
    </row>
    <row r="238" s="51" customFormat="true" ht="37.15" hidden="false" customHeight="true" outlineLevel="0" collapsed="false">
      <c r="A238" s="42"/>
      <c r="B238" s="21"/>
      <c r="C238" s="70"/>
      <c r="D238" s="29"/>
      <c r="E238" s="20"/>
      <c r="F238" s="71"/>
      <c r="G238" s="69"/>
      <c r="H238" s="30"/>
      <c r="I238" s="42"/>
      <c r="J238" s="64"/>
      <c r="K238" s="47"/>
      <c r="L238" s="50"/>
    </row>
    <row r="239" s="51" customFormat="true" ht="37.15" hidden="false" customHeight="true" outlineLevel="0" collapsed="false">
      <c r="A239" s="42"/>
      <c r="B239" s="21"/>
      <c r="C239" s="70"/>
      <c r="D239" s="29"/>
      <c r="E239" s="20"/>
      <c r="F239" s="71"/>
      <c r="G239" s="69"/>
      <c r="H239" s="30"/>
      <c r="I239" s="42"/>
      <c r="J239" s="64"/>
      <c r="K239" s="47"/>
      <c r="L239" s="50"/>
    </row>
    <row r="240" s="51" customFormat="true" ht="37.15" hidden="false" customHeight="true" outlineLevel="0" collapsed="false">
      <c r="A240" s="42"/>
      <c r="B240" s="21"/>
      <c r="C240" s="70"/>
      <c r="D240" s="29"/>
      <c r="E240" s="20"/>
      <c r="F240" s="71"/>
      <c r="G240" s="69"/>
      <c r="H240" s="30"/>
      <c r="I240" s="42"/>
      <c r="J240" s="64"/>
      <c r="K240" s="47"/>
      <c r="L240" s="50"/>
    </row>
    <row r="241" s="51" customFormat="true" ht="37.15" hidden="false" customHeight="true" outlineLevel="0" collapsed="false">
      <c r="A241" s="42"/>
      <c r="B241" s="43"/>
      <c r="C241" s="68"/>
      <c r="D241" s="45"/>
      <c r="E241" s="20"/>
      <c r="F241" s="47"/>
      <c r="G241" s="69" t="n">
        <f aca="false">(C241)</f>
        <v>0</v>
      </c>
      <c r="H241" s="31"/>
      <c r="I241" s="42"/>
      <c r="J241" s="25"/>
      <c r="K241" s="47"/>
      <c r="L241" s="50"/>
    </row>
    <row r="242" s="9" customFormat="true" ht="23.25" hidden="false" customHeight="false" outlineLevel="0" collapsed="false">
      <c r="A242" s="6" t="s">
        <v>0</v>
      </c>
      <c r="B242" s="6"/>
      <c r="C242" s="6"/>
      <c r="D242" s="6"/>
      <c r="E242" s="6"/>
      <c r="F242" s="6"/>
      <c r="G242" s="6"/>
      <c r="H242" s="6"/>
      <c r="I242" s="6"/>
      <c r="J242" s="6"/>
      <c r="K242" s="7"/>
      <c r="L242" s="8"/>
    </row>
    <row r="243" s="9" customFormat="true" ht="20.25" hidden="false" customHeight="false" outlineLevel="0" collapsed="false">
      <c r="A243" s="10" t="s">
        <v>1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7"/>
      <c r="L243" s="8"/>
    </row>
    <row r="244" s="9" customFormat="true" ht="20.25" hidden="false" customHeight="false" outlineLevel="0" collapsed="false">
      <c r="A244" s="10" t="s">
        <v>204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7"/>
      <c r="L244" s="8"/>
    </row>
    <row r="245" s="9" customFormat="true" ht="27.6" hidden="false" customHeight="true" outlineLevel="0" collapsed="false">
      <c r="A245" s="11" t="s">
        <v>3</v>
      </c>
      <c r="B245" s="12" t="s">
        <v>4</v>
      </c>
      <c r="C245" s="11" t="s">
        <v>5</v>
      </c>
      <c r="D245" s="13" t="s">
        <v>6</v>
      </c>
      <c r="E245" s="11" t="s">
        <v>7</v>
      </c>
      <c r="F245" s="14" t="s">
        <v>8</v>
      </c>
      <c r="G245" s="14" t="s">
        <v>9</v>
      </c>
      <c r="H245" s="14" t="s">
        <v>10</v>
      </c>
      <c r="I245" s="11" t="s">
        <v>11</v>
      </c>
      <c r="J245" s="15" t="s">
        <v>12</v>
      </c>
      <c r="K245" s="12" t="s">
        <v>13</v>
      </c>
      <c r="L245" s="8"/>
    </row>
    <row r="246" s="9" customFormat="true" ht="20.25" hidden="false" customHeight="false" outlineLevel="0" collapsed="false">
      <c r="A246" s="11"/>
      <c r="B246" s="12"/>
      <c r="C246" s="11"/>
      <c r="D246" s="13"/>
      <c r="E246" s="11"/>
      <c r="F246" s="14"/>
      <c r="G246" s="14"/>
      <c r="H246" s="14"/>
      <c r="I246" s="11"/>
      <c r="J246" s="15"/>
      <c r="K246" s="12"/>
      <c r="L246" s="8"/>
    </row>
    <row r="247" s="9" customFormat="true" ht="20.25" hidden="false" customHeight="false" outlineLevel="0" collapsed="false">
      <c r="A247" s="11"/>
      <c r="B247" s="12"/>
      <c r="C247" s="11"/>
      <c r="D247" s="13"/>
      <c r="E247" s="11"/>
      <c r="F247" s="14"/>
      <c r="G247" s="14"/>
      <c r="H247" s="14"/>
      <c r="I247" s="11"/>
      <c r="J247" s="15"/>
      <c r="K247" s="12"/>
      <c r="L247" s="8"/>
    </row>
    <row r="248" s="33" customFormat="true" ht="20.25" hidden="false" customHeight="false" outlineLevel="0" collapsed="false">
      <c r="A248" s="42" t="n">
        <v>1</v>
      </c>
      <c r="B248" s="21" t="s">
        <v>205</v>
      </c>
      <c r="C248" s="70" t="n">
        <v>560</v>
      </c>
      <c r="D248" s="29"/>
      <c r="E248" s="20" t="s">
        <v>15</v>
      </c>
      <c r="F248" s="71" t="s">
        <v>21</v>
      </c>
      <c r="G248" s="69" t="n">
        <f aca="false">(C248)</f>
        <v>560</v>
      </c>
      <c r="H248" s="31" t="str">
        <f aca="false">(F248)</f>
        <v>บริษัท ไลฟ์ อินเตอร์เทค จำกัด</v>
      </c>
      <c r="I248" s="16"/>
      <c r="J248" s="64" t="s">
        <v>206</v>
      </c>
      <c r="K248" s="31"/>
      <c r="L248" s="108" t="s">
        <v>153</v>
      </c>
    </row>
    <row r="249" s="9" customFormat="true" ht="20.25" hidden="false" customHeight="false" outlineLevel="0" collapsed="false">
      <c r="A249" s="155" t="n">
        <v>2</v>
      </c>
      <c r="B249" s="71" t="s">
        <v>207</v>
      </c>
      <c r="C249" s="72" t="n">
        <v>380</v>
      </c>
      <c r="D249" s="73"/>
      <c r="E249" s="20" t="s">
        <v>15</v>
      </c>
      <c r="F249" s="52" t="s">
        <v>16</v>
      </c>
      <c r="G249" s="69" t="n">
        <f aca="false">(C249)</f>
        <v>380</v>
      </c>
      <c r="H249" s="31" t="str">
        <f aca="false">(F249)</f>
        <v>ร้านไทยวิทยา</v>
      </c>
      <c r="I249" s="42"/>
      <c r="J249" s="64" t="s">
        <v>208</v>
      </c>
      <c r="K249" s="71"/>
      <c r="L249" s="108" t="s">
        <v>153</v>
      </c>
    </row>
    <row r="250" s="9" customFormat="true" ht="28.9" hidden="false" customHeight="true" outlineLevel="0" collapsed="false">
      <c r="A250" s="155"/>
      <c r="B250" s="71" t="s">
        <v>209</v>
      </c>
      <c r="C250" s="72" t="n">
        <v>300</v>
      </c>
      <c r="D250" s="73"/>
      <c r="E250" s="152" t="s">
        <v>210</v>
      </c>
      <c r="F250" s="52" t="s">
        <v>211</v>
      </c>
      <c r="G250" s="69" t="n">
        <v>300</v>
      </c>
      <c r="H250" s="31" t="str">
        <f aca="false">(F250)</f>
        <v>บริษัท มานิต วิทยา</v>
      </c>
      <c r="I250" s="13" t="s">
        <v>212</v>
      </c>
      <c r="J250" s="64" t="s">
        <v>210</v>
      </c>
      <c r="K250" s="71" t="s">
        <v>194</v>
      </c>
      <c r="L250" s="74"/>
    </row>
    <row r="251" s="9" customFormat="true" ht="28.9" hidden="false" customHeight="true" outlineLevel="0" collapsed="false">
      <c r="A251" s="155"/>
      <c r="B251" s="71" t="s">
        <v>213</v>
      </c>
      <c r="C251" s="72" t="n">
        <v>1000</v>
      </c>
      <c r="D251" s="73"/>
      <c r="E251" s="152" t="s">
        <v>214</v>
      </c>
      <c r="F251" s="52" t="s">
        <v>215</v>
      </c>
      <c r="G251" s="69" t="n">
        <v>1000</v>
      </c>
      <c r="H251" s="31" t="str">
        <f aca="false">(F251)</f>
        <v>ร้านพล รัตน์ ก๊อบปี้เซ็นเตอร์</v>
      </c>
      <c r="I251" s="13" t="s">
        <v>212</v>
      </c>
      <c r="J251" s="64" t="s">
        <v>216</v>
      </c>
      <c r="K251" s="71" t="s">
        <v>189</v>
      </c>
      <c r="L251" s="108" t="s">
        <v>190</v>
      </c>
    </row>
    <row r="252" s="9" customFormat="true" ht="60.75" hidden="false" customHeight="false" outlineLevel="0" collapsed="false">
      <c r="A252" s="42" t="n">
        <v>3</v>
      </c>
      <c r="B252" s="43" t="s">
        <v>217</v>
      </c>
      <c r="C252" s="110" t="n">
        <v>500</v>
      </c>
      <c r="D252" s="73"/>
      <c r="E252" s="20" t="s">
        <v>15</v>
      </c>
      <c r="F252" s="151" t="s">
        <v>218</v>
      </c>
      <c r="G252" s="69" t="n">
        <v>741.66</v>
      </c>
      <c r="H252" s="30" t="str">
        <f aca="false">(F252)</f>
        <v>สำนักงานนาหน้าประกันวินาศภัย น.ส.สุวิมล อินทร์สวรรค์</v>
      </c>
      <c r="I252" s="42"/>
      <c r="J252" s="64" t="s">
        <v>219</v>
      </c>
      <c r="K252" s="71"/>
      <c r="L252" s="109" t="s">
        <v>153</v>
      </c>
    </row>
    <row r="253" s="9" customFormat="true" ht="20.25" hidden="false" customHeight="false" outlineLevel="0" collapsed="false">
      <c r="A253" s="155" t="n">
        <v>4</v>
      </c>
      <c r="B253" s="43" t="s">
        <v>220</v>
      </c>
      <c r="C253" s="156" t="n">
        <v>500</v>
      </c>
      <c r="D253" s="73"/>
      <c r="E253" s="20" t="s">
        <v>15</v>
      </c>
      <c r="F253" s="71" t="s">
        <v>221</v>
      </c>
      <c r="G253" s="69" t="n">
        <f aca="false">(C253)</f>
        <v>500</v>
      </c>
      <c r="H253" s="31" t="str">
        <f aca="false">(F253)</f>
        <v>บ.ปตท.บริหารธุรกิจค้าปลีก จำกัด</v>
      </c>
      <c r="I253" s="42"/>
      <c r="J253" s="25" t="s">
        <v>222</v>
      </c>
      <c r="K253" s="71"/>
      <c r="L253" s="108" t="s">
        <v>153</v>
      </c>
    </row>
    <row r="254" s="51" customFormat="true" ht="37.15" hidden="false" customHeight="true" outlineLevel="0" collapsed="false">
      <c r="A254" s="42" t="n">
        <v>5</v>
      </c>
      <c r="B254" s="43" t="s">
        <v>223</v>
      </c>
      <c r="C254" s="68" t="n">
        <v>1000</v>
      </c>
      <c r="D254" s="45"/>
      <c r="E254" s="20" t="s">
        <v>15</v>
      </c>
      <c r="F254" s="48" t="s">
        <v>55</v>
      </c>
      <c r="G254" s="69" t="n">
        <f aca="false">(C254)</f>
        <v>1000</v>
      </c>
      <c r="H254" s="31" t="str">
        <f aca="false">(F254)</f>
        <v>หจก.ลพบุรีปิโตรเลียม</v>
      </c>
      <c r="I254" s="42"/>
      <c r="J254" s="25" t="s">
        <v>224</v>
      </c>
      <c r="K254" s="47"/>
      <c r="L254" s="109" t="s">
        <v>153</v>
      </c>
    </row>
    <row r="255" s="51" customFormat="true" ht="37.15" hidden="false" customHeight="true" outlineLevel="0" collapsed="false">
      <c r="A255" s="42"/>
      <c r="B255" s="43"/>
      <c r="C255" s="68"/>
      <c r="D255" s="45"/>
      <c r="E255" s="20"/>
      <c r="F255" s="47"/>
      <c r="G255" s="69"/>
      <c r="H255" s="31"/>
      <c r="I255" s="42"/>
      <c r="J255" s="25"/>
      <c r="K255" s="47"/>
      <c r="L255" s="50"/>
    </row>
    <row r="256" s="51" customFormat="true" ht="37.15" hidden="false" customHeight="true" outlineLevel="0" collapsed="false">
      <c r="A256" s="42"/>
      <c r="B256" s="43"/>
      <c r="C256" s="68"/>
      <c r="D256" s="45"/>
      <c r="E256" s="20"/>
      <c r="F256" s="47"/>
      <c r="G256" s="69"/>
      <c r="H256" s="31"/>
      <c r="I256" s="42"/>
      <c r="K256" s="47"/>
      <c r="L256" s="50"/>
    </row>
    <row r="257" s="51" customFormat="true" ht="37.15" hidden="false" customHeight="true" outlineLevel="0" collapsed="false">
      <c r="A257" s="42"/>
      <c r="B257" s="43"/>
      <c r="C257" s="68"/>
      <c r="D257" s="45"/>
      <c r="E257" s="20"/>
      <c r="F257" s="47"/>
      <c r="G257" s="69"/>
      <c r="H257" s="31"/>
      <c r="I257" s="42"/>
      <c r="J257" s="25"/>
      <c r="K257" s="47"/>
      <c r="L257" s="50"/>
    </row>
    <row r="258" s="51" customFormat="true" ht="37.15" hidden="false" customHeight="true" outlineLevel="0" collapsed="false">
      <c r="A258" s="42"/>
      <c r="B258" s="43"/>
      <c r="C258" s="68"/>
      <c r="D258" s="45"/>
      <c r="E258" s="20"/>
      <c r="F258" s="47"/>
      <c r="G258" s="69"/>
      <c r="H258" s="31"/>
      <c r="I258" s="42"/>
      <c r="J258" s="25"/>
      <c r="K258" s="47"/>
      <c r="L258" s="50"/>
    </row>
    <row r="259" s="51" customFormat="true" ht="37.15" hidden="false" customHeight="true" outlineLevel="0" collapsed="false">
      <c r="A259" s="42"/>
      <c r="B259" s="43"/>
      <c r="C259" s="68"/>
      <c r="D259" s="45"/>
      <c r="E259" s="20"/>
      <c r="F259" s="47"/>
      <c r="G259" s="69"/>
      <c r="H259" s="31"/>
      <c r="I259" s="42"/>
      <c r="J259" s="25"/>
      <c r="K259" s="47"/>
      <c r="L259" s="50"/>
    </row>
    <row r="260" s="51" customFormat="true" ht="37.15" hidden="false" customHeight="true" outlineLevel="0" collapsed="false">
      <c r="A260" s="42"/>
      <c r="B260" s="43"/>
      <c r="C260" s="68"/>
      <c r="D260" s="45"/>
      <c r="E260" s="20"/>
      <c r="F260" s="47"/>
      <c r="G260" s="69"/>
      <c r="H260" s="31"/>
      <c r="I260" s="42"/>
      <c r="J260" s="25"/>
      <c r="K260" s="47"/>
      <c r="L260" s="50"/>
    </row>
    <row r="261" s="51" customFormat="true" ht="37.15" hidden="false" customHeight="true" outlineLevel="0" collapsed="false">
      <c r="A261" s="42"/>
      <c r="B261" s="43"/>
      <c r="C261" s="68"/>
      <c r="D261" s="45"/>
      <c r="E261" s="20"/>
      <c r="F261" s="47"/>
      <c r="G261" s="69" t="n">
        <f aca="false">(C261)</f>
        <v>0</v>
      </c>
      <c r="H261" s="31"/>
      <c r="I261" s="42"/>
      <c r="J261" s="25"/>
      <c r="K261" s="47"/>
      <c r="L261" s="50"/>
    </row>
    <row r="262" s="51" customFormat="true" ht="37.15" hidden="false" customHeight="true" outlineLevel="0" collapsed="false">
      <c r="A262" s="42"/>
      <c r="B262" s="43"/>
      <c r="C262" s="68"/>
      <c r="D262" s="45"/>
      <c r="E262" s="20"/>
      <c r="F262" s="47"/>
      <c r="G262" s="69" t="n">
        <f aca="false">(C262)</f>
        <v>0</v>
      </c>
      <c r="H262" s="31"/>
      <c r="I262" s="42"/>
      <c r="J262" s="25"/>
      <c r="K262" s="47"/>
      <c r="L262" s="50"/>
    </row>
    <row r="263" s="9" customFormat="true" ht="23.25" hidden="false" customHeight="false" outlineLevel="0" collapsed="false">
      <c r="A263" s="6" t="s">
        <v>0</v>
      </c>
      <c r="B263" s="6"/>
      <c r="C263" s="6"/>
      <c r="D263" s="6"/>
      <c r="E263" s="6"/>
      <c r="F263" s="6"/>
      <c r="G263" s="6"/>
      <c r="H263" s="6"/>
      <c r="I263" s="6"/>
      <c r="J263" s="6"/>
      <c r="K263" s="7"/>
      <c r="L263" s="8"/>
    </row>
    <row r="264" s="9" customFormat="true" ht="20.25" hidden="false" customHeight="false" outlineLevel="0" collapsed="false">
      <c r="A264" s="10" t="s">
        <v>1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7"/>
      <c r="L264" s="8"/>
    </row>
    <row r="265" s="9" customFormat="true" ht="20.25" hidden="false" customHeight="false" outlineLevel="0" collapsed="false">
      <c r="A265" s="10" t="s">
        <v>225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7"/>
      <c r="L265" s="8"/>
    </row>
    <row r="266" s="9" customFormat="true" ht="27.6" hidden="false" customHeight="true" outlineLevel="0" collapsed="false">
      <c r="A266" s="11" t="s">
        <v>3</v>
      </c>
      <c r="B266" s="12" t="s">
        <v>4</v>
      </c>
      <c r="C266" s="11" t="s">
        <v>5</v>
      </c>
      <c r="D266" s="13" t="s">
        <v>6</v>
      </c>
      <c r="E266" s="11" t="s">
        <v>7</v>
      </c>
      <c r="F266" s="14" t="s">
        <v>8</v>
      </c>
      <c r="G266" s="14" t="s">
        <v>9</v>
      </c>
      <c r="H266" s="14" t="s">
        <v>10</v>
      </c>
      <c r="I266" s="11" t="s">
        <v>11</v>
      </c>
      <c r="J266" s="15" t="s">
        <v>12</v>
      </c>
      <c r="K266" s="12" t="s">
        <v>13</v>
      </c>
      <c r="L266" s="8"/>
    </row>
    <row r="267" s="9" customFormat="true" ht="20.25" hidden="false" customHeight="false" outlineLevel="0" collapsed="false">
      <c r="A267" s="11"/>
      <c r="B267" s="12"/>
      <c r="C267" s="11"/>
      <c r="D267" s="13"/>
      <c r="E267" s="11"/>
      <c r="F267" s="14"/>
      <c r="G267" s="14"/>
      <c r="H267" s="14"/>
      <c r="I267" s="11"/>
      <c r="J267" s="15"/>
      <c r="K267" s="12"/>
      <c r="L267" s="8"/>
    </row>
    <row r="268" s="9" customFormat="true" ht="20.25" hidden="false" customHeight="false" outlineLevel="0" collapsed="false">
      <c r="A268" s="11"/>
      <c r="B268" s="12"/>
      <c r="C268" s="11"/>
      <c r="D268" s="13"/>
      <c r="E268" s="11"/>
      <c r="F268" s="14"/>
      <c r="G268" s="14"/>
      <c r="H268" s="14"/>
      <c r="I268" s="11"/>
      <c r="J268" s="15"/>
      <c r="K268" s="12"/>
      <c r="L268" s="8"/>
    </row>
    <row r="269" s="33" customFormat="true" ht="20.25" hidden="false" customHeight="false" outlineLevel="0" collapsed="false">
      <c r="A269" s="42" t="n">
        <v>1</v>
      </c>
      <c r="B269" s="21" t="s">
        <v>226</v>
      </c>
      <c r="C269" s="70" t="n">
        <v>640</v>
      </c>
      <c r="D269" s="29"/>
      <c r="E269" s="20" t="s">
        <v>15</v>
      </c>
      <c r="F269" s="71" t="s">
        <v>21</v>
      </c>
      <c r="G269" s="69" t="n">
        <f aca="false">(C269)</f>
        <v>640</v>
      </c>
      <c r="H269" s="31" t="str">
        <f aca="false">(F269)</f>
        <v>บริษัท ไลฟ์ อินเตอร์เทค จำกัด</v>
      </c>
      <c r="I269" s="16"/>
      <c r="J269" s="64" t="s">
        <v>227</v>
      </c>
      <c r="K269" s="31" t="s">
        <v>228</v>
      </c>
      <c r="L269" s="109" t="s">
        <v>229</v>
      </c>
    </row>
    <row r="270" s="9" customFormat="true" ht="20.25" hidden="false" customHeight="false" outlineLevel="0" collapsed="false">
      <c r="A270" s="155" t="n">
        <v>2</v>
      </c>
      <c r="B270" s="71" t="s">
        <v>230</v>
      </c>
      <c r="C270" s="72" t="n">
        <v>340</v>
      </c>
      <c r="D270" s="73"/>
      <c r="E270" s="20" t="s">
        <v>15</v>
      </c>
      <c r="F270" s="52" t="s">
        <v>16</v>
      </c>
      <c r="G270" s="69" t="n">
        <f aca="false">(C270)</f>
        <v>340</v>
      </c>
      <c r="H270" s="31" t="str">
        <f aca="false">(F270)</f>
        <v>ร้านไทยวิทยา</v>
      </c>
      <c r="I270" s="42"/>
      <c r="J270" s="25" t="s">
        <v>231</v>
      </c>
      <c r="K270" s="71" t="s">
        <v>232</v>
      </c>
      <c r="L270" s="109" t="s">
        <v>229</v>
      </c>
    </row>
    <row r="271" s="9" customFormat="true" ht="20.25" hidden="false" customHeight="false" outlineLevel="0" collapsed="false">
      <c r="A271" s="42" t="n">
        <v>3</v>
      </c>
      <c r="B271" s="43" t="s">
        <v>233</v>
      </c>
      <c r="C271" s="156" t="n">
        <v>500</v>
      </c>
      <c r="D271" s="73"/>
      <c r="E271" s="20" t="s">
        <v>15</v>
      </c>
      <c r="F271" s="71" t="s">
        <v>234</v>
      </c>
      <c r="G271" s="69" t="n">
        <f aca="false">(C271)</f>
        <v>500</v>
      </c>
      <c r="H271" s="31" t="str">
        <f aca="false">(F271)</f>
        <v>ประพิศรา ฟลอร่าทอยด์</v>
      </c>
      <c r="I271" s="42"/>
      <c r="J271" s="25" t="s">
        <v>235</v>
      </c>
      <c r="K271" s="71" t="s">
        <v>236</v>
      </c>
      <c r="L271" s="108" t="s">
        <v>153</v>
      </c>
    </row>
    <row r="272" s="9" customFormat="true" ht="20.25" hidden="false" customHeight="false" outlineLevel="0" collapsed="false">
      <c r="A272" s="155" t="n">
        <v>4</v>
      </c>
      <c r="B272" s="43" t="s">
        <v>220</v>
      </c>
      <c r="C272" s="156" t="n">
        <v>500</v>
      </c>
      <c r="D272" s="73"/>
      <c r="E272" s="20" t="s">
        <v>15</v>
      </c>
      <c r="F272" s="71" t="s">
        <v>221</v>
      </c>
      <c r="G272" s="69" t="n">
        <f aca="false">(C272)</f>
        <v>500</v>
      </c>
      <c r="H272" s="31" t="str">
        <f aca="false">(F272)</f>
        <v>บ.ปตท.บริหารธุรกิจค้าปลีก จำกัด</v>
      </c>
      <c r="I272" s="42"/>
      <c r="J272" s="25" t="s">
        <v>222</v>
      </c>
      <c r="K272" s="71" t="s">
        <v>237</v>
      </c>
      <c r="L272" s="108" t="s">
        <v>153</v>
      </c>
    </row>
    <row r="273" s="51" customFormat="true" ht="37.15" hidden="false" customHeight="true" outlineLevel="0" collapsed="false">
      <c r="A273" s="42" t="n">
        <v>5</v>
      </c>
      <c r="B273" s="43" t="s">
        <v>223</v>
      </c>
      <c r="C273" s="68" t="n">
        <v>1000</v>
      </c>
      <c r="D273" s="45"/>
      <c r="E273" s="20" t="s">
        <v>15</v>
      </c>
      <c r="F273" s="48" t="s">
        <v>55</v>
      </c>
      <c r="G273" s="69" t="n">
        <f aca="false">(C273)</f>
        <v>1000</v>
      </c>
      <c r="H273" s="31" t="str">
        <f aca="false">(F273)</f>
        <v>หจก.ลพบุรีปิโตรเลียม</v>
      </c>
      <c r="I273" s="42"/>
      <c r="J273" s="25" t="s">
        <v>224</v>
      </c>
      <c r="K273" s="47"/>
      <c r="L273" s="109" t="s">
        <v>153</v>
      </c>
    </row>
    <row r="274" s="122" customFormat="true" ht="40.5" hidden="false" customHeight="false" outlineLevel="0" collapsed="false">
      <c r="A274" s="42" t="n">
        <v>6</v>
      </c>
      <c r="B274" s="113" t="s">
        <v>201</v>
      </c>
      <c r="C274" s="157" t="n">
        <v>4235.35</v>
      </c>
      <c r="D274" s="115" t="s">
        <v>26</v>
      </c>
      <c r="E274" s="116" t="s">
        <v>27</v>
      </c>
      <c r="F274" s="113" t="s">
        <v>28</v>
      </c>
      <c r="G274" s="117" t="n">
        <f aca="false">(C274)</f>
        <v>4235.35</v>
      </c>
      <c r="H274" s="153" t="str">
        <f aca="false">(F274)</f>
        <v>บริษัท ริโก้ เซอร์วิสเซส (ประเทศไทย) จำกัด </v>
      </c>
      <c r="I274" s="119" t="s">
        <v>26</v>
      </c>
      <c r="J274" s="120" t="s">
        <v>202</v>
      </c>
      <c r="K274" s="153" t="s">
        <v>203</v>
      </c>
      <c r="L274" s="154"/>
    </row>
    <row r="275" s="51" customFormat="true" ht="37.15" hidden="false" customHeight="true" outlineLevel="0" collapsed="false">
      <c r="A275" s="42"/>
      <c r="B275" s="43"/>
      <c r="C275" s="68"/>
      <c r="D275" s="45"/>
      <c r="E275" s="20" t="s">
        <v>15</v>
      </c>
      <c r="F275" s="47"/>
      <c r="G275" s="69" t="n">
        <f aca="false">(C275)</f>
        <v>0</v>
      </c>
      <c r="H275" s="31"/>
      <c r="I275" s="42"/>
      <c r="J275" s="25"/>
      <c r="K275" s="47"/>
      <c r="L275" s="109" t="s">
        <v>153</v>
      </c>
    </row>
    <row r="276" s="9" customFormat="true" ht="23.25" hidden="false" customHeight="false" outlineLevel="0" collapsed="false">
      <c r="A276" s="6" t="s">
        <v>0</v>
      </c>
      <c r="B276" s="6"/>
      <c r="C276" s="6"/>
      <c r="D276" s="6"/>
      <c r="E276" s="6"/>
      <c r="F276" s="6"/>
      <c r="G276" s="6"/>
      <c r="H276" s="6"/>
      <c r="I276" s="6"/>
      <c r="J276" s="6"/>
      <c r="K276" s="7"/>
      <c r="L276" s="8"/>
    </row>
    <row r="277" s="9" customFormat="true" ht="20.25" hidden="false" customHeight="false" outlineLevel="0" collapsed="false">
      <c r="A277" s="10" t="s">
        <v>1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7"/>
      <c r="L277" s="8"/>
    </row>
    <row r="278" s="9" customFormat="true" ht="20.25" hidden="false" customHeight="false" outlineLevel="0" collapsed="false">
      <c r="A278" s="10" t="s">
        <v>238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7"/>
      <c r="L278" s="8"/>
    </row>
    <row r="279" s="9" customFormat="true" ht="27.6" hidden="false" customHeight="true" outlineLevel="0" collapsed="false">
      <c r="A279" s="11" t="s">
        <v>3</v>
      </c>
      <c r="B279" s="12" t="s">
        <v>4</v>
      </c>
      <c r="C279" s="11" t="s">
        <v>5</v>
      </c>
      <c r="D279" s="13" t="s">
        <v>6</v>
      </c>
      <c r="E279" s="11" t="s">
        <v>7</v>
      </c>
      <c r="F279" s="14" t="s">
        <v>8</v>
      </c>
      <c r="G279" s="14" t="s">
        <v>9</v>
      </c>
      <c r="H279" s="14" t="s">
        <v>10</v>
      </c>
      <c r="I279" s="11" t="s">
        <v>11</v>
      </c>
      <c r="J279" s="15" t="s">
        <v>12</v>
      </c>
      <c r="K279" s="12" t="s">
        <v>13</v>
      </c>
      <c r="L279" s="8"/>
    </row>
    <row r="280" s="9" customFormat="true" ht="20.25" hidden="false" customHeight="false" outlineLevel="0" collapsed="false">
      <c r="A280" s="11"/>
      <c r="B280" s="12"/>
      <c r="C280" s="11"/>
      <c r="D280" s="13"/>
      <c r="E280" s="11"/>
      <c r="F280" s="14"/>
      <c r="G280" s="14"/>
      <c r="H280" s="14"/>
      <c r="I280" s="11"/>
      <c r="J280" s="15"/>
      <c r="K280" s="12"/>
      <c r="L280" s="8"/>
    </row>
    <row r="281" s="9" customFormat="true" ht="20.25" hidden="false" customHeight="false" outlineLevel="0" collapsed="false">
      <c r="A281" s="11"/>
      <c r="B281" s="12"/>
      <c r="C281" s="11"/>
      <c r="D281" s="13"/>
      <c r="E281" s="11"/>
      <c r="F281" s="14"/>
      <c r="G281" s="14"/>
      <c r="H281" s="14"/>
      <c r="I281" s="11"/>
      <c r="J281" s="15"/>
      <c r="K281" s="12"/>
      <c r="L281" s="8"/>
    </row>
    <row r="282" s="33" customFormat="true" ht="40.5" hidden="false" customHeight="false" outlineLevel="0" collapsed="false">
      <c r="A282" s="42" t="n">
        <v>1</v>
      </c>
      <c r="B282" s="21" t="s">
        <v>201</v>
      </c>
      <c r="C282" s="59" t="n">
        <v>4316.27</v>
      </c>
      <c r="D282" s="29" t="s">
        <v>26</v>
      </c>
      <c r="E282" s="36" t="s">
        <v>27</v>
      </c>
      <c r="F282" s="21" t="s">
        <v>28</v>
      </c>
      <c r="G282" s="62" t="n">
        <f aca="false">(C282)</f>
        <v>4316.27</v>
      </c>
      <c r="H282" s="31" t="str">
        <f aca="false">(F282)</f>
        <v>บริษัท ริโก้ เซอร์วิสเซส (ประเทศไทย) จำกัด </v>
      </c>
      <c r="I282" s="16" t="s">
        <v>26</v>
      </c>
      <c r="J282" s="64" t="s">
        <v>67</v>
      </c>
      <c r="K282" s="31" t="s">
        <v>203</v>
      </c>
      <c r="L282" s="32"/>
    </row>
    <row r="283" s="9" customFormat="true" ht="20.25" hidden="false" customHeight="false" outlineLevel="0" collapsed="false">
      <c r="A283" s="155" t="n">
        <v>2</v>
      </c>
      <c r="B283" s="71" t="s">
        <v>239</v>
      </c>
      <c r="C283" s="158" t="n">
        <v>180</v>
      </c>
      <c r="D283" s="73" t="n">
        <v>0</v>
      </c>
      <c r="E283" s="159" t="s">
        <v>27</v>
      </c>
      <c r="F283" s="52" t="s">
        <v>16</v>
      </c>
      <c r="G283" s="160" t="n">
        <f aca="false">(C283)</f>
        <v>180</v>
      </c>
      <c r="H283" s="71" t="str">
        <f aca="false">(F283)</f>
        <v>ร้านไทยวิทยา</v>
      </c>
      <c r="I283" s="42" t="s">
        <v>26</v>
      </c>
      <c r="J283" s="25" t="s">
        <v>240</v>
      </c>
      <c r="K283" s="71" t="s">
        <v>241</v>
      </c>
      <c r="L283" s="8"/>
    </row>
    <row r="284" s="9" customFormat="true" ht="20.25" hidden="false" customHeight="false" outlineLevel="0" collapsed="false">
      <c r="A284" s="42" t="n">
        <v>3</v>
      </c>
      <c r="B284" s="43" t="s">
        <v>242</v>
      </c>
      <c r="C284" s="161" t="n">
        <v>1000</v>
      </c>
      <c r="D284" s="73" t="n">
        <v>0</v>
      </c>
      <c r="E284" s="159" t="s">
        <v>27</v>
      </c>
      <c r="F284" s="71" t="s">
        <v>55</v>
      </c>
      <c r="G284" s="162" t="n">
        <f aca="false">(C284)</f>
        <v>1000</v>
      </c>
      <c r="H284" s="71" t="str">
        <f aca="false">(F284)</f>
        <v>หจก.ลพบุรีปิโตรเลียม</v>
      </c>
      <c r="I284" s="42" t="s">
        <v>26</v>
      </c>
      <c r="J284" s="25" t="s">
        <v>240</v>
      </c>
      <c r="K284" s="71" t="s">
        <v>243</v>
      </c>
      <c r="L284" s="74" t="s">
        <v>244</v>
      </c>
      <c r="M284" s="163" t="s">
        <v>245</v>
      </c>
    </row>
    <row r="285" s="51" customFormat="true" ht="37.15" hidden="false" customHeight="true" outlineLevel="0" collapsed="false">
      <c r="A285" s="42" t="n">
        <v>4</v>
      </c>
      <c r="B285" s="43"/>
      <c r="C285" s="68"/>
      <c r="D285" s="45"/>
      <c r="E285" s="55"/>
      <c r="F285" s="47"/>
      <c r="G285" s="164"/>
      <c r="H285" s="47"/>
      <c r="I285" s="42"/>
      <c r="J285" s="25"/>
      <c r="K285" s="47"/>
      <c r="L285" s="50"/>
    </row>
    <row r="286" s="33" customFormat="true" ht="37.15" hidden="false" customHeight="true" outlineLevel="0" collapsed="false">
      <c r="A286" s="42" t="n">
        <v>5</v>
      </c>
      <c r="B286" s="43"/>
      <c r="C286" s="165"/>
      <c r="D286" s="29"/>
      <c r="E286" s="36"/>
      <c r="F286" s="21"/>
      <c r="G286" s="22"/>
      <c r="H286" s="31"/>
      <c r="I286" s="16"/>
      <c r="J286" s="25"/>
      <c r="K286" s="21"/>
      <c r="L286" s="166"/>
    </row>
    <row r="287" s="33" customFormat="true" ht="37.15" hidden="false" customHeight="true" outlineLevel="0" collapsed="false">
      <c r="A287" s="42" t="n">
        <v>6</v>
      </c>
      <c r="B287" s="43"/>
      <c r="C287" s="165"/>
      <c r="D287" s="29"/>
      <c r="E287" s="36"/>
      <c r="F287" s="21"/>
      <c r="G287" s="22"/>
      <c r="H287" s="31"/>
      <c r="I287" s="16"/>
      <c r="J287" s="25"/>
      <c r="K287" s="21"/>
      <c r="L287" s="166"/>
    </row>
    <row r="288" s="9" customFormat="true" ht="23.25" hidden="false" customHeight="false" outlineLevel="0" collapsed="false">
      <c r="A288" s="6" t="s">
        <v>0</v>
      </c>
      <c r="B288" s="6"/>
      <c r="C288" s="6"/>
      <c r="D288" s="6"/>
      <c r="E288" s="6"/>
      <c r="F288" s="6"/>
      <c r="G288" s="6"/>
      <c r="H288" s="6"/>
      <c r="I288" s="6"/>
      <c r="J288" s="6"/>
      <c r="K288" s="7"/>
      <c r="L288" s="8"/>
    </row>
    <row r="289" s="9" customFormat="true" ht="20.25" hidden="false" customHeight="false" outlineLevel="0" collapsed="false">
      <c r="A289" s="10" t="s">
        <v>1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7"/>
      <c r="L289" s="8"/>
    </row>
    <row r="290" s="9" customFormat="true" ht="20.25" hidden="false" customHeight="false" outlineLevel="0" collapsed="false">
      <c r="A290" s="10" t="s">
        <v>246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7"/>
      <c r="L290" s="8"/>
    </row>
    <row r="291" s="9" customFormat="true" ht="27.6" hidden="false" customHeight="true" outlineLevel="0" collapsed="false">
      <c r="A291" s="11" t="s">
        <v>3</v>
      </c>
      <c r="B291" s="12" t="s">
        <v>4</v>
      </c>
      <c r="C291" s="11" t="s">
        <v>5</v>
      </c>
      <c r="D291" s="13" t="s">
        <v>6</v>
      </c>
      <c r="E291" s="11" t="s">
        <v>7</v>
      </c>
      <c r="F291" s="14" t="s">
        <v>8</v>
      </c>
      <c r="G291" s="14" t="s">
        <v>9</v>
      </c>
      <c r="H291" s="14" t="s">
        <v>10</v>
      </c>
      <c r="I291" s="11" t="s">
        <v>11</v>
      </c>
      <c r="J291" s="15" t="s">
        <v>12</v>
      </c>
      <c r="K291" s="12" t="s">
        <v>13</v>
      </c>
      <c r="L291" s="8"/>
    </row>
    <row r="292" s="9" customFormat="true" ht="20.25" hidden="false" customHeight="false" outlineLevel="0" collapsed="false">
      <c r="A292" s="11"/>
      <c r="B292" s="12"/>
      <c r="C292" s="11"/>
      <c r="D292" s="13"/>
      <c r="E292" s="11"/>
      <c r="F292" s="14"/>
      <c r="G292" s="14"/>
      <c r="H292" s="14"/>
      <c r="I292" s="11"/>
      <c r="J292" s="15"/>
      <c r="K292" s="12"/>
      <c r="L292" s="8"/>
    </row>
    <row r="293" s="9" customFormat="true" ht="20.25" hidden="false" customHeight="false" outlineLevel="0" collapsed="false">
      <c r="A293" s="11"/>
      <c r="B293" s="12"/>
      <c r="C293" s="11"/>
      <c r="D293" s="13"/>
      <c r="E293" s="11"/>
      <c r="F293" s="14"/>
      <c r="G293" s="14"/>
      <c r="H293" s="14"/>
      <c r="I293" s="11"/>
      <c r="J293" s="15"/>
      <c r="K293" s="12"/>
      <c r="L293" s="8"/>
    </row>
    <row r="294" s="9" customFormat="true" ht="20.25" hidden="false" customHeight="false" outlineLevel="0" collapsed="false">
      <c r="A294" s="155" t="n">
        <v>1</v>
      </c>
      <c r="B294" s="71" t="s">
        <v>247</v>
      </c>
      <c r="C294" s="158" t="n">
        <v>400</v>
      </c>
      <c r="D294" s="73" t="n">
        <v>0</v>
      </c>
      <c r="E294" s="159" t="s">
        <v>27</v>
      </c>
      <c r="F294" s="52" t="s">
        <v>16</v>
      </c>
      <c r="G294" s="162" t="n">
        <f aca="false">(C294)</f>
        <v>400</v>
      </c>
      <c r="H294" s="71" t="str">
        <f aca="false">(F294)</f>
        <v>ร้านไทยวิทยา</v>
      </c>
      <c r="I294" s="42" t="s">
        <v>26</v>
      </c>
      <c r="J294" s="25" t="s">
        <v>248</v>
      </c>
      <c r="K294" s="71" t="s">
        <v>249</v>
      </c>
      <c r="L294" s="8"/>
    </row>
    <row r="295" s="33" customFormat="true" ht="37.15" hidden="false" customHeight="true" outlineLevel="0" collapsed="false">
      <c r="A295" s="16" t="n">
        <v>2</v>
      </c>
      <c r="B295" s="31" t="s">
        <v>250</v>
      </c>
      <c r="C295" s="165" t="n">
        <v>4500</v>
      </c>
      <c r="D295" s="29" t="s">
        <v>26</v>
      </c>
      <c r="E295" s="36" t="s">
        <v>27</v>
      </c>
      <c r="F295" s="21" t="s">
        <v>251</v>
      </c>
      <c r="G295" s="22" t="n">
        <f aca="false">(C295)</f>
        <v>4500</v>
      </c>
      <c r="H295" s="31" t="str">
        <f aca="false">(F295)</f>
        <v>ร้านต้นฉบับ</v>
      </c>
      <c r="I295" s="16" t="s">
        <v>26</v>
      </c>
      <c r="J295" s="25" t="s">
        <v>252</v>
      </c>
      <c r="K295" s="21" t="s">
        <v>253</v>
      </c>
      <c r="L295" s="167" t="s">
        <v>254</v>
      </c>
    </row>
    <row r="296" s="33" customFormat="true" ht="40.5" hidden="false" customHeight="false" outlineLevel="0" collapsed="false">
      <c r="A296" s="42" t="n">
        <v>5</v>
      </c>
      <c r="B296" s="31" t="s">
        <v>255</v>
      </c>
      <c r="C296" s="168" t="n">
        <v>294</v>
      </c>
      <c r="D296" s="29" t="s">
        <v>26</v>
      </c>
      <c r="E296" s="36" t="s">
        <v>27</v>
      </c>
      <c r="F296" s="21" t="s">
        <v>256</v>
      </c>
      <c r="G296" s="22" t="n">
        <f aca="false">(C296)</f>
        <v>294</v>
      </c>
      <c r="H296" s="47" t="str">
        <f aca="false">(F296)</f>
        <v>บริษัท เอก-ชัย ดิสทรีบิวชั่น ซิสเทม จำกัด</v>
      </c>
      <c r="I296" s="16" t="s">
        <v>26</v>
      </c>
      <c r="J296" s="25" t="s">
        <v>257</v>
      </c>
      <c r="K296" s="21" t="s">
        <v>258</v>
      </c>
      <c r="L296" s="167" t="s">
        <v>259</v>
      </c>
    </row>
    <row r="297" s="9" customFormat="true" ht="20.25" hidden="false" customHeight="false" outlineLevel="0" collapsed="false">
      <c r="A297" s="155" t="n">
        <v>6</v>
      </c>
      <c r="B297" s="52" t="s">
        <v>260</v>
      </c>
      <c r="C297" s="169" t="n">
        <v>2400</v>
      </c>
      <c r="D297" s="73" t="n">
        <v>0</v>
      </c>
      <c r="E297" s="159" t="s">
        <v>27</v>
      </c>
      <c r="F297" s="52" t="s">
        <v>261</v>
      </c>
      <c r="G297" s="170" t="n">
        <f aca="false">(C297)</f>
        <v>2400</v>
      </c>
      <c r="H297" s="71" t="str">
        <f aca="false">(F297)</f>
        <v>ร้านสระแก้วบล๊อค</v>
      </c>
      <c r="I297" s="42" t="s">
        <v>26</v>
      </c>
      <c r="J297" s="49" t="n">
        <v>22146</v>
      </c>
      <c r="K297" s="71" t="s">
        <v>228</v>
      </c>
      <c r="L297" s="8" t="s">
        <v>262</v>
      </c>
    </row>
    <row r="298" s="9" customFormat="true" ht="20.25" hidden="false" customHeight="false" outlineLevel="0" collapsed="false">
      <c r="A298" s="16" t="n">
        <v>7</v>
      </c>
      <c r="B298" s="43" t="s">
        <v>242</v>
      </c>
      <c r="C298" s="161" t="n">
        <v>1000</v>
      </c>
      <c r="D298" s="73" t="n">
        <v>0</v>
      </c>
      <c r="E298" s="159" t="s">
        <v>27</v>
      </c>
      <c r="F298" s="71" t="s">
        <v>55</v>
      </c>
      <c r="G298" s="162" t="n">
        <f aca="false">(C298)</f>
        <v>1000</v>
      </c>
      <c r="H298" s="71" t="str">
        <f aca="false">(F298)</f>
        <v>หจก.ลพบุรีปิโตรเลียม</v>
      </c>
      <c r="I298" s="42" t="s">
        <v>26</v>
      </c>
      <c r="J298" s="25" t="s">
        <v>263</v>
      </c>
      <c r="K298" s="71" t="s">
        <v>264</v>
      </c>
      <c r="L298" s="74" t="s">
        <v>265</v>
      </c>
      <c r="M298" s="163" t="s">
        <v>266</v>
      </c>
    </row>
    <row r="299" s="9" customFormat="true" ht="20.25" hidden="false" customHeight="false" outlineLevel="0" collapsed="false">
      <c r="A299" s="155" t="n">
        <v>8</v>
      </c>
      <c r="B299" s="71" t="s">
        <v>267</v>
      </c>
      <c r="C299" s="158" t="n">
        <v>680</v>
      </c>
      <c r="D299" s="73" t="n">
        <v>0</v>
      </c>
      <c r="E299" s="159" t="s">
        <v>27</v>
      </c>
      <c r="F299" s="71" t="s">
        <v>21</v>
      </c>
      <c r="G299" s="160" t="n">
        <f aca="false">(C299)</f>
        <v>680</v>
      </c>
      <c r="H299" s="71" t="str">
        <f aca="false">(F299)</f>
        <v>บริษัท ไลฟ์ อินเตอร์เทค จำกัด</v>
      </c>
      <c r="I299" s="42" t="s">
        <v>26</v>
      </c>
      <c r="J299" s="25" t="s">
        <v>268</v>
      </c>
      <c r="K299" s="71" t="s">
        <v>228</v>
      </c>
      <c r="L299" s="74"/>
    </row>
    <row r="300" s="122" customFormat="true" ht="40.5" hidden="false" customHeight="false" outlineLevel="0" collapsed="false">
      <c r="A300" s="112" t="n">
        <v>3</v>
      </c>
      <c r="B300" s="113" t="s">
        <v>201</v>
      </c>
      <c r="C300" s="114" t="n">
        <v>4235.35</v>
      </c>
      <c r="D300" s="115" t="s">
        <v>26</v>
      </c>
      <c r="E300" s="116" t="s">
        <v>27</v>
      </c>
      <c r="F300" s="113" t="s">
        <v>28</v>
      </c>
      <c r="G300" s="117" t="n">
        <f aca="false">(C300)</f>
        <v>4235.35</v>
      </c>
      <c r="H300" s="153" t="str">
        <f aca="false">(F300)</f>
        <v>บริษัท ริโก้ เซอร์วิสเซส (ประเทศไทย) จำกัด </v>
      </c>
      <c r="I300" s="119" t="s">
        <v>26</v>
      </c>
      <c r="J300" s="120" t="s">
        <v>202</v>
      </c>
      <c r="K300" s="153" t="s">
        <v>203</v>
      </c>
      <c r="L300" s="154"/>
    </row>
    <row r="301" s="176" customFormat="true" ht="20.25" hidden="false" customHeight="false" outlineLevel="0" collapsed="false">
      <c r="A301" s="119" t="n">
        <v>6</v>
      </c>
      <c r="B301" s="171" t="s">
        <v>269</v>
      </c>
      <c r="C301" s="172" t="n">
        <v>1000</v>
      </c>
      <c r="D301" s="129" t="n">
        <v>0</v>
      </c>
      <c r="E301" s="173" t="s">
        <v>27</v>
      </c>
      <c r="F301" s="127" t="s">
        <v>55</v>
      </c>
      <c r="G301" s="174" t="n">
        <f aca="false">(C301)</f>
        <v>1000</v>
      </c>
      <c r="H301" s="127" t="str">
        <f aca="false">(F301)</f>
        <v>หจก.ลพบุรีปิโตรเลียม</v>
      </c>
      <c r="I301" s="112" t="s">
        <v>26</v>
      </c>
      <c r="J301" s="120" t="s">
        <v>270</v>
      </c>
      <c r="K301" s="127" t="s">
        <v>271</v>
      </c>
      <c r="L301" s="175" t="s">
        <v>272</v>
      </c>
      <c r="M301" s="176" t="s">
        <v>273</v>
      </c>
    </row>
    <row r="302" s="176" customFormat="true" ht="20.25" hidden="false" customHeight="false" outlineLevel="0" collapsed="false">
      <c r="A302" s="177" t="n">
        <v>7</v>
      </c>
      <c r="B302" s="171" t="s">
        <v>274</v>
      </c>
      <c r="C302" s="172" t="n">
        <v>3000</v>
      </c>
      <c r="D302" s="129" t="n">
        <v>0</v>
      </c>
      <c r="E302" s="173" t="s">
        <v>27</v>
      </c>
      <c r="F302" s="127" t="s">
        <v>158</v>
      </c>
      <c r="G302" s="174" t="n">
        <f aca="false">(C302)</f>
        <v>3000</v>
      </c>
      <c r="H302" s="127" t="str">
        <f aca="false">(F302)</f>
        <v>ร้านศรีจันทรเพ็ญ</v>
      </c>
      <c r="I302" s="112" t="s">
        <v>26</v>
      </c>
      <c r="J302" s="120" t="n">
        <v>22123</v>
      </c>
      <c r="K302" s="127" t="s">
        <v>236</v>
      </c>
      <c r="L302" s="175"/>
    </row>
    <row r="303" s="176" customFormat="true" ht="20.25" hidden="false" customHeight="false" outlineLevel="0" collapsed="false">
      <c r="A303" s="119" t="n">
        <v>8</v>
      </c>
      <c r="B303" s="171" t="s">
        <v>275</v>
      </c>
      <c r="C303" s="172" t="n">
        <v>1028</v>
      </c>
      <c r="D303" s="129" t="n">
        <v>0</v>
      </c>
      <c r="E303" s="173" t="s">
        <v>27</v>
      </c>
      <c r="F303" s="131" t="s">
        <v>59</v>
      </c>
      <c r="G303" s="174" t="n">
        <f aca="false">(C303)</f>
        <v>1028</v>
      </c>
      <c r="H303" s="127" t="str">
        <f aca="false">(F303)</f>
        <v>มานิตวิทยาภัณฑ์</v>
      </c>
      <c r="I303" s="112" t="s">
        <v>26</v>
      </c>
      <c r="J303" s="120" t="n">
        <v>22123</v>
      </c>
      <c r="K303" s="127" t="s">
        <v>241</v>
      </c>
      <c r="L303" s="175"/>
    </row>
    <row r="304" s="9" customFormat="true" ht="20.25" hidden="false" customHeight="false" outlineLevel="0" collapsed="false">
      <c r="A304" s="178"/>
      <c r="B304" s="141"/>
      <c r="C304" s="179"/>
      <c r="D304" s="180"/>
      <c r="E304" s="181"/>
      <c r="F304" s="182"/>
      <c r="G304" s="183"/>
      <c r="H304" s="184"/>
      <c r="I304" s="140"/>
      <c r="J304" s="148"/>
      <c r="K304" s="184"/>
      <c r="L304" s="74"/>
    </row>
    <row r="305" s="9" customFormat="true" ht="23.25" hidden="false" customHeight="false" outlineLevel="0" collapsed="false">
      <c r="A305" s="6" t="s">
        <v>0</v>
      </c>
      <c r="B305" s="6"/>
      <c r="C305" s="6"/>
      <c r="D305" s="6"/>
      <c r="E305" s="6"/>
      <c r="F305" s="6"/>
      <c r="G305" s="6"/>
      <c r="H305" s="6"/>
      <c r="I305" s="6"/>
      <c r="J305" s="6"/>
      <c r="K305" s="7"/>
      <c r="L305" s="8"/>
    </row>
    <row r="306" s="9" customFormat="true" ht="20.25" hidden="false" customHeight="false" outlineLevel="0" collapsed="false">
      <c r="A306" s="10" t="s">
        <v>1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7"/>
      <c r="L306" s="8"/>
    </row>
    <row r="307" s="9" customFormat="true" ht="20.25" hidden="false" customHeight="false" outlineLevel="0" collapsed="false">
      <c r="A307" s="10" t="s">
        <v>276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7"/>
      <c r="L307" s="8"/>
    </row>
    <row r="308" s="9" customFormat="true" ht="27.6" hidden="false" customHeight="true" outlineLevel="0" collapsed="false">
      <c r="A308" s="11" t="s">
        <v>3</v>
      </c>
      <c r="B308" s="12" t="s">
        <v>4</v>
      </c>
      <c r="C308" s="11" t="s">
        <v>5</v>
      </c>
      <c r="D308" s="13" t="s">
        <v>6</v>
      </c>
      <c r="E308" s="11" t="s">
        <v>7</v>
      </c>
      <c r="F308" s="14" t="s">
        <v>8</v>
      </c>
      <c r="G308" s="14" t="s">
        <v>9</v>
      </c>
      <c r="H308" s="14" t="s">
        <v>10</v>
      </c>
      <c r="I308" s="11" t="s">
        <v>11</v>
      </c>
      <c r="J308" s="15" t="s">
        <v>12</v>
      </c>
      <c r="K308" s="12" t="s">
        <v>13</v>
      </c>
      <c r="L308" s="8"/>
    </row>
    <row r="309" s="9" customFormat="true" ht="20.25" hidden="false" customHeight="false" outlineLevel="0" collapsed="false">
      <c r="A309" s="11"/>
      <c r="B309" s="12"/>
      <c r="C309" s="11"/>
      <c r="D309" s="13"/>
      <c r="E309" s="11"/>
      <c r="F309" s="14"/>
      <c r="G309" s="14"/>
      <c r="H309" s="14"/>
      <c r="I309" s="11"/>
      <c r="J309" s="15"/>
      <c r="K309" s="12"/>
      <c r="L309" s="8"/>
    </row>
    <row r="310" s="9" customFormat="true" ht="20.25" hidden="false" customHeight="false" outlineLevel="0" collapsed="false">
      <c r="A310" s="11"/>
      <c r="B310" s="12"/>
      <c r="C310" s="11"/>
      <c r="D310" s="13"/>
      <c r="E310" s="11"/>
      <c r="F310" s="14"/>
      <c r="G310" s="14"/>
      <c r="H310" s="14"/>
      <c r="I310" s="11"/>
      <c r="J310" s="15"/>
      <c r="K310" s="12"/>
      <c r="L310" s="8"/>
    </row>
    <row r="311" s="9" customFormat="true" ht="20.25" hidden="false" customHeight="false" outlineLevel="0" collapsed="false">
      <c r="A311" s="155" t="n">
        <v>1</v>
      </c>
      <c r="B311" s="71" t="s">
        <v>277</v>
      </c>
      <c r="C311" s="158" t="n">
        <v>440</v>
      </c>
      <c r="D311" s="73" t="n">
        <v>0</v>
      </c>
      <c r="E311" s="159" t="s">
        <v>27</v>
      </c>
      <c r="F311" s="52" t="s">
        <v>16</v>
      </c>
      <c r="G311" s="162" t="n">
        <f aca="false">(C311)</f>
        <v>440</v>
      </c>
      <c r="H311" s="71" t="str">
        <f aca="false">(F311)</f>
        <v>ร้านไทยวิทยา</v>
      </c>
      <c r="I311" s="42" t="s">
        <v>26</v>
      </c>
      <c r="J311" s="25" t="s">
        <v>278</v>
      </c>
      <c r="K311" s="71" t="s">
        <v>228</v>
      </c>
      <c r="L311" s="8"/>
    </row>
    <row r="312" s="33" customFormat="true" ht="37.15" hidden="false" customHeight="true" outlineLevel="0" collapsed="false">
      <c r="A312" s="16" t="n">
        <v>2</v>
      </c>
      <c r="B312" s="31" t="s">
        <v>279</v>
      </c>
      <c r="C312" s="168" t="n">
        <v>500</v>
      </c>
      <c r="D312" s="29" t="s">
        <v>26</v>
      </c>
      <c r="E312" s="36" t="s">
        <v>27</v>
      </c>
      <c r="F312" s="21" t="s">
        <v>280</v>
      </c>
      <c r="G312" s="22" t="n">
        <f aca="false">(C312)</f>
        <v>500</v>
      </c>
      <c r="H312" s="31" t="str">
        <f aca="false">(F312)</f>
        <v>ร้านประพิศรา</v>
      </c>
      <c r="I312" s="16" t="s">
        <v>26</v>
      </c>
      <c r="J312" s="25" t="s">
        <v>278</v>
      </c>
      <c r="K312" s="21" t="s">
        <v>281</v>
      </c>
      <c r="L312" s="167" t="s">
        <v>282</v>
      </c>
    </row>
    <row r="313" s="33" customFormat="true" ht="40.5" hidden="false" customHeight="false" outlineLevel="0" collapsed="false">
      <c r="A313" s="155" t="n">
        <v>3</v>
      </c>
      <c r="B313" s="21" t="s">
        <v>201</v>
      </c>
      <c r="C313" s="185" t="n">
        <v>4235.35</v>
      </c>
      <c r="D313" s="29" t="s">
        <v>26</v>
      </c>
      <c r="E313" s="36" t="s">
        <v>27</v>
      </c>
      <c r="F313" s="21" t="s">
        <v>28</v>
      </c>
      <c r="G313" s="37" t="n">
        <f aca="false">(C313)</f>
        <v>4235.35</v>
      </c>
      <c r="H313" s="31" t="str">
        <f aca="false">(F313)</f>
        <v>บริษัท ริโก้ เซอร์วิสเซส (ประเทศไทย) จำกัด </v>
      </c>
      <c r="I313" s="16" t="s">
        <v>26</v>
      </c>
      <c r="J313" s="25" t="s">
        <v>202</v>
      </c>
      <c r="K313" s="31" t="s">
        <v>203</v>
      </c>
      <c r="L313" s="32"/>
    </row>
    <row r="314" s="9" customFormat="true" ht="20.25" hidden="false" customHeight="false" outlineLevel="0" collapsed="false">
      <c r="A314" s="16" t="n">
        <v>4</v>
      </c>
      <c r="B314" s="43" t="s">
        <v>242</v>
      </c>
      <c r="C314" s="161" t="n">
        <v>1300</v>
      </c>
      <c r="D314" s="73" t="n">
        <v>0</v>
      </c>
      <c r="E314" s="159" t="s">
        <v>27</v>
      </c>
      <c r="F314" s="71" t="s">
        <v>55</v>
      </c>
      <c r="G314" s="162" t="n">
        <f aca="false">(C314)</f>
        <v>1300</v>
      </c>
      <c r="H314" s="71" t="str">
        <f aca="false">(F314)</f>
        <v>หจก.ลพบุรีปิโตรเลียม</v>
      </c>
      <c r="I314" s="42" t="s">
        <v>26</v>
      </c>
      <c r="J314" s="25" t="s">
        <v>278</v>
      </c>
      <c r="K314" s="71" t="s">
        <v>271</v>
      </c>
      <c r="L314" s="74" t="s">
        <v>283</v>
      </c>
      <c r="M314" s="163" t="s">
        <v>284</v>
      </c>
    </row>
    <row r="315" s="33" customFormat="true" ht="40.5" hidden="false" customHeight="false" outlineLevel="0" collapsed="false">
      <c r="A315" s="155" t="n">
        <v>5</v>
      </c>
      <c r="B315" s="31" t="s">
        <v>255</v>
      </c>
      <c r="C315" s="168" t="n">
        <v>496</v>
      </c>
      <c r="D315" s="29" t="s">
        <v>26</v>
      </c>
      <c r="E315" s="36" t="s">
        <v>27</v>
      </c>
      <c r="F315" s="21" t="s">
        <v>256</v>
      </c>
      <c r="G315" s="22" t="n">
        <f aca="false">(C315)</f>
        <v>496</v>
      </c>
      <c r="H315" s="47" t="str">
        <f aca="false">(F315)</f>
        <v>บริษัท เอก-ชัย ดิสทรีบิวชั่น ซิสเทม จำกัด</v>
      </c>
      <c r="I315" s="16" t="s">
        <v>26</v>
      </c>
      <c r="J315" s="25" t="s">
        <v>285</v>
      </c>
      <c r="K315" s="21" t="s">
        <v>286</v>
      </c>
      <c r="L315" s="166"/>
    </row>
    <row r="316" s="9" customFormat="true" ht="20.25" hidden="false" customHeight="false" outlineLevel="0" collapsed="false">
      <c r="A316" s="16" t="n">
        <v>6</v>
      </c>
      <c r="B316" s="43" t="s">
        <v>269</v>
      </c>
      <c r="C316" s="161" t="n">
        <v>1000</v>
      </c>
      <c r="D316" s="73" t="n">
        <v>0</v>
      </c>
      <c r="E316" s="159" t="s">
        <v>27</v>
      </c>
      <c r="F316" s="71" t="s">
        <v>55</v>
      </c>
      <c r="G316" s="162" t="n">
        <f aca="false">(C316)</f>
        <v>1000</v>
      </c>
      <c r="H316" s="71" t="str">
        <f aca="false">(F316)</f>
        <v>หจก.ลพบุรีปิโตรเลียม</v>
      </c>
      <c r="I316" s="42" t="s">
        <v>26</v>
      </c>
      <c r="J316" s="25" t="s">
        <v>270</v>
      </c>
      <c r="K316" s="71" t="s">
        <v>271</v>
      </c>
      <c r="L316" s="74" t="s">
        <v>272</v>
      </c>
      <c r="M316" s="163" t="s">
        <v>273</v>
      </c>
    </row>
    <row r="317" s="9" customFormat="true" ht="20.25" hidden="false" customHeight="false" outlineLevel="0" collapsed="false">
      <c r="A317" s="155" t="n">
        <v>7</v>
      </c>
      <c r="B317" s="43" t="s">
        <v>274</v>
      </c>
      <c r="C317" s="161" t="n">
        <v>3000</v>
      </c>
      <c r="D317" s="73" t="n">
        <v>0</v>
      </c>
      <c r="E317" s="159" t="s">
        <v>27</v>
      </c>
      <c r="F317" s="71" t="s">
        <v>158</v>
      </c>
      <c r="G317" s="162" t="n">
        <f aca="false">(C317)</f>
        <v>3000</v>
      </c>
      <c r="H317" s="71" t="str">
        <f aca="false">(F317)</f>
        <v>ร้านศรีจันทรเพ็ญ</v>
      </c>
      <c r="I317" s="42" t="s">
        <v>26</v>
      </c>
      <c r="J317" s="25" t="n">
        <v>22123</v>
      </c>
      <c r="K317" s="71" t="s">
        <v>236</v>
      </c>
      <c r="L317" s="74"/>
    </row>
    <row r="318" s="9" customFormat="true" ht="20.25" hidden="false" customHeight="false" outlineLevel="0" collapsed="false">
      <c r="A318" s="16" t="n">
        <v>8</v>
      </c>
      <c r="B318" s="43" t="s">
        <v>275</v>
      </c>
      <c r="C318" s="161" t="n">
        <v>1028</v>
      </c>
      <c r="D318" s="73" t="n">
        <v>0</v>
      </c>
      <c r="E318" s="159" t="s">
        <v>27</v>
      </c>
      <c r="F318" s="52" t="s">
        <v>59</v>
      </c>
      <c r="G318" s="162" t="n">
        <f aca="false">(C318)</f>
        <v>1028</v>
      </c>
      <c r="H318" s="71" t="str">
        <f aca="false">(F318)</f>
        <v>มานิตวิทยาภัณฑ์</v>
      </c>
      <c r="I318" s="42" t="s">
        <v>26</v>
      </c>
      <c r="J318" s="25" t="n">
        <v>22123</v>
      </c>
      <c r="K318" s="71" t="s">
        <v>241</v>
      </c>
      <c r="L318" s="74"/>
    </row>
    <row r="319" s="9" customFormat="true" ht="20.25" hidden="false" customHeight="false" outlineLevel="0" collapsed="false">
      <c r="A319" s="155" t="n">
        <v>9</v>
      </c>
      <c r="B319" s="71" t="s">
        <v>287</v>
      </c>
      <c r="C319" s="158" t="n">
        <v>600</v>
      </c>
      <c r="D319" s="73" t="n">
        <v>0</v>
      </c>
      <c r="E319" s="159" t="s">
        <v>27</v>
      </c>
      <c r="F319" s="71" t="s">
        <v>21</v>
      </c>
      <c r="G319" s="162" t="n">
        <f aca="false">(C319)</f>
        <v>600</v>
      </c>
      <c r="H319" s="71" t="str">
        <f aca="false">(F319)</f>
        <v>บริษัท ไลฟ์ อินเตอร์เทค จำกัด</v>
      </c>
      <c r="I319" s="42" t="s">
        <v>26</v>
      </c>
      <c r="J319" s="49" t="s">
        <v>288</v>
      </c>
      <c r="K319" s="71" t="s">
        <v>243</v>
      </c>
      <c r="L319" s="74"/>
    </row>
    <row r="320" s="176" customFormat="true" ht="28.9" hidden="false" customHeight="true" outlineLevel="0" collapsed="false">
      <c r="A320" s="186" t="n">
        <v>1</v>
      </c>
      <c r="B320" s="187" t="s">
        <v>289</v>
      </c>
      <c r="C320" s="188" t="n">
        <v>500</v>
      </c>
      <c r="D320" s="112"/>
      <c r="E320" s="186"/>
      <c r="F320" s="189"/>
      <c r="G320" s="190"/>
      <c r="H320" s="189"/>
      <c r="I320" s="112"/>
      <c r="J320" s="191" t="s">
        <v>290</v>
      </c>
      <c r="K320" s="192"/>
      <c r="L320" s="193"/>
    </row>
    <row r="321" s="176" customFormat="true" ht="37.5" hidden="false" customHeight="false" outlineLevel="0" collapsed="false">
      <c r="A321" s="112" t="n">
        <v>4</v>
      </c>
      <c r="B321" s="171" t="s">
        <v>291</v>
      </c>
      <c r="C321" s="194" t="n">
        <v>4600</v>
      </c>
      <c r="D321" s="129"/>
      <c r="E321" s="173" t="s">
        <v>27</v>
      </c>
      <c r="F321" s="135" t="s">
        <v>292</v>
      </c>
      <c r="G321" s="195" t="n">
        <f aca="false">(C321)</f>
        <v>4600</v>
      </c>
      <c r="H321" s="135" t="str">
        <f aca="false">(F321)</f>
        <v>นายอาณัติ  เอี่ยมรัศมี</v>
      </c>
      <c r="I321" s="112" t="s">
        <v>26</v>
      </c>
      <c r="J321" s="196" t="s">
        <v>293</v>
      </c>
      <c r="K321" s="135" t="s">
        <v>294</v>
      </c>
      <c r="L321" s="175"/>
    </row>
    <row r="322" s="176" customFormat="true" ht="20.25" hidden="false" customHeight="false" outlineLevel="0" collapsed="false">
      <c r="A322" s="112" t="n">
        <v>5</v>
      </c>
      <c r="B322" s="171" t="s">
        <v>295</v>
      </c>
      <c r="C322" s="172" t="n">
        <v>4860</v>
      </c>
      <c r="D322" s="129"/>
      <c r="E322" s="173" t="s">
        <v>27</v>
      </c>
      <c r="F322" s="131" t="s">
        <v>261</v>
      </c>
      <c r="G322" s="174" t="n">
        <f aca="false">(C322)</f>
        <v>4860</v>
      </c>
      <c r="H322" s="127" t="str">
        <f aca="false">(F322)</f>
        <v>ร้านสระแก้วบล๊อค</v>
      </c>
      <c r="I322" s="112" t="s">
        <v>26</v>
      </c>
      <c r="J322" s="196" t="s">
        <v>296</v>
      </c>
      <c r="K322" s="127" t="s">
        <v>271</v>
      </c>
      <c r="L322" s="175"/>
    </row>
    <row r="323" s="9" customFormat="true" ht="23.25" hidden="false" customHeight="false" outlineLevel="0" collapsed="false">
      <c r="A323" s="6" t="s">
        <v>0</v>
      </c>
      <c r="B323" s="6"/>
      <c r="C323" s="6"/>
      <c r="D323" s="6"/>
      <c r="E323" s="6"/>
      <c r="F323" s="6"/>
      <c r="G323" s="6"/>
      <c r="H323" s="6"/>
      <c r="I323" s="6"/>
      <c r="J323" s="6"/>
      <c r="K323" s="7"/>
      <c r="L323" s="8"/>
    </row>
    <row r="324" s="9" customFormat="true" ht="20.25" hidden="false" customHeight="false" outlineLevel="0" collapsed="false">
      <c r="A324" s="10" t="s">
        <v>1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7"/>
      <c r="L324" s="8"/>
    </row>
    <row r="325" s="9" customFormat="true" ht="20.25" hidden="false" customHeight="false" outlineLevel="0" collapsed="false">
      <c r="A325" s="10" t="s">
        <v>297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7"/>
      <c r="L325" s="8"/>
    </row>
    <row r="326" s="9" customFormat="true" ht="27.6" hidden="false" customHeight="true" outlineLevel="0" collapsed="false">
      <c r="A326" s="11" t="s">
        <v>3</v>
      </c>
      <c r="B326" s="12" t="s">
        <v>4</v>
      </c>
      <c r="C326" s="11" t="s">
        <v>5</v>
      </c>
      <c r="D326" s="13" t="s">
        <v>6</v>
      </c>
      <c r="E326" s="11" t="s">
        <v>7</v>
      </c>
      <c r="F326" s="14" t="s">
        <v>8</v>
      </c>
      <c r="G326" s="14" t="s">
        <v>9</v>
      </c>
      <c r="H326" s="14" t="s">
        <v>10</v>
      </c>
      <c r="I326" s="11" t="s">
        <v>11</v>
      </c>
      <c r="J326" s="15" t="s">
        <v>12</v>
      </c>
      <c r="K326" s="12" t="s">
        <v>13</v>
      </c>
      <c r="L326" s="8"/>
    </row>
    <row r="327" s="9" customFormat="true" ht="20.25" hidden="false" customHeight="false" outlineLevel="0" collapsed="false">
      <c r="A327" s="11"/>
      <c r="B327" s="12"/>
      <c r="C327" s="11"/>
      <c r="D327" s="13"/>
      <c r="E327" s="11"/>
      <c r="F327" s="14"/>
      <c r="G327" s="14"/>
      <c r="H327" s="14"/>
      <c r="I327" s="11"/>
      <c r="J327" s="15"/>
      <c r="K327" s="12"/>
      <c r="L327" s="8"/>
    </row>
    <row r="328" s="9" customFormat="true" ht="20.25" hidden="false" customHeight="false" outlineLevel="0" collapsed="false">
      <c r="A328" s="11"/>
      <c r="B328" s="12"/>
      <c r="C328" s="11"/>
      <c r="D328" s="13"/>
      <c r="E328" s="11"/>
      <c r="F328" s="14"/>
      <c r="G328" s="14"/>
      <c r="H328" s="14"/>
      <c r="I328" s="11"/>
      <c r="J328" s="15"/>
      <c r="K328" s="12"/>
      <c r="L328" s="8"/>
    </row>
    <row r="329" s="9" customFormat="true" ht="28.9" hidden="false" customHeight="true" outlineLevel="0" collapsed="false">
      <c r="A329" s="98" t="n">
        <v>1</v>
      </c>
      <c r="B329" s="102" t="s">
        <v>289</v>
      </c>
      <c r="C329" s="123" t="n">
        <v>500</v>
      </c>
      <c r="D329" s="42" t="s">
        <v>26</v>
      </c>
      <c r="E329" s="197" t="s">
        <v>27</v>
      </c>
      <c r="F329" s="125" t="s">
        <v>59</v>
      </c>
      <c r="G329" s="22" t="n">
        <f aca="false">(C329)</f>
        <v>500</v>
      </c>
      <c r="H329" s="47" t="str">
        <f aca="false">(F329)</f>
        <v>มานิตวิทยาภัณฑ์</v>
      </c>
      <c r="I329" s="42" t="s">
        <v>26</v>
      </c>
      <c r="J329" s="106" t="s">
        <v>290</v>
      </c>
      <c r="K329" s="198" t="s">
        <v>281</v>
      </c>
      <c r="L329" s="8"/>
    </row>
    <row r="330" s="33" customFormat="true" ht="40.5" hidden="false" customHeight="false" outlineLevel="0" collapsed="false">
      <c r="A330" s="42" t="n">
        <v>2</v>
      </c>
      <c r="B330" s="31" t="s">
        <v>255</v>
      </c>
      <c r="C330" s="168" t="n">
        <v>316</v>
      </c>
      <c r="D330" s="29" t="s">
        <v>26</v>
      </c>
      <c r="E330" s="36" t="s">
        <v>27</v>
      </c>
      <c r="F330" s="21" t="s">
        <v>298</v>
      </c>
      <c r="G330" s="22" t="n">
        <f aca="false">(C330)</f>
        <v>316</v>
      </c>
      <c r="H330" s="199" t="str">
        <f aca="false">(F330)</f>
        <v>บิ๊กซี ซุเปอร์เซ็นเตอร์ บมจ.(สาขาลพบุรี 2)</v>
      </c>
      <c r="I330" s="16" t="s">
        <v>26</v>
      </c>
      <c r="J330" s="25" t="s">
        <v>299</v>
      </c>
      <c r="K330" s="21" t="s">
        <v>281</v>
      </c>
      <c r="L330" s="167" t="s">
        <v>300</v>
      </c>
      <c r="M330" s="200" t="s">
        <v>301</v>
      </c>
      <c r="N330" s="200" t="s">
        <v>302</v>
      </c>
    </row>
    <row r="331" s="9" customFormat="true" ht="20.25" hidden="false" customHeight="false" outlineLevel="0" collapsed="false">
      <c r="A331" s="155" t="n">
        <v>3</v>
      </c>
      <c r="B331" s="71" t="s">
        <v>303</v>
      </c>
      <c r="C331" s="158" t="n">
        <v>400</v>
      </c>
      <c r="D331" s="73" t="n">
        <v>0</v>
      </c>
      <c r="E331" s="159" t="s">
        <v>27</v>
      </c>
      <c r="F331" s="52" t="s">
        <v>16</v>
      </c>
      <c r="G331" s="162" t="n">
        <f aca="false">(C331)</f>
        <v>400</v>
      </c>
      <c r="H331" s="71" t="str">
        <f aca="false">(F331)</f>
        <v>ร้านไทยวิทยา</v>
      </c>
      <c r="I331" s="42" t="s">
        <v>26</v>
      </c>
      <c r="J331" s="25" t="s">
        <v>299</v>
      </c>
      <c r="K331" s="71" t="s">
        <v>241</v>
      </c>
      <c r="L331" s="8"/>
    </row>
    <row r="332" s="9" customFormat="true" ht="20.25" hidden="false" customHeight="false" outlineLevel="0" collapsed="false">
      <c r="A332" s="98" t="n">
        <v>4</v>
      </c>
      <c r="B332" s="71" t="s">
        <v>304</v>
      </c>
      <c r="C332" s="161" t="n">
        <v>32150</v>
      </c>
      <c r="D332" s="73" t="s">
        <v>26</v>
      </c>
      <c r="E332" s="159" t="s">
        <v>27</v>
      </c>
      <c r="F332" s="52" t="s">
        <v>305</v>
      </c>
      <c r="G332" s="162" t="n">
        <f aca="false">(C332)</f>
        <v>32150</v>
      </c>
      <c r="H332" s="71" t="str">
        <f aca="false">(F332)</f>
        <v>ร้านดีดี เซอร์วิสแอร์</v>
      </c>
      <c r="I332" s="42" t="s">
        <v>26</v>
      </c>
      <c r="J332" s="25" t="s">
        <v>306</v>
      </c>
      <c r="K332" s="71" t="s">
        <v>307</v>
      </c>
      <c r="L332" s="8"/>
    </row>
    <row r="333" s="51" customFormat="true" ht="40.5" hidden="false" customHeight="false" outlineLevel="0" collapsed="false">
      <c r="A333" s="42" t="n">
        <v>5</v>
      </c>
      <c r="B333" s="48" t="s">
        <v>308</v>
      </c>
      <c r="C333" s="68" t="n">
        <v>3500</v>
      </c>
      <c r="D333" s="45" t="s">
        <v>26</v>
      </c>
      <c r="E333" s="159" t="s">
        <v>27</v>
      </c>
      <c r="F333" s="52" t="s">
        <v>309</v>
      </c>
      <c r="G333" s="164" t="n">
        <f aca="false">(C333)</f>
        <v>3500</v>
      </c>
      <c r="H333" s="47" t="str">
        <f aca="false">(F333)</f>
        <v>บริษัท บิล เค้าเตอร์(ประเทศไทย) จำกัด</v>
      </c>
      <c r="I333" s="42" t="s">
        <v>26</v>
      </c>
      <c r="J333" s="25" t="s">
        <v>310</v>
      </c>
      <c r="K333" s="48" t="s">
        <v>311</v>
      </c>
      <c r="L333" s="201"/>
    </row>
    <row r="334" s="9" customFormat="true" ht="20.25" hidden="false" customHeight="false" outlineLevel="0" collapsed="false">
      <c r="A334" s="155" t="n">
        <v>6</v>
      </c>
      <c r="B334" s="71" t="s">
        <v>267</v>
      </c>
      <c r="C334" s="158" t="n">
        <v>720</v>
      </c>
      <c r="D334" s="73" t="n">
        <v>0</v>
      </c>
      <c r="E334" s="159" t="s">
        <v>27</v>
      </c>
      <c r="F334" s="71" t="s">
        <v>21</v>
      </c>
      <c r="G334" s="162" t="n">
        <f aca="false">(C334)</f>
        <v>720</v>
      </c>
      <c r="H334" s="71" t="str">
        <f aca="false">(F334)</f>
        <v>บริษัท ไลฟ์ อินเตอร์เทค จำกัด</v>
      </c>
      <c r="I334" s="42" t="s">
        <v>26</v>
      </c>
      <c r="J334" s="49" t="s">
        <v>312</v>
      </c>
      <c r="K334" s="71" t="s">
        <v>228</v>
      </c>
      <c r="L334" s="74"/>
    </row>
    <row r="335" s="208" customFormat="true" ht="20.25" hidden="false" customHeight="false" outlineLevel="0" collapsed="false">
      <c r="A335" s="202" t="n">
        <v>7</v>
      </c>
      <c r="B335" s="203" t="s">
        <v>313</v>
      </c>
      <c r="C335" s="204" t="n">
        <v>9000</v>
      </c>
      <c r="D335" s="202" t="s">
        <v>26</v>
      </c>
      <c r="E335" s="36" t="s">
        <v>27</v>
      </c>
      <c r="F335" s="203" t="s">
        <v>314</v>
      </c>
      <c r="G335" s="205" t="n">
        <f aca="false">(C335)</f>
        <v>9000</v>
      </c>
      <c r="H335" s="17" t="str">
        <f aca="false">(F335)</f>
        <v>ร้าน เฑียรทอง แอด</v>
      </c>
      <c r="I335" s="16" t="s">
        <v>26</v>
      </c>
      <c r="J335" s="206" t="s">
        <v>315</v>
      </c>
      <c r="K335" s="203" t="s">
        <v>316</v>
      </c>
      <c r="L335" s="207"/>
    </row>
    <row r="336" s="9" customFormat="true" ht="20.25" hidden="false" customHeight="false" outlineLevel="0" collapsed="false">
      <c r="A336" s="209"/>
      <c r="B336" s="182"/>
      <c r="C336" s="210"/>
      <c r="D336" s="180"/>
      <c r="E336" s="181"/>
      <c r="F336" s="182"/>
      <c r="G336" s="211"/>
      <c r="H336" s="184"/>
      <c r="I336" s="140"/>
      <c r="J336" s="212"/>
      <c r="K336" s="184"/>
      <c r="L336" s="8"/>
    </row>
    <row r="337" s="9" customFormat="true" ht="20.25" hidden="false" customHeight="false" outlineLevel="0" collapsed="false">
      <c r="A337" s="209"/>
      <c r="B337" s="182"/>
      <c r="C337" s="210"/>
      <c r="D337" s="180"/>
      <c r="E337" s="181"/>
      <c r="F337" s="182"/>
      <c r="G337" s="211"/>
      <c r="H337" s="184"/>
      <c r="I337" s="140"/>
      <c r="J337" s="212"/>
      <c r="K337" s="184"/>
      <c r="L337" s="8"/>
    </row>
    <row r="338" s="9" customFormat="true" ht="23.25" hidden="false" customHeight="false" outlineLevel="0" collapsed="false">
      <c r="A338" s="6" t="s">
        <v>0</v>
      </c>
      <c r="B338" s="6"/>
      <c r="C338" s="6"/>
      <c r="D338" s="6"/>
      <c r="E338" s="6"/>
      <c r="F338" s="6"/>
      <c r="G338" s="6"/>
      <c r="H338" s="6"/>
      <c r="I338" s="6"/>
      <c r="J338" s="6"/>
      <c r="K338" s="7"/>
      <c r="L338" s="8"/>
    </row>
    <row r="339" s="9" customFormat="true" ht="20.25" hidden="false" customHeight="false" outlineLevel="0" collapsed="false">
      <c r="A339" s="10" t="s">
        <v>1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7"/>
      <c r="L339" s="8"/>
    </row>
    <row r="340" s="9" customFormat="true" ht="20.25" hidden="false" customHeight="false" outlineLevel="0" collapsed="false">
      <c r="A340" s="10" t="s">
        <v>317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7"/>
      <c r="L340" s="8"/>
    </row>
    <row r="341" s="9" customFormat="true" ht="27.6" hidden="false" customHeight="true" outlineLevel="0" collapsed="false">
      <c r="A341" s="11" t="s">
        <v>3</v>
      </c>
      <c r="B341" s="12" t="s">
        <v>4</v>
      </c>
      <c r="C341" s="11" t="s">
        <v>5</v>
      </c>
      <c r="D341" s="13" t="s">
        <v>6</v>
      </c>
      <c r="E341" s="11" t="s">
        <v>7</v>
      </c>
      <c r="F341" s="14" t="s">
        <v>8</v>
      </c>
      <c r="G341" s="14" t="s">
        <v>9</v>
      </c>
      <c r="H341" s="14" t="s">
        <v>10</v>
      </c>
      <c r="I341" s="11" t="s">
        <v>11</v>
      </c>
      <c r="J341" s="15" t="s">
        <v>12</v>
      </c>
      <c r="K341" s="12" t="s">
        <v>13</v>
      </c>
      <c r="L341" s="8"/>
    </row>
    <row r="342" s="9" customFormat="true" ht="20.25" hidden="false" customHeight="false" outlineLevel="0" collapsed="false">
      <c r="A342" s="11"/>
      <c r="B342" s="12"/>
      <c r="C342" s="11"/>
      <c r="D342" s="13"/>
      <c r="E342" s="11"/>
      <c r="F342" s="14"/>
      <c r="G342" s="14"/>
      <c r="H342" s="14"/>
      <c r="I342" s="11"/>
      <c r="J342" s="15"/>
      <c r="K342" s="12"/>
      <c r="L342" s="8"/>
    </row>
    <row r="343" s="9" customFormat="true" ht="20.25" hidden="false" customHeight="false" outlineLevel="0" collapsed="false">
      <c r="A343" s="11"/>
      <c r="B343" s="12"/>
      <c r="C343" s="11"/>
      <c r="D343" s="13"/>
      <c r="E343" s="11"/>
      <c r="F343" s="14"/>
      <c r="G343" s="14"/>
      <c r="H343" s="14"/>
      <c r="I343" s="11"/>
      <c r="J343" s="15"/>
      <c r="K343" s="12"/>
      <c r="L343" s="8"/>
    </row>
    <row r="344" s="9" customFormat="true" ht="20.25" hidden="false" customHeight="false" outlineLevel="0" collapsed="false">
      <c r="A344" s="155" t="n">
        <v>1</v>
      </c>
      <c r="B344" s="71" t="s">
        <v>318</v>
      </c>
      <c r="C344" s="213" t="n">
        <v>320</v>
      </c>
      <c r="D344" s="73" t="n">
        <v>0</v>
      </c>
      <c r="E344" s="159" t="s">
        <v>27</v>
      </c>
      <c r="F344" s="52" t="s">
        <v>16</v>
      </c>
      <c r="G344" s="162" t="n">
        <f aca="false">(C344)</f>
        <v>320</v>
      </c>
      <c r="H344" s="71" t="str">
        <f aca="false">(F344)</f>
        <v>ร้านไทยวิทยา</v>
      </c>
      <c r="I344" s="42" t="s">
        <v>26</v>
      </c>
      <c r="J344" s="49" t="n">
        <v>22044</v>
      </c>
      <c r="K344" s="71" t="s">
        <v>232</v>
      </c>
      <c r="L344" s="8"/>
    </row>
    <row r="345" s="9" customFormat="true" ht="20.25" hidden="false" customHeight="false" outlineLevel="0" collapsed="false">
      <c r="A345" s="42" t="n">
        <v>2</v>
      </c>
      <c r="B345" s="43" t="s">
        <v>319</v>
      </c>
      <c r="C345" s="161" t="n">
        <v>60057</v>
      </c>
      <c r="D345" s="73"/>
      <c r="E345" s="159" t="s">
        <v>27</v>
      </c>
      <c r="F345" s="52" t="s">
        <v>320</v>
      </c>
      <c r="G345" s="162" t="n">
        <f aca="false">(C345)</f>
        <v>60057</v>
      </c>
      <c r="H345" s="71" t="str">
        <f aca="false">(F345)</f>
        <v>บริษัท มานิตวิทยา จำกัด</v>
      </c>
      <c r="I345" s="42" t="s">
        <v>26</v>
      </c>
      <c r="J345" s="49" t="s">
        <v>293</v>
      </c>
      <c r="K345" s="71" t="s">
        <v>321</v>
      </c>
      <c r="L345" s="74"/>
    </row>
    <row r="346" s="9" customFormat="true" ht="37.5" hidden="false" customHeight="false" outlineLevel="0" collapsed="false">
      <c r="A346" s="42" t="n">
        <v>3</v>
      </c>
      <c r="B346" s="43" t="s">
        <v>291</v>
      </c>
      <c r="C346" s="68" t="n">
        <v>4600</v>
      </c>
      <c r="D346" s="73"/>
      <c r="E346" s="159" t="s">
        <v>27</v>
      </c>
      <c r="F346" s="48" t="s">
        <v>292</v>
      </c>
      <c r="G346" s="164" t="n">
        <f aca="false">(C346)</f>
        <v>4600</v>
      </c>
      <c r="H346" s="47" t="str">
        <f aca="false">(F346)</f>
        <v>นายอาณัติ  เอี่ยมรัศมี</v>
      </c>
      <c r="I346" s="42" t="s">
        <v>26</v>
      </c>
      <c r="J346" s="49" t="s">
        <v>293</v>
      </c>
      <c r="K346" s="48" t="s">
        <v>294</v>
      </c>
      <c r="L346" s="74"/>
    </row>
    <row r="347" s="9" customFormat="true" ht="20.25" hidden="false" customHeight="false" outlineLevel="0" collapsed="false">
      <c r="A347" s="42" t="n">
        <v>4</v>
      </c>
      <c r="B347" s="43" t="s">
        <v>295</v>
      </c>
      <c r="C347" s="161" t="n">
        <v>4860</v>
      </c>
      <c r="D347" s="73"/>
      <c r="E347" s="159" t="s">
        <v>27</v>
      </c>
      <c r="F347" s="52" t="s">
        <v>261</v>
      </c>
      <c r="G347" s="162" t="n">
        <f aca="false">(C347)</f>
        <v>4860</v>
      </c>
      <c r="H347" s="71" t="str">
        <f aca="false">(F347)</f>
        <v>ร้านสระแก้วบล๊อค</v>
      </c>
      <c r="I347" s="42" t="s">
        <v>26</v>
      </c>
      <c r="J347" s="49" t="s">
        <v>296</v>
      </c>
      <c r="K347" s="71" t="s">
        <v>271</v>
      </c>
      <c r="L347" s="74"/>
    </row>
    <row r="348" s="9" customFormat="true" ht="20.25" hidden="false" customHeight="false" outlineLevel="0" collapsed="false">
      <c r="A348" s="155" t="n">
        <v>5</v>
      </c>
      <c r="B348" s="43" t="s">
        <v>242</v>
      </c>
      <c r="C348" s="161" t="n">
        <v>1500</v>
      </c>
      <c r="D348" s="73" t="n">
        <v>0</v>
      </c>
      <c r="E348" s="159" t="s">
        <v>27</v>
      </c>
      <c r="F348" s="71" t="s">
        <v>55</v>
      </c>
      <c r="G348" s="162" t="n">
        <f aca="false">(C348)</f>
        <v>1500</v>
      </c>
      <c r="H348" s="71" t="str">
        <f aca="false">(F348)</f>
        <v>หจก.ลพบุรีปิโตรเลียม</v>
      </c>
      <c r="I348" s="42" t="s">
        <v>26</v>
      </c>
      <c r="J348" s="49" t="s">
        <v>322</v>
      </c>
      <c r="K348" s="71" t="s">
        <v>323</v>
      </c>
      <c r="L348" s="74" t="s">
        <v>324</v>
      </c>
      <c r="M348" s="163" t="s">
        <v>245</v>
      </c>
    </row>
    <row r="349" s="33" customFormat="true" ht="40.5" hidden="false" customHeight="false" outlineLevel="0" collapsed="false">
      <c r="A349" s="42" t="n">
        <v>6</v>
      </c>
      <c r="B349" s="31" t="s">
        <v>255</v>
      </c>
      <c r="C349" s="168" t="n">
        <v>353</v>
      </c>
      <c r="D349" s="29" t="s">
        <v>26</v>
      </c>
      <c r="E349" s="36" t="s">
        <v>27</v>
      </c>
      <c r="F349" s="21" t="s">
        <v>298</v>
      </c>
      <c r="G349" s="22" t="n">
        <f aca="false">(C349)</f>
        <v>353</v>
      </c>
      <c r="H349" s="47" t="str">
        <f aca="false">(F349)</f>
        <v>บิ๊กซี ซุเปอร์เซ็นเตอร์ บมจ.(สาขาลพบุรี 2)</v>
      </c>
      <c r="I349" s="16" t="s">
        <v>26</v>
      </c>
      <c r="J349" s="25" t="s">
        <v>325</v>
      </c>
      <c r="K349" s="21" t="s">
        <v>326</v>
      </c>
      <c r="L349" s="166" t="s">
        <v>327</v>
      </c>
    </row>
    <row r="350" s="9" customFormat="true" ht="20.25" hidden="false" customHeight="false" outlineLevel="0" collapsed="false">
      <c r="A350" s="155" t="n">
        <v>7</v>
      </c>
      <c r="B350" s="71" t="s">
        <v>328</v>
      </c>
      <c r="C350" s="158" t="n">
        <v>680</v>
      </c>
      <c r="D350" s="73" t="n">
        <v>0</v>
      </c>
      <c r="E350" s="159" t="s">
        <v>27</v>
      </c>
      <c r="F350" s="71" t="s">
        <v>21</v>
      </c>
      <c r="G350" s="162" t="n">
        <f aca="false">(C350)</f>
        <v>680</v>
      </c>
      <c r="H350" s="71" t="str">
        <f aca="false">(F350)</f>
        <v>บริษัท ไลฟ์ อินเตอร์เทค จำกัด</v>
      </c>
      <c r="I350" s="42" t="s">
        <v>26</v>
      </c>
      <c r="J350" s="49" t="s">
        <v>329</v>
      </c>
      <c r="K350" s="71" t="s">
        <v>236</v>
      </c>
      <c r="L350" s="74"/>
    </row>
    <row r="351" s="176" customFormat="true" ht="20.25" hidden="false" customHeight="false" outlineLevel="0" collapsed="false">
      <c r="A351" s="177" t="n">
        <v>8</v>
      </c>
      <c r="B351" s="131" t="s">
        <v>330</v>
      </c>
      <c r="C351" s="214" t="n">
        <v>3900</v>
      </c>
      <c r="D351" s="129" t="n">
        <v>0</v>
      </c>
      <c r="E351" s="173" t="s">
        <v>27</v>
      </c>
      <c r="F351" s="131" t="s">
        <v>331</v>
      </c>
      <c r="G351" s="215" t="n">
        <f aca="false">(C351)</f>
        <v>3900</v>
      </c>
      <c r="H351" s="127" t="str">
        <f aca="false">(F351)</f>
        <v>ร้านคมสันต์พลาสติก</v>
      </c>
      <c r="I351" s="112" t="s">
        <v>26</v>
      </c>
      <c r="J351" s="196" t="s">
        <v>329</v>
      </c>
      <c r="K351" s="127" t="s">
        <v>184</v>
      </c>
      <c r="L351" s="193"/>
    </row>
    <row r="352" s="219" customFormat="true" ht="40.5" hidden="false" customHeight="false" outlineLevel="0" collapsed="false">
      <c r="A352" s="112" t="n">
        <v>9</v>
      </c>
      <c r="B352" s="131" t="s">
        <v>201</v>
      </c>
      <c r="C352" s="216" t="n">
        <v>4236.76</v>
      </c>
      <c r="D352" s="217" t="s">
        <v>26</v>
      </c>
      <c r="E352" s="173" t="s">
        <v>27</v>
      </c>
      <c r="F352" s="131" t="s">
        <v>332</v>
      </c>
      <c r="G352" s="218" t="n">
        <f aca="false">(C352)</f>
        <v>4236.76</v>
      </c>
      <c r="H352" s="135" t="str">
        <f aca="false">(F352)</f>
        <v>บริษัท ริโก้ เซอร์วิสเซส (ประเทศไทย) จำกัด </v>
      </c>
      <c r="I352" s="112" t="s">
        <v>26</v>
      </c>
      <c r="J352" s="196" t="s">
        <v>329</v>
      </c>
      <c r="K352" s="135" t="s">
        <v>203</v>
      </c>
      <c r="L352" s="121" t="n">
        <v>304465</v>
      </c>
    </row>
    <row r="353" s="9" customFormat="true" ht="20.25" hidden="false" customHeight="false" outlineLevel="0" collapsed="false">
      <c r="A353" s="209"/>
      <c r="B353" s="182"/>
      <c r="C353" s="210"/>
      <c r="D353" s="180"/>
      <c r="E353" s="181"/>
      <c r="F353" s="182"/>
      <c r="G353" s="211"/>
      <c r="H353" s="184"/>
      <c r="I353" s="140"/>
      <c r="J353" s="212"/>
      <c r="K353" s="184"/>
      <c r="L353" s="8"/>
    </row>
    <row r="354" s="9" customFormat="true" ht="23.25" hidden="false" customHeight="false" outlineLevel="0" collapsed="false">
      <c r="A354" s="6" t="s">
        <v>0</v>
      </c>
      <c r="B354" s="6"/>
      <c r="C354" s="6"/>
      <c r="D354" s="6"/>
      <c r="E354" s="6"/>
      <c r="F354" s="6"/>
      <c r="G354" s="6"/>
      <c r="H354" s="6"/>
      <c r="I354" s="6"/>
      <c r="J354" s="6"/>
      <c r="K354" s="7"/>
      <c r="L354" s="8"/>
    </row>
    <row r="355" s="9" customFormat="true" ht="20.25" hidden="false" customHeight="false" outlineLevel="0" collapsed="false">
      <c r="A355" s="10" t="s">
        <v>1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7"/>
      <c r="L355" s="8"/>
    </row>
    <row r="356" s="9" customFormat="true" ht="20.25" hidden="false" customHeight="false" outlineLevel="0" collapsed="false">
      <c r="A356" s="10" t="s">
        <v>333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7"/>
      <c r="L356" s="8"/>
    </row>
    <row r="357" s="9" customFormat="true" ht="27.6" hidden="false" customHeight="true" outlineLevel="0" collapsed="false">
      <c r="A357" s="11" t="s">
        <v>3</v>
      </c>
      <c r="B357" s="12" t="s">
        <v>4</v>
      </c>
      <c r="C357" s="11" t="s">
        <v>5</v>
      </c>
      <c r="D357" s="13" t="s">
        <v>6</v>
      </c>
      <c r="E357" s="11" t="s">
        <v>7</v>
      </c>
      <c r="F357" s="14" t="s">
        <v>8</v>
      </c>
      <c r="G357" s="14" t="s">
        <v>9</v>
      </c>
      <c r="H357" s="14" t="s">
        <v>10</v>
      </c>
      <c r="I357" s="11" t="s">
        <v>11</v>
      </c>
      <c r="J357" s="15" t="s">
        <v>12</v>
      </c>
      <c r="K357" s="12" t="s">
        <v>13</v>
      </c>
      <c r="L357" s="8"/>
    </row>
    <row r="358" s="9" customFormat="true" ht="20.25" hidden="false" customHeight="false" outlineLevel="0" collapsed="false">
      <c r="A358" s="11"/>
      <c r="B358" s="12"/>
      <c r="C358" s="11"/>
      <c r="D358" s="13"/>
      <c r="E358" s="11"/>
      <c r="F358" s="14"/>
      <c r="G358" s="14"/>
      <c r="H358" s="14"/>
      <c r="I358" s="11"/>
      <c r="J358" s="15"/>
      <c r="K358" s="12"/>
      <c r="L358" s="8"/>
    </row>
    <row r="359" s="9" customFormat="true" ht="20.25" hidden="false" customHeight="false" outlineLevel="0" collapsed="false">
      <c r="A359" s="11"/>
      <c r="B359" s="12"/>
      <c r="C359" s="11"/>
      <c r="D359" s="13"/>
      <c r="E359" s="11"/>
      <c r="F359" s="14"/>
      <c r="G359" s="14"/>
      <c r="H359" s="14"/>
      <c r="I359" s="11"/>
      <c r="J359" s="15"/>
      <c r="K359" s="12"/>
      <c r="L359" s="8"/>
    </row>
    <row r="360" s="9" customFormat="true" ht="20.25" hidden="false" customHeight="false" outlineLevel="0" collapsed="false">
      <c r="A360" s="155" t="n">
        <v>1</v>
      </c>
      <c r="B360" s="71" t="s">
        <v>334</v>
      </c>
      <c r="C360" s="158" t="n">
        <v>460</v>
      </c>
      <c r="D360" s="73" t="n">
        <v>0</v>
      </c>
      <c r="E360" s="159" t="s">
        <v>27</v>
      </c>
      <c r="F360" s="52" t="s">
        <v>16</v>
      </c>
      <c r="G360" s="162" t="n">
        <f aca="false">(C360)</f>
        <v>460</v>
      </c>
      <c r="H360" s="71" t="str">
        <f aca="false">(F360)</f>
        <v>ร้านไทยวิทยา</v>
      </c>
      <c r="I360" s="42" t="s">
        <v>26</v>
      </c>
      <c r="J360" s="49" t="n">
        <v>22016</v>
      </c>
      <c r="K360" s="71" t="s">
        <v>253</v>
      </c>
      <c r="L360" s="8"/>
    </row>
    <row r="361" s="9" customFormat="true" ht="20.25" hidden="false" customHeight="false" outlineLevel="0" collapsed="false">
      <c r="A361" s="42" t="n">
        <v>2</v>
      </c>
      <c r="B361" s="43" t="s">
        <v>242</v>
      </c>
      <c r="C361" s="161" t="n">
        <v>1000</v>
      </c>
      <c r="D361" s="73" t="n">
        <v>0</v>
      </c>
      <c r="E361" s="159" t="s">
        <v>27</v>
      </c>
      <c r="F361" s="71" t="s">
        <v>55</v>
      </c>
      <c r="G361" s="162" t="n">
        <f aca="false">(C361)</f>
        <v>1000</v>
      </c>
      <c r="H361" s="71" t="str">
        <f aca="false">(F361)</f>
        <v>หจก.ลพบุรีปิโตรเลียม</v>
      </c>
      <c r="I361" s="42" t="s">
        <v>26</v>
      </c>
      <c r="J361" s="49" t="n">
        <v>22025</v>
      </c>
      <c r="K361" s="71" t="s">
        <v>335</v>
      </c>
      <c r="L361" s="74" t="n">
        <v>38.417</v>
      </c>
    </row>
    <row r="362" s="33" customFormat="true" ht="37.15" hidden="false" customHeight="true" outlineLevel="0" collapsed="false">
      <c r="A362" s="16" t="n">
        <v>3</v>
      </c>
      <c r="B362" s="31" t="s">
        <v>279</v>
      </c>
      <c r="C362" s="168" t="n">
        <v>500</v>
      </c>
      <c r="D362" s="29" t="s">
        <v>26</v>
      </c>
      <c r="E362" s="36" t="s">
        <v>27</v>
      </c>
      <c r="F362" s="21" t="s">
        <v>280</v>
      </c>
      <c r="G362" s="22" t="n">
        <f aca="false">(C362)</f>
        <v>500</v>
      </c>
      <c r="H362" s="31" t="str">
        <f aca="false">(F362)</f>
        <v>ร้านประพิศรา</v>
      </c>
      <c r="I362" s="16" t="s">
        <v>26</v>
      </c>
      <c r="J362" s="25" t="n">
        <v>58556</v>
      </c>
      <c r="K362" s="21" t="s">
        <v>336</v>
      </c>
      <c r="L362" s="167" t="s">
        <v>337</v>
      </c>
    </row>
    <row r="363" s="9" customFormat="true" ht="20.25" hidden="false" customHeight="false" outlineLevel="0" collapsed="false">
      <c r="A363" s="155" t="n">
        <v>4</v>
      </c>
      <c r="B363" s="52" t="s">
        <v>260</v>
      </c>
      <c r="C363" s="169" t="n">
        <v>2500</v>
      </c>
      <c r="D363" s="73" t="n">
        <v>0</v>
      </c>
      <c r="E363" s="159" t="s">
        <v>27</v>
      </c>
      <c r="F363" s="52" t="s">
        <v>261</v>
      </c>
      <c r="G363" s="170" t="n">
        <f aca="false">(C363)</f>
        <v>2500</v>
      </c>
      <c r="H363" s="71" t="str">
        <f aca="false">(F363)</f>
        <v>ร้านสระแก้วบล๊อค</v>
      </c>
      <c r="I363" s="42" t="s">
        <v>26</v>
      </c>
      <c r="J363" s="49" t="n">
        <v>22031</v>
      </c>
      <c r="K363" s="71" t="s">
        <v>286</v>
      </c>
      <c r="L363" s="8" t="s">
        <v>338</v>
      </c>
    </row>
    <row r="364" s="9" customFormat="true" ht="20.25" hidden="false" customHeight="false" outlineLevel="0" collapsed="false">
      <c r="A364" s="42" t="n">
        <v>5</v>
      </c>
      <c r="B364" s="71" t="s">
        <v>339</v>
      </c>
      <c r="C364" s="158" t="n">
        <v>440</v>
      </c>
      <c r="D364" s="73" t="n">
        <v>0</v>
      </c>
      <c r="E364" s="159" t="s">
        <v>27</v>
      </c>
      <c r="F364" s="71" t="s">
        <v>21</v>
      </c>
      <c r="G364" s="162" t="n">
        <f aca="false">(C364)</f>
        <v>440</v>
      </c>
      <c r="H364" s="71" t="str">
        <f aca="false">(F364)</f>
        <v>บริษัท ไลฟ์ อินเตอร์เทค จำกัด</v>
      </c>
      <c r="I364" s="42" t="s">
        <v>26</v>
      </c>
      <c r="J364" s="49" t="n">
        <v>22034</v>
      </c>
      <c r="K364" s="71" t="s">
        <v>335</v>
      </c>
      <c r="L364" s="74"/>
    </row>
    <row r="365" s="219" customFormat="true" ht="47.45" hidden="false" customHeight="true" outlineLevel="0" collapsed="false">
      <c r="A365" s="112" t="n">
        <v>6</v>
      </c>
      <c r="B365" s="131" t="s">
        <v>340</v>
      </c>
      <c r="C365" s="220" t="n">
        <v>3703.93</v>
      </c>
      <c r="D365" s="221" t="s">
        <v>26</v>
      </c>
      <c r="E365" s="173" t="s">
        <v>27</v>
      </c>
      <c r="F365" s="131" t="s">
        <v>332</v>
      </c>
      <c r="G365" s="222" t="n">
        <f aca="false">(C365)</f>
        <v>3703.93</v>
      </c>
      <c r="H365" s="131" t="str">
        <f aca="false">(F365)</f>
        <v>บริษัท ริโก้ เซอร์วิสเซส (ประเทศไทย) จำกัด </v>
      </c>
      <c r="I365" s="112" t="s">
        <v>26</v>
      </c>
      <c r="J365" s="196" t="n">
        <v>22034</v>
      </c>
      <c r="K365" s="223" t="s">
        <v>341</v>
      </c>
      <c r="L365" s="224" t="n">
        <v>296891</v>
      </c>
    </row>
    <row r="366" s="9" customFormat="true" ht="20.25" hidden="false" customHeight="false" outlineLevel="0" collapsed="false">
      <c r="A366" s="209"/>
      <c r="B366" s="184"/>
      <c r="C366" s="225"/>
      <c r="D366" s="180"/>
      <c r="E366" s="181"/>
      <c r="F366" s="184"/>
      <c r="G366" s="183"/>
      <c r="H366" s="184"/>
      <c r="I366" s="140"/>
      <c r="J366" s="212"/>
      <c r="K366" s="184"/>
      <c r="L366" s="8"/>
    </row>
    <row r="367" s="9" customFormat="true" ht="23.25" hidden="false" customHeight="false" outlineLevel="0" collapsed="false">
      <c r="A367" s="6" t="s">
        <v>0</v>
      </c>
      <c r="B367" s="6"/>
      <c r="C367" s="6"/>
      <c r="D367" s="6"/>
      <c r="E367" s="6"/>
      <c r="F367" s="6"/>
      <c r="G367" s="6"/>
      <c r="H367" s="6"/>
      <c r="I367" s="6"/>
      <c r="J367" s="6"/>
      <c r="K367" s="7"/>
      <c r="L367" s="8"/>
    </row>
    <row r="368" s="9" customFormat="true" ht="20.25" hidden="false" customHeight="false" outlineLevel="0" collapsed="false">
      <c r="A368" s="10" t="s">
        <v>1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7"/>
      <c r="L368" s="8"/>
    </row>
    <row r="369" s="9" customFormat="true" ht="20.25" hidden="false" customHeight="false" outlineLevel="0" collapsed="false">
      <c r="A369" s="10" t="s">
        <v>34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7"/>
      <c r="L369" s="8"/>
    </row>
    <row r="370" s="9" customFormat="true" ht="27.6" hidden="false" customHeight="true" outlineLevel="0" collapsed="false">
      <c r="A370" s="11" t="s">
        <v>3</v>
      </c>
      <c r="B370" s="12" t="s">
        <v>4</v>
      </c>
      <c r="C370" s="11" t="s">
        <v>5</v>
      </c>
      <c r="D370" s="13" t="s">
        <v>6</v>
      </c>
      <c r="E370" s="11" t="s">
        <v>7</v>
      </c>
      <c r="F370" s="14" t="s">
        <v>8</v>
      </c>
      <c r="G370" s="14" t="s">
        <v>9</v>
      </c>
      <c r="H370" s="14" t="s">
        <v>10</v>
      </c>
      <c r="I370" s="11" t="s">
        <v>11</v>
      </c>
      <c r="J370" s="15" t="s">
        <v>12</v>
      </c>
      <c r="K370" s="12" t="s">
        <v>13</v>
      </c>
      <c r="L370" s="8"/>
    </row>
    <row r="371" s="9" customFormat="true" ht="20.25" hidden="false" customHeight="false" outlineLevel="0" collapsed="false">
      <c r="A371" s="11"/>
      <c r="B371" s="12"/>
      <c r="C371" s="11"/>
      <c r="D371" s="13"/>
      <c r="E371" s="11"/>
      <c r="F371" s="14"/>
      <c r="G371" s="14"/>
      <c r="H371" s="14"/>
      <c r="I371" s="11"/>
      <c r="J371" s="15"/>
      <c r="K371" s="12"/>
      <c r="L371" s="8"/>
    </row>
    <row r="372" s="9" customFormat="true" ht="20.25" hidden="false" customHeight="false" outlineLevel="0" collapsed="false">
      <c r="A372" s="11"/>
      <c r="B372" s="12"/>
      <c r="C372" s="11"/>
      <c r="D372" s="13"/>
      <c r="E372" s="11"/>
      <c r="F372" s="14"/>
      <c r="G372" s="14"/>
      <c r="H372" s="14"/>
      <c r="I372" s="11"/>
      <c r="J372" s="15"/>
      <c r="K372" s="12"/>
      <c r="L372" s="8"/>
    </row>
    <row r="373" s="51" customFormat="true" ht="49.15" hidden="false" customHeight="true" outlineLevel="0" collapsed="false">
      <c r="A373" s="42" t="n">
        <v>1</v>
      </c>
      <c r="B373" s="52" t="s">
        <v>343</v>
      </c>
      <c r="C373" s="226" t="n">
        <v>3736.77</v>
      </c>
      <c r="D373" s="227" t="s">
        <v>26</v>
      </c>
      <c r="E373" s="159" t="s">
        <v>27</v>
      </c>
      <c r="F373" s="52" t="s">
        <v>332</v>
      </c>
      <c r="G373" s="228" t="n">
        <f aca="false">(C373)</f>
        <v>3736.77</v>
      </c>
      <c r="H373" s="52" t="str">
        <f aca="false">(F373)</f>
        <v>บริษัท ริโก้ เซอร์วิสเซส (ประเทศไทย) จำกัด </v>
      </c>
      <c r="I373" s="42" t="s">
        <v>26</v>
      </c>
      <c r="J373" s="49" t="n">
        <v>21976</v>
      </c>
      <c r="K373" s="229" t="s">
        <v>341</v>
      </c>
      <c r="L373" s="50" t="n">
        <v>284704</v>
      </c>
    </row>
    <row r="374" s="9" customFormat="true" ht="20.25" hidden="false" customHeight="false" outlineLevel="0" collapsed="false">
      <c r="A374" s="155" t="n">
        <v>2</v>
      </c>
      <c r="B374" s="71" t="s">
        <v>344</v>
      </c>
      <c r="C374" s="158" t="n">
        <v>380</v>
      </c>
      <c r="D374" s="73" t="n">
        <v>0</v>
      </c>
      <c r="E374" s="159" t="s">
        <v>27</v>
      </c>
      <c r="F374" s="52" t="s">
        <v>16</v>
      </c>
      <c r="G374" s="162" t="n">
        <f aca="false">(C374)</f>
        <v>380</v>
      </c>
      <c r="H374" s="71" t="str">
        <f aca="false">(F374)</f>
        <v>ร้านไทยวิทยา</v>
      </c>
      <c r="I374" s="42" t="s">
        <v>26</v>
      </c>
      <c r="J374" s="49" t="n">
        <v>21978</v>
      </c>
      <c r="K374" s="71" t="s">
        <v>241</v>
      </c>
      <c r="L374" s="8"/>
    </row>
    <row r="375" s="9" customFormat="true" ht="20.25" hidden="false" customHeight="false" outlineLevel="0" collapsed="false">
      <c r="A375" s="155" t="n">
        <v>3</v>
      </c>
      <c r="B375" s="71" t="s">
        <v>345</v>
      </c>
      <c r="C375" s="158" t="n">
        <v>450</v>
      </c>
      <c r="D375" s="73" t="s">
        <v>26</v>
      </c>
      <c r="E375" s="159" t="s">
        <v>27</v>
      </c>
      <c r="F375" s="52" t="s">
        <v>346</v>
      </c>
      <c r="G375" s="162" t="n">
        <f aca="false">(C375)</f>
        <v>450</v>
      </c>
      <c r="H375" s="71" t="str">
        <f aca="false">(F375)</f>
        <v>ร้าน ทีพีเอ็น อิงเจ็ท ดีไซน์</v>
      </c>
      <c r="I375" s="42" t="s">
        <v>26</v>
      </c>
      <c r="J375" s="49" t="n">
        <v>58521</v>
      </c>
      <c r="K375" s="71" t="s">
        <v>271</v>
      </c>
      <c r="L375" s="8" t="s">
        <v>347</v>
      </c>
    </row>
    <row r="376" s="9" customFormat="true" ht="20.25" hidden="false" customHeight="false" outlineLevel="0" collapsed="false">
      <c r="A376" s="42" t="n">
        <v>4</v>
      </c>
      <c r="B376" s="43" t="s">
        <v>242</v>
      </c>
      <c r="C376" s="161" t="n">
        <v>1000</v>
      </c>
      <c r="D376" s="73" t="n">
        <v>0</v>
      </c>
      <c r="E376" s="159" t="s">
        <v>27</v>
      </c>
      <c r="F376" s="71" t="s">
        <v>55</v>
      </c>
      <c r="G376" s="162" t="n">
        <f aca="false">(C376)</f>
        <v>1000</v>
      </c>
      <c r="H376" s="71" t="str">
        <f aca="false">(F376)</f>
        <v>หจก.ลพบุรีปิโตรเลียม</v>
      </c>
      <c r="I376" s="42" t="s">
        <v>26</v>
      </c>
      <c r="J376" s="49" t="n">
        <v>21997</v>
      </c>
      <c r="K376" s="71" t="s">
        <v>232</v>
      </c>
      <c r="L376" s="8" t="s">
        <v>348</v>
      </c>
    </row>
    <row r="377" s="9" customFormat="true" ht="20.25" hidden="false" customHeight="false" outlineLevel="0" collapsed="false">
      <c r="A377" s="155" t="n">
        <v>5</v>
      </c>
      <c r="B377" s="43" t="s">
        <v>242</v>
      </c>
      <c r="C377" s="169" t="n">
        <v>800.01</v>
      </c>
      <c r="D377" s="73" t="n">
        <v>0</v>
      </c>
      <c r="E377" s="159" t="s">
        <v>27</v>
      </c>
      <c r="F377" s="71" t="s">
        <v>55</v>
      </c>
      <c r="G377" s="170" t="n">
        <f aca="false">(C377)</f>
        <v>800.01</v>
      </c>
      <c r="H377" s="71" t="str">
        <f aca="false">(F377)</f>
        <v>หจก.ลพบุรีปิโตรเลียม</v>
      </c>
      <c r="I377" s="42" t="s">
        <v>26</v>
      </c>
      <c r="J377" s="49" t="n">
        <v>22003</v>
      </c>
      <c r="K377" s="71" t="s">
        <v>286</v>
      </c>
      <c r="L377" s="8" t="s">
        <v>349</v>
      </c>
    </row>
    <row r="378" s="9" customFormat="true" ht="20.25" hidden="false" customHeight="false" outlineLevel="0" collapsed="false">
      <c r="A378" s="155" t="n">
        <v>6</v>
      </c>
      <c r="B378" s="43" t="s">
        <v>319</v>
      </c>
      <c r="C378" s="169" t="n">
        <v>265</v>
      </c>
      <c r="D378" s="73" t="n">
        <v>0</v>
      </c>
      <c r="E378" s="159" t="s">
        <v>27</v>
      </c>
      <c r="F378" s="71" t="s">
        <v>350</v>
      </c>
      <c r="G378" s="170" t="n">
        <f aca="false">(C378)</f>
        <v>265</v>
      </c>
      <c r="H378" s="71" t="str">
        <f aca="false">(F378)</f>
        <v>บ.มานิตวิทยา จำกัด</v>
      </c>
      <c r="I378" s="42" t="s">
        <v>26</v>
      </c>
      <c r="J378" s="49" t="n">
        <v>22004</v>
      </c>
      <c r="K378" s="71" t="s">
        <v>271</v>
      </c>
      <c r="L378" s="8"/>
    </row>
    <row r="379" s="9" customFormat="true" ht="20.25" hidden="false" customHeight="false" outlineLevel="0" collapsed="false">
      <c r="A379" s="155" t="n">
        <v>7</v>
      </c>
      <c r="B379" s="71" t="s">
        <v>351</v>
      </c>
      <c r="C379" s="158" t="n">
        <v>720</v>
      </c>
      <c r="D379" s="73" t="n">
        <v>0</v>
      </c>
      <c r="E379" s="159" t="s">
        <v>27</v>
      </c>
      <c r="F379" s="71" t="s">
        <v>21</v>
      </c>
      <c r="G379" s="162" t="n">
        <f aca="false">(C379)</f>
        <v>720</v>
      </c>
      <c r="H379" s="71" t="str">
        <f aca="false">(F379)</f>
        <v>บริษัท ไลฟ์ อินเตอร์เทค จำกัด</v>
      </c>
      <c r="I379" s="42" t="s">
        <v>26</v>
      </c>
      <c r="J379" s="49" t="n">
        <v>22006</v>
      </c>
      <c r="K379" s="71" t="s">
        <v>281</v>
      </c>
      <c r="L379" s="8"/>
    </row>
    <row r="380" s="51" customFormat="true" ht="47.45" hidden="false" customHeight="true" outlineLevel="0" collapsed="false">
      <c r="A380" s="42" t="n">
        <v>8</v>
      </c>
      <c r="B380" s="52" t="s">
        <v>352</v>
      </c>
      <c r="C380" s="226" t="n">
        <v>3744.54</v>
      </c>
      <c r="D380" s="227" t="s">
        <v>26</v>
      </c>
      <c r="E380" s="159" t="s">
        <v>27</v>
      </c>
      <c r="F380" s="52" t="s">
        <v>332</v>
      </c>
      <c r="G380" s="228" t="n">
        <f aca="false">(C380)</f>
        <v>3744.54</v>
      </c>
      <c r="H380" s="52" t="str">
        <f aca="false">(F380)</f>
        <v>บริษัท ริโก้ เซอร์วิสเซส (ประเทศไทย) จำกัด </v>
      </c>
      <c r="I380" s="42" t="s">
        <v>26</v>
      </c>
      <c r="J380" s="49" t="n">
        <v>22006</v>
      </c>
      <c r="K380" s="229" t="s">
        <v>341</v>
      </c>
      <c r="L380" s="230" t="n">
        <v>290856</v>
      </c>
    </row>
    <row r="381" s="9" customFormat="true" ht="20.25" hidden="false" customHeight="false" outlineLevel="0" collapsed="false">
      <c r="A381" s="209"/>
      <c r="B381" s="184"/>
      <c r="C381" s="225"/>
      <c r="D381" s="180"/>
      <c r="E381" s="181"/>
      <c r="F381" s="184"/>
      <c r="G381" s="183"/>
      <c r="H381" s="184"/>
      <c r="I381" s="140"/>
      <c r="J381" s="212"/>
      <c r="K381" s="184"/>
      <c r="L381" s="8"/>
    </row>
    <row r="382" s="9" customFormat="true" ht="23.25" hidden="false" customHeight="false" outlineLevel="0" collapsed="false">
      <c r="A382" s="6" t="s">
        <v>0</v>
      </c>
      <c r="B382" s="6"/>
      <c r="C382" s="6"/>
      <c r="D382" s="6"/>
      <c r="E382" s="6"/>
      <c r="F382" s="6"/>
      <c r="G382" s="6"/>
      <c r="H382" s="6"/>
      <c r="I382" s="6"/>
      <c r="J382" s="6"/>
      <c r="K382" s="7"/>
      <c r="L382" s="8"/>
    </row>
    <row r="383" s="9" customFormat="true" ht="20.25" hidden="false" customHeight="false" outlineLevel="0" collapsed="false">
      <c r="A383" s="10" t="s">
        <v>1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7"/>
      <c r="L383" s="8"/>
    </row>
    <row r="384" s="9" customFormat="true" ht="20.25" hidden="false" customHeight="false" outlineLevel="0" collapsed="false">
      <c r="A384" s="10" t="s">
        <v>353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7"/>
      <c r="L384" s="8"/>
    </row>
    <row r="385" s="9" customFormat="true" ht="27.6" hidden="false" customHeight="true" outlineLevel="0" collapsed="false">
      <c r="A385" s="11" t="s">
        <v>3</v>
      </c>
      <c r="B385" s="12" t="s">
        <v>4</v>
      </c>
      <c r="C385" s="11" t="s">
        <v>5</v>
      </c>
      <c r="D385" s="13" t="s">
        <v>6</v>
      </c>
      <c r="E385" s="11" t="s">
        <v>7</v>
      </c>
      <c r="F385" s="14" t="s">
        <v>8</v>
      </c>
      <c r="G385" s="14" t="s">
        <v>9</v>
      </c>
      <c r="H385" s="14" t="s">
        <v>10</v>
      </c>
      <c r="I385" s="11" t="s">
        <v>11</v>
      </c>
      <c r="J385" s="15" t="s">
        <v>12</v>
      </c>
      <c r="K385" s="12" t="s">
        <v>13</v>
      </c>
      <c r="L385" s="8"/>
    </row>
    <row r="386" s="9" customFormat="true" ht="20.25" hidden="false" customHeight="false" outlineLevel="0" collapsed="false">
      <c r="A386" s="11"/>
      <c r="B386" s="12"/>
      <c r="C386" s="11"/>
      <c r="D386" s="13"/>
      <c r="E386" s="11"/>
      <c r="F386" s="14"/>
      <c r="G386" s="14"/>
      <c r="H386" s="14"/>
      <c r="I386" s="11"/>
      <c r="J386" s="15"/>
      <c r="K386" s="12"/>
      <c r="L386" s="8"/>
    </row>
    <row r="387" s="9" customFormat="true" ht="20.25" hidden="false" customHeight="false" outlineLevel="0" collapsed="false">
      <c r="A387" s="11"/>
      <c r="B387" s="12"/>
      <c r="C387" s="11"/>
      <c r="D387" s="13"/>
      <c r="E387" s="11"/>
      <c r="F387" s="14"/>
      <c r="G387" s="14"/>
      <c r="H387" s="14"/>
      <c r="I387" s="11"/>
      <c r="J387" s="15"/>
      <c r="K387" s="12"/>
      <c r="L387" s="8"/>
    </row>
    <row r="388" s="9" customFormat="true" ht="20.25" hidden="false" customHeight="false" outlineLevel="0" collapsed="false">
      <c r="A388" s="155" t="n">
        <v>1</v>
      </c>
      <c r="B388" s="71" t="s">
        <v>354</v>
      </c>
      <c r="C388" s="158" t="n">
        <v>720</v>
      </c>
      <c r="D388" s="73" t="n">
        <v>0</v>
      </c>
      <c r="E388" s="159" t="s">
        <v>27</v>
      </c>
      <c r="F388" s="71" t="s">
        <v>21</v>
      </c>
      <c r="G388" s="162" t="n">
        <f aca="false">(C388)</f>
        <v>720</v>
      </c>
      <c r="H388" s="71" t="str">
        <f aca="false">(F388)</f>
        <v>บริษัท ไลฟ์ อินเตอร์เทค จำกัด</v>
      </c>
      <c r="I388" s="42" t="s">
        <v>26</v>
      </c>
      <c r="J388" s="49" t="n">
        <v>21948</v>
      </c>
      <c r="K388" s="71" t="s">
        <v>316</v>
      </c>
      <c r="L388" s="8"/>
    </row>
    <row r="389" s="9" customFormat="true" ht="20.25" hidden="false" customHeight="false" outlineLevel="0" collapsed="false">
      <c r="A389" s="155" t="n">
        <v>2</v>
      </c>
      <c r="B389" s="43" t="s">
        <v>242</v>
      </c>
      <c r="C389" s="161" t="n">
        <v>1500</v>
      </c>
      <c r="D389" s="73" t="n">
        <v>0</v>
      </c>
      <c r="E389" s="159" t="s">
        <v>27</v>
      </c>
      <c r="F389" s="71" t="s">
        <v>55</v>
      </c>
      <c r="G389" s="162" t="n">
        <f aca="false">(C389)</f>
        <v>1500</v>
      </c>
      <c r="H389" s="71" t="str">
        <f aca="false">(F389)</f>
        <v>หจก.ลพบุรีปิโตรเลียม</v>
      </c>
      <c r="I389" s="42" t="s">
        <v>26</v>
      </c>
      <c r="J389" s="49" t="n">
        <v>21949</v>
      </c>
      <c r="K389" s="71" t="s">
        <v>184</v>
      </c>
      <c r="L389" s="8" t="s">
        <v>355</v>
      </c>
    </row>
    <row r="390" s="9" customFormat="true" ht="20.25" hidden="false" customHeight="false" outlineLevel="0" collapsed="false">
      <c r="A390" s="155" t="n">
        <v>3</v>
      </c>
      <c r="B390" s="71" t="s">
        <v>356</v>
      </c>
      <c r="C390" s="158" t="n">
        <v>400</v>
      </c>
      <c r="D390" s="73" t="n">
        <v>0</v>
      </c>
      <c r="E390" s="159" t="s">
        <v>27</v>
      </c>
      <c r="F390" s="52" t="s">
        <v>16</v>
      </c>
      <c r="G390" s="162" t="n">
        <f aca="false">(C390)</f>
        <v>400</v>
      </c>
      <c r="H390" s="71" t="str">
        <f aca="false">(F390)</f>
        <v>ร้านไทยวิทยา</v>
      </c>
      <c r="I390" s="42" t="s">
        <v>26</v>
      </c>
      <c r="J390" s="49" t="n">
        <v>21953</v>
      </c>
      <c r="K390" s="71" t="s">
        <v>243</v>
      </c>
      <c r="L390" s="8"/>
    </row>
    <row r="391" s="51" customFormat="true" ht="49.15" hidden="false" customHeight="true" outlineLevel="0" collapsed="false">
      <c r="A391" s="42" t="n">
        <v>4</v>
      </c>
      <c r="B391" s="52" t="s">
        <v>357</v>
      </c>
      <c r="C391" s="226" t="n">
        <v>3956.75</v>
      </c>
      <c r="D391" s="227" t="s">
        <v>26</v>
      </c>
      <c r="E391" s="159" t="s">
        <v>27</v>
      </c>
      <c r="F391" s="52" t="s">
        <v>332</v>
      </c>
      <c r="G391" s="228" t="n">
        <f aca="false">(C391)</f>
        <v>3956.75</v>
      </c>
      <c r="H391" s="52" t="str">
        <f aca="false">(F391)</f>
        <v>บริษัท ริโก้ เซอร์วิสเซส (ประเทศไทย) จำกัด </v>
      </c>
      <c r="I391" s="42" t="s">
        <v>26</v>
      </c>
      <c r="J391" s="49" t="n">
        <v>21953</v>
      </c>
      <c r="K391" s="229" t="s">
        <v>341</v>
      </c>
      <c r="L391" s="50" t="n">
        <v>278574</v>
      </c>
    </row>
    <row r="392" s="51" customFormat="true" ht="28.9" hidden="false" customHeight="true" outlineLevel="0" collapsed="false">
      <c r="A392" s="42" t="n">
        <v>5</v>
      </c>
      <c r="B392" s="52" t="s">
        <v>358</v>
      </c>
      <c r="C392" s="226" t="n">
        <v>690</v>
      </c>
      <c r="D392" s="227" t="s">
        <v>26</v>
      </c>
      <c r="E392" s="159" t="s">
        <v>27</v>
      </c>
      <c r="F392" s="52" t="s">
        <v>261</v>
      </c>
      <c r="G392" s="228" t="n">
        <f aca="false">(C392)</f>
        <v>690</v>
      </c>
      <c r="H392" s="52" t="str">
        <f aca="false">(F392)</f>
        <v>ร้านสระแก้วบล๊อค</v>
      </c>
      <c r="I392" s="42" t="s">
        <v>26</v>
      </c>
      <c r="J392" s="49" t="n">
        <v>21966</v>
      </c>
      <c r="K392" s="231" t="s">
        <v>264</v>
      </c>
      <c r="L392" s="50"/>
    </row>
    <row r="393" s="27" customFormat="true" ht="20.25" hidden="false" customHeight="false" outlineLevel="0" collapsed="false">
      <c r="A393" s="232" t="n">
        <v>6</v>
      </c>
      <c r="B393" s="198" t="s">
        <v>359</v>
      </c>
      <c r="C393" s="233" t="n">
        <v>1000</v>
      </c>
      <c r="D393" s="19" t="n">
        <v>0</v>
      </c>
      <c r="E393" s="36" t="s">
        <v>27</v>
      </c>
      <c r="F393" s="17" t="s">
        <v>103</v>
      </c>
      <c r="G393" s="205" t="n">
        <f aca="false">(C393)</f>
        <v>1000</v>
      </c>
      <c r="H393" s="17" t="str">
        <f aca="false">(F393)</f>
        <v>หจก.ลพบุรีปิโตรเลียม</v>
      </c>
      <c r="I393" s="16" t="s">
        <v>26</v>
      </c>
      <c r="J393" s="25" t="n">
        <v>21968</v>
      </c>
      <c r="K393" s="17" t="s">
        <v>228</v>
      </c>
      <c r="L393" s="234" t="s">
        <v>360</v>
      </c>
    </row>
    <row r="394" s="9" customFormat="true" ht="20.25" hidden="false" customHeight="false" outlineLevel="0" collapsed="false">
      <c r="A394" s="155" t="n">
        <v>7</v>
      </c>
      <c r="B394" s="71" t="s">
        <v>361</v>
      </c>
      <c r="C394" s="158" t="n">
        <v>600</v>
      </c>
      <c r="D394" s="73" t="n">
        <v>0</v>
      </c>
      <c r="E394" s="159" t="s">
        <v>27</v>
      </c>
      <c r="F394" s="71" t="s">
        <v>21</v>
      </c>
      <c r="G394" s="162" t="n">
        <f aca="false">(C394)</f>
        <v>600</v>
      </c>
      <c r="H394" s="71" t="str">
        <f aca="false">(F394)</f>
        <v>บริษัท ไลฟ์ อินเตอร์เทค จำกัด</v>
      </c>
      <c r="I394" s="42" t="s">
        <v>26</v>
      </c>
      <c r="J394" s="49" t="n">
        <v>21974</v>
      </c>
      <c r="K394" s="71" t="s">
        <v>362</v>
      </c>
      <c r="L394" s="8"/>
    </row>
    <row r="395" s="9" customFormat="true" ht="23.25" hidden="false" customHeight="false" outlineLevel="0" collapsed="false">
      <c r="A395" s="6" t="s">
        <v>0</v>
      </c>
      <c r="B395" s="6"/>
      <c r="C395" s="6"/>
      <c r="D395" s="6"/>
      <c r="E395" s="6"/>
      <c r="F395" s="6"/>
      <c r="G395" s="6"/>
      <c r="H395" s="6"/>
      <c r="I395" s="6"/>
      <c r="J395" s="6"/>
      <c r="K395" s="7"/>
      <c r="L395" s="8"/>
    </row>
    <row r="396" s="9" customFormat="true" ht="20.25" hidden="false" customHeight="false" outlineLevel="0" collapsed="false">
      <c r="A396" s="10" t="s">
        <v>1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7"/>
      <c r="L396" s="8"/>
    </row>
    <row r="397" s="9" customFormat="true" ht="20.25" hidden="false" customHeight="false" outlineLevel="0" collapsed="false">
      <c r="A397" s="10" t="s">
        <v>363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7"/>
      <c r="L397" s="8"/>
    </row>
    <row r="398" s="9" customFormat="true" ht="27.6" hidden="false" customHeight="true" outlineLevel="0" collapsed="false">
      <c r="A398" s="11" t="s">
        <v>3</v>
      </c>
      <c r="B398" s="12" t="s">
        <v>4</v>
      </c>
      <c r="C398" s="11" t="s">
        <v>5</v>
      </c>
      <c r="D398" s="13" t="s">
        <v>6</v>
      </c>
      <c r="E398" s="11" t="s">
        <v>7</v>
      </c>
      <c r="F398" s="14" t="s">
        <v>8</v>
      </c>
      <c r="G398" s="14" t="s">
        <v>9</v>
      </c>
      <c r="H398" s="14" t="s">
        <v>10</v>
      </c>
      <c r="I398" s="11" t="s">
        <v>11</v>
      </c>
      <c r="J398" s="15" t="s">
        <v>12</v>
      </c>
      <c r="K398" s="12" t="s">
        <v>13</v>
      </c>
      <c r="L398" s="8"/>
    </row>
    <row r="399" s="9" customFormat="true" ht="20.25" hidden="false" customHeight="false" outlineLevel="0" collapsed="false">
      <c r="A399" s="11"/>
      <c r="B399" s="12"/>
      <c r="C399" s="11"/>
      <c r="D399" s="13"/>
      <c r="E399" s="11"/>
      <c r="F399" s="14"/>
      <c r="G399" s="14"/>
      <c r="H399" s="14"/>
      <c r="I399" s="11"/>
      <c r="J399" s="15"/>
      <c r="K399" s="12"/>
      <c r="L399" s="8"/>
    </row>
    <row r="400" s="9" customFormat="true" ht="20.25" hidden="false" customHeight="false" outlineLevel="0" collapsed="false">
      <c r="A400" s="11"/>
      <c r="B400" s="12"/>
      <c r="C400" s="11"/>
      <c r="D400" s="13"/>
      <c r="E400" s="11"/>
      <c r="F400" s="14"/>
      <c r="G400" s="14"/>
      <c r="H400" s="14"/>
      <c r="I400" s="11"/>
      <c r="J400" s="15"/>
      <c r="K400" s="12"/>
      <c r="L400" s="8"/>
    </row>
    <row r="401" s="27" customFormat="true" ht="20.25" hidden="false" customHeight="false" outlineLevel="0" collapsed="false">
      <c r="A401" s="232" t="n">
        <v>1</v>
      </c>
      <c r="B401" s="17" t="s">
        <v>364</v>
      </c>
      <c r="C401" s="213" t="n">
        <v>360</v>
      </c>
      <c r="D401" s="19" t="n">
        <v>0</v>
      </c>
      <c r="E401" s="36" t="s">
        <v>27</v>
      </c>
      <c r="F401" s="21" t="s">
        <v>16</v>
      </c>
      <c r="G401" s="205" t="n">
        <f aca="false">(C401)</f>
        <v>360</v>
      </c>
      <c r="H401" s="17" t="str">
        <f aca="false">(F401)</f>
        <v>ร้านไทยวิทยา</v>
      </c>
      <c r="I401" s="16" t="s">
        <v>26</v>
      </c>
      <c r="J401" s="25" t="n">
        <v>21924</v>
      </c>
      <c r="K401" s="17" t="s">
        <v>241</v>
      </c>
      <c r="L401" s="234"/>
    </row>
    <row r="402" s="33" customFormat="true" ht="49.15" hidden="false" customHeight="true" outlineLevel="0" collapsed="false">
      <c r="A402" s="34" t="n">
        <v>2</v>
      </c>
      <c r="B402" s="21" t="s">
        <v>365</v>
      </c>
      <c r="C402" s="235" t="n">
        <v>3732.53</v>
      </c>
      <c r="D402" s="236" t="s">
        <v>26</v>
      </c>
      <c r="E402" s="36" t="s">
        <v>27</v>
      </c>
      <c r="F402" s="21" t="s">
        <v>28</v>
      </c>
      <c r="G402" s="237" t="n">
        <f aca="false">(C402)</f>
        <v>3732.53</v>
      </c>
      <c r="H402" s="21" t="str">
        <f aca="false">(F402)</f>
        <v>บริษัท ริโก้ เซอร์วิสเซส (ประเทศไทย) จำกัด </v>
      </c>
      <c r="I402" s="16" t="s">
        <v>26</v>
      </c>
      <c r="J402" s="25" t="n">
        <v>21929</v>
      </c>
      <c r="K402" s="238" t="s">
        <v>341</v>
      </c>
      <c r="L402" s="32" t="n">
        <v>271809</v>
      </c>
    </row>
    <row r="403" s="33" customFormat="true" ht="49.15" hidden="false" customHeight="true" outlineLevel="0" collapsed="false">
      <c r="A403" s="34" t="n">
        <v>3</v>
      </c>
      <c r="B403" s="21" t="s">
        <v>366</v>
      </c>
      <c r="C403" s="235" t="n">
        <v>316</v>
      </c>
      <c r="D403" s="236" t="s">
        <v>26</v>
      </c>
      <c r="E403" s="36" t="s">
        <v>27</v>
      </c>
      <c r="F403" s="21" t="s">
        <v>367</v>
      </c>
      <c r="G403" s="237" t="n">
        <f aca="false">(C403)</f>
        <v>316</v>
      </c>
      <c r="H403" s="21" t="str">
        <f aca="false">(F403)</f>
        <v>บิ๊กซี ซูเปอร์เซ็นเตอร์ บมจ. (สาขาลพบุรี2)</v>
      </c>
      <c r="I403" s="16" t="s">
        <v>26</v>
      </c>
      <c r="J403" s="25" t="n">
        <v>21942</v>
      </c>
      <c r="K403" s="238" t="s">
        <v>228</v>
      </c>
      <c r="L403" s="32"/>
    </row>
    <row r="404" s="9" customFormat="true" ht="20.25" hidden="false" customHeight="false" outlineLevel="0" collapsed="false">
      <c r="A404" s="239"/>
      <c r="B404" s="7"/>
      <c r="C404" s="239"/>
      <c r="D404" s="239"/>
      <c r="F404" s="7"/>
      <c r="G404" s="7"/>
      <c r="H404" s="7"/>
      <c r="J404" s="240" t="s">
        <v>368</v>
      </c>
      <c r="K404" s="7"/>
      <c r="L404" s="8"/>
    </row>
    <row r="405" s="9" customFormat="true" ht="23.25" hidden="false" customHeight="false" outlineLevel="0" collapsed="false">
      <c r="A405" s="6" t="s">
        <v>0</v>
      </c>
      <c r="B405" s="6"/>
      <c r="C405" s="6"/>
      <c r="D405" s="6"/>
      <c r="E405" s="6"/>
      <c r="F405" s="6"/>
      <c r="G405" s="6"/>
      <c r="H405" s="6"/>
      <c r="I405" s="6"/>
      <c r="J405" s="6"/>
      <c r="K405" s="7"/>
      <c r="L405" s="8"/>
    </row>
    <row r="406" s="9" customFormat="true" ht="20.25" hidden="false" customHeight="false" outlineLevel="0" collapsed="false">
      <c r="A406" s="10" t="s">
        <v>1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7"/>
      <c r="L406" s="8"/>
    </row>
    <row r="407" s="9" customFormat="true" ht="20.25" hidden="false" customHeight="false" outlineLevel="0" collapsed="false">
      <c r="A407" s="10" t="s">
        <v>369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7"/>
      <c r="L407" s="8"/>
    </row>
    <row r="408" s="9" customFormat="true" ht="27.6" hidden="false" customHeight="true" outlineLevel="0" collapsed="false">
      <c r="A408" s="11" t="s">
        <v>3</v>
      </c>
      <c r="B408" s="12" t="s">
        <v>4</v>
      </c>
      <c r="C408" s="11" t="s">
        <v>5</v>
      </c>
      <c r="D408" s="13" t="s">
        <v>6</v>
      </c>
      <c r="E408" s="11" t="s">
        <v>7</v>
      </c>
      <c r="F408" s="14" t="s">
        <v>8</v>
      </c>
      <c r="G408" s="14" t="s">
        <v>9</v>
      </c>
      <c r="H408" s="14" t="s">
        <v>10</v>
      </c>
      <c r="I408" s="11" t="s">
        <v>11</v>
      </c>
      <c r="J408" s="15" t="s">
        <v>12</v>
      </c>
      <c r="K408" s="12" t="s">
        <v>13</v>
      </c>
      <c r="L408" s="8"/>
    </row>
    <row r="409" s="9" customFormat="true" ht="20.25" hidden="false" customHeight="false" outlineLevel="0" collapsed="false">
      <c r="A409" s="11"/>
      <c r="B409" s="12"/>
      <c r="C409" s="11"/>
      <c r="D409" s="13"/>
      <c r="E409" s="11"/>
      <c r="F409" s="14"/>
      <c r="G409" s="14"/>
      <c r="H409" s="14"/>
      <c r="I409" s="11"/>
      <c r="J409" s="15"/>
      <c r="K409" s="12"/>
      <c r="L409" s="8"/>
    </row>
    <row r="410" s="9" customFormat="true" ht="20.25" hidden="false" customHeight="false" outlineLevel="0" collapsed="false">
      <c r="A410" s="11"/>
      <c r="B410" s="12"/>
      <c r="C410" s="11"/>
      <c r="D410" s="13"/>
      <c r="E410" s="11"/>
      <c r="F410" s="14"/>
      <c r="G410" s="14"/>
      <c r="H410" s="14"/>
      <c r="I410" s="11"/>
      <c r="J410" s="15"/>
      <c r="K410" s="12"/>
      <c r="L410" s="8"/>
    </row>
    <row r="411" s="9" customFormat="true" ht="20.25" hidden="false" customHeight="false" outlineLevel="0" collapsed="false">
      <c r="A411" s="155" t="n">
        <v>1</v>
      </c>
      <c r="B411" s="71" t="s">
        <v>370</v>
      </c>
      <c r="C411" s="158" t="n">
        <v>600</v>
      </c>
      <c r="D411" s="73" t="n">
        <v>0</v>
      </c>
      <c r="E411" s="159" t="s">
        <v>27</v>
      </c>
      <c r="F411" s="71" t="s">
        <v>21</v>
      </c>
      <c r="G411" s="162" t="n">
        <f aca="false">(C411)</f>
        <v>600</v>
      </c>
      <c r="H411" s="71" t="str">
        <f aca="false">(F411)</f>
        <v>บริษัท ไลฟ์ อินเตอร์เทค จำกัด</v>
      </c>
      <c r="I411" s="42" t="s">
        <v>26</v>
      </c>
      <c r="J411" s="49" t="n">
        <v>21885</v>
      </c>
      <c r="K411" s="71" t="s">
        <v>362</v>
      </c>
      <c r="L411" s="8"/>
    </row>
    <row r="412" s="9" customFormat="true" ht="20.25" hidden="false" customHeight="false" outlineLevel="0" collapsed="false">
      <c r="A412" s="241" t="n">
        <v>2</v>
      </c>
      <c r="B412" s="71" t="s">
        <v>371</v>
      </c>
      <c r="C412" s="158" t="n">
        <v>570</v>
      </c>
      <c r="D412" s="73" t="n">
        <v>0</v>
      </c>
      <c r="E412" s="159" t="s">
        <v>27</v>
      </c>
      <c r="F412" s="52" t="s">
        <v>372</v>
      </c>
      <c r="G412" s="162" t="n">
        <f aca="false">(C412)</f>
        <v>570</v>
      </c>
      <c r="H412" s="71" t="str">
        <f aca="false">(F412)</f>
        <v>บริษัท มานิตวิทยา</v>
      </c>
      <c r="I412" s="42" t="s">
        <v>26</v>
      </c>
      <c r="J412" s="49" t="n">
        <v>21885</v>
      </c>
      <c r="K412" s="71" t="s">
        <v>316</v>
      </c>
      <c r="L412" s="8"/>
    </row>
    <row r="413" s="9" customFormat="true" ht="20.25" hidden="false" customHeight="false" outlineLevel="0" collapsed="false">
      <c r="A413" s="155" t="n">
        <v>3</v>
      </c>
      <c r="B413" s="71" t="s">
        <v>373</v>
      </c>
      <c r="C413" s="158" t="n">
        <v>440</v>
      </c>
      <c r="D413" s="73" t="n">
        <v>0</v>
      </c>
      <c r="E413" s="159" t="s">
        <v>27</v>
      </c>
      <c r="F413" s="52" t="s">
        <v>16</v>
      </c>
      <c r="G413" s="162" t="n">
        <f aca="false">(C413)</f>
        <v>440</v>
      </c>
      <c r="H413" s="71" t="str">
        <f aca="false">(F413)</f>
        <v>ร้านไทยวิทยา</v>
      </c>
      <c r="I413" s="42" t="s">
        <v>26</v>
      </c>
      <c r="J413" s="49" t="n">
        <v>21895</v>
      </c>
      <c r="K413" s="71" t="s">
        <v>264</v>
      </c>
      <c r="L413" s="8"/>
    </row>
    <row r="414" s="9" customFormat="true" ht="20.25" hidden="false" customHeight="false" outlineLevel="0" collapsed="false">
      <c r="A414" s="241" t="n">
        <v>4</v>
      </c>
      <c r="B414" s="43" t="s">
        <v>374</v>
      </c>
      <c r="C414" s="169" t="n">
        <v>1000</v>
      </c>
      <c r="D414" s="73" t="n">
        <v>0</v>
      </c>
      <c r="E414" s="159" t="s">
        <v>27</v>
      </c>
      <c r="F414" s="71" t="s">
        <v>55</v>
      </c>
      <c r="G414" s="162" t="n">
        <f aca="false">(C414)</f>
        <v>1000</v>
      </c>
      <c r="H414" s="71" t="str">
        <f aca="false">(F414)</f>
        <v>หจก.ลพบุรีปิโตรเลียม</v>
      </c>
      <c r="I414" s="42" t="s">
        <v>26</v>
      </c>
      <c r="J414" s="49" t="n">
        <v>21912</v>
      </c>
      <c r="K414" s="71" t="s">
        <v>253</v>
      </c>
      <c r="L414" s="8" t="n">
        <v>38.124</v>
      </c>
    </row>
    <row r="415" s="9" customFormat="true" ht="20.25" hidden="false" customHeight="false" outlineLevel="0" collapsed="false">
      <c r="A415" s="155" t="n">
        <v>5</v>
      </c>
      <c r="B415" s="71" t="s">
        <v>375</v>
      </c>
      <c r="C415" s="158" t="n">
        <v>480</v>
      </c>
      <c r="D415" s="73" t="n">
        <v>0</v>
      </c>
      <c r="E415" s="159" t="s">
        <v>27</v>
      </c>
      <c r="F415" s="52" t="s">
        <v>16</v>
      </c>
      <c r="G415" s="162" t="n">
        <f aca="false">(C415)</f>
        <v>480</v>
      </c>
      <c r="H415" s="71" t="str">
        <f aca="false">(F415)</f>
        <v>ร้านไทยวิทยา</v>
      </c>
      <c r="I415" s="42" t="s">
        <v>26</v>
      </c>
      <c r="J415" s="49" t="n">
        <v>21914</v>
      </c>
      <c r="K415" s="71" t="s">
        <v>241</v>
      </c>
      <c r="L415" s="8"/>
    </row>
    <row r="416" s="9" customFormat="true" ht="20.25" hidden="false" customHeight="false" outlineLevel="0" collapsed="false">
      <c r="A416" s="239"/>
      <c r="B416" s="7"/>
      <c r="C416" s="239"/>
      <c r="D416" s="239"/>
      <c r="F416" s="7"/>
      <c r="G416" s="7"/>
      <c r="H416" s="7"/>
      <c r="J416" s="240" t="s">
        <v>368</v>
      </c>
      <c r="K416" s="7"/>
      <c r="L416" s="8"/>
    </row>
    <row r="417" s="9" customFormat="true" ht="23.25" hidden="false" customHeight="false" outlineLevel="0" collapsed="false">
      <c r="A417" s="6" t="s">
        <v>0</v>
      </c>
      <c r="B417" s="6"/>
      <c r="C417" s="6"/>
      <c r="D417" s="6"/>
      <c r="E417" s="6"/>
      <c r="F417" s="6"/>
      <c r="G417" s="6"/>
      <c r="H417" s="6"/>
      <c r="I417" s="6"/>
      <c r="J417" s="6"/>
      <c r="K417" s="7"/>
      <c r="L417" s="8"/>
    </row>
    <row r="418" s="9" customFormat="true" ht="20.25" hidden="false" customHeight="false" outlineLevel="0" collapsed="false">
      <c r="A418" s="10" t="s">
        <v>1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7"/>
      <c r="L418" s="8"/>
    </row>
    <row r="419" s="9" customFormat="true" ht="20.25" hidden="false" customHeight="false" outlineLevel="0" collapsed="false">
      <c r="A419" s="10" t="s">
        <v>376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7"/>
      <c r="L419" s="8"/>
    </row>
    <row r="420" s="9" customFormat="true" ht="27.6" hidden="false" customHeight="true" outlineLevel="0" collapsed="false">
      <c r="A420" s="11" t="s">
        <v>3</v>
      </c>
      <c r="B420" s="12" t="s">
        <v>4</v>
      </c>
      <c r="C420" s="11" t="s">
        <v>5</v>
      </c>
      <c r="D420" s="13" t="s">
        <v>6</v>
      </c>
      <c r="E420" s="11" t="s">
        <v>7</v>
      </c>
      <c r="F420" s="14" t="s">
        <v>8</v>
      </c>
      <c r="G420" s="14" t="s">
        <v>9</v>
      </c>
      <c r="H420" s="14" t="s">
        <v>10</v>
      </c>
      <c r="I420" s="11" t="s">
        <v>11</v>
      </c>
      <c r="J420" s="15" t="s">
        <v>12</v>
      </c>
      <c r="K420" s="12" t="s">
        <v>13</v>
      </c>
      <c r="L420" s="8"/>
    </row>
    <row r="421" s="9" customFormat="true" ht="20.25" hidden="false" customHeight="false" outlineLevel="0" collapsed="false">
      <c r="A421" s="11"/>
      <c r="B421" s="12"/>
      <c r="C421" s="11"/>
      <c r="D421" s="13"/>
      <c r="E421" s="11"/>
      <c r="F421" s="14"/>
      <c r="G421" s="14"/>
      <c r="H421" s="14"/>
      <c r="I421" s="11"/>
      <c r="J421" s="15"/>
      <c r="K421" s="12"/>
      <c r="L421" s="8"/>
    </row>
    <row r="422" s="9" customFormat="true" ht="20.25" hidden="false" customHeight="false" outlineLevel="0" collapsed="false">
      <c r="A422" s="11"/>
      <c r="B422" s="12"/>
      <c r="C422" s="11"/>
      <c r="D422" s="13"/>
      <c r="E422" s="11"/>
      <c r="F422" s="14"/>
      <c r="G422" s="14"/>
      <c r="H422" s="14"/>
      <c r="I422" s="11"/>
      <c r="J422" s="15"/>
      <c r="K422" s="12"/>
      <c r="L422" s="8"/>
    </row>
    <row r="423" s="9" customFormat="true" ht="20.25" hidden="false" customHeight="false" outlineLevel="0" collapsed="false">
      <c r="A423" s="98" t="n">
        <v>1</v>
      </c>
      <c r="B423" s="102" t="s">
        <v>377</v>
      </c>
      <c r="C423" s="242" t="n">
        <v>44622</v>
      </c>
      <c r="D423" s="42" t="s">
        <v>26</v>
      </c>
      <c r="E423" s="197" t="s">
        <v>27</v>
      </c>
      <c r="F423" s="52" t="s">
        <v>378</v>
      </c>
      <c r="G423" s="162" t="n">
        <f aca="false">(C423)</f>
        <v>44622</v>
      </c>
      <c r="H423" s="71" t="str">
        <f aca="false">(F423)</f>
        <v>มานิตวิทยา</v>
      </c>
      <c r="I423" s="42" t="s">
        <v>26</v>
      </c>
      <c r="J423" s="49" t="n">
        <v>21855</v>
      </c>
      <c r="K423" s="12" t="s">
        <v>379</v>
      </c>
      <c r="L423" s="126" t="s">
        <v>380</v>
      </c>
    </row>
    <row r="424" s="9" customFormat="true" ht="20.25" hidden="false" customHeight="false" outlineLevel="0" collapsed="false">
      <c r="A424" s="155" t="n">
        <v>2</v>
      </c>
      <c r="B424" s="71" t="s">
        <v>381</v>
      </c>
      <c r="C424" s="158" t="n">
        <v>520</v>
      </c>
      <c r="D424" s="73" t="n">
        <v>0</v>
      </c>
      <c r="E424" s="159" t="s">
        <v>27</v>
      </c>
      <c r="F424" s="71" t="s">
        <v>21</v>
      </c>
      <c r="G424" s="162" t="n">
        <f aca="false">(C424)</f>
        <v>520</v>
      </c>
      <c r="H424" s="71" t="str">
        <f aca="false">(F424)</f>
        <v>บริษัท ไลฟ์ อินเตอร์เทค จำกัด</v>
      </c>
      <c r="I424" s="42" t="s">
        <v>26</v>
      </c>
      <c r="J424" s="49" t="n">
        <v>21858</v>
      </c>
      <c r="K424" s="71" t="s">
        <v>382</v>
      </c>
      <c r="L424" s="8"/>
    </row>
    <row r="425" s="9" customFormat="true" ht="20.25" hidden="false" customHeight="false" outlineLevel="0" collapsed="false">
      <c r="A425" s="98" t="n">
        <v>3</v>
      </c>
      <c r="B425" s="71" t="s">
        <v>383</v>
      </c>
      <c r="C425" s="161" t="n">
        <v>4615</v>
      </c>
      <c r="D425" s="42" t="s">
        <v>26</v>
      </c>
      <c r="E425" s="197" t="s">
        <v>27</v>
      </c>
      <c r="F425" s="52" t="s">
        <v>59</v>
      </c>
      <c r="G425" s="162" t="n">
        <f aca="false">(C425)</f>
        <v>4615</v>
      </c>
      <c r="H425" s="71" t="str">
        <f aca="false">(F425)</f>
        <v>มานิตวิทยาภัณฑ์</v>
      </c>
      <c r="I425" s="42" t="s">
        <v>26</v>
      </c>
      <c r="J425" s="49" t="n">
        <v>21858</v>
      </c>
      <c r="K425" s="71" t="s">
        <v>253</v>
      </c>
      <c r="L425" s="126" t="s">
        <v>384</v>
      </c>
    </row>
    <row r="426" s="9" customFormat="true" ht="20.25" hidden="false" customHeight="false" outlineLevel="0" collapsed="false">
      <c r="A426" s="155" t="n">
        <v>4</v>
      </c>
      <c r="B426" s="71" t="s">
        <v>385</v>
      </c>
      <c r="C426" s="161" t="n">
        <v>1985</v>
      </c>
      <c r="D426" s="42" t="s">
        <v>26</v>
      </c>
      <c r="E426" s="197" t="s">
        <v>27</v>
      </c>
      <c r="F426" s="52" t="s">
        <v>386</v>
      </c>
      <c r="G426" s="162" t="n">
        <f aca="false">(C426)</f>
        <v>1985</v>
      </c>
      <c r="H426" s="71" t="str">
        <f aca="false">(F426)</f>
        <v>ร้านค้าชุมชนพานิช Big C</v>
      </c>
      <c r="I426" s="42" t="s">
        <v>26</v>
      </c>
      <c r="J426" s="49" t="n">
        <v>21861</v>
      </c>
      <c r="K426" s="71" t="s">
        <v>316</v>
      </c>
      <c r="L426" s="8"/>
    </row>
    <row r="427" s="51" customFormat="true" ht="49.15" hidden="false" customHeight="true" outlineLevel="0" collapsed="false">
      <c r="A427" s="98" t="n">
        <v>5</v>
      </c>
      <c r="B427" s="52" t="s">
        <v>387</v>
      </c>
      <c r="C427" s="226" t="n">
        <v>3732.53</v>
      </c>
      <c r="D427" s="227" t="s">
        <v>26</v>
      </c>
      <c r="E427" s="159" t="s">
        <v>27</v>
      </c>
      <c r="F427" s="52" t="s">
        <v>332</v>
      </c>
      <c r="G427" s="228" t="n">
        <f aca="false">(C427)</f>
        <v>3732.53</v>
      </c>
      <c r="H427" s="52" t="str">
        <f aca="false">(F427)</f>
        <v>บริษัท ริโก้ เซอร์วิสเซส (ประเทศไทย) จำกัด </v>
      </c>
      <c r="I427" s="42" t="s">
        <v>26</v>
      </c>
      <c r="J427" s="49" t="n">
        <v>21861</v>
      </c>
      <c r="K427" s="229" t="s">
        <v>341</v>
      </c>
      <c r="L427" s="50" t="n">
        <v>245853</v>
      </c>
    </row>
    <row r="428" s="9" customFormat="true" ht="20.25" hidden="false" customHeight="false" outlineLevel="0" collapsed="false">
      <c r="A428" s="155" t="n">
        <v>6</v>
      </c>
      <c r="B428" s="43" t="s">
        <v>269</v>
      </c>
      <c r="C428" s="169" t="n">
        <v>1350.02</v>
      </c>
      <c r="D428" s="73" t="n">
        <v>0</v>
      </c>
      <c r="E428" s="159" t="s">
        <v>27</v>
      </c>
      <c r="F428" s="71" t="s">
        <v>55</v>
      </c>
      <c r="G428" s="162" t="n">
        <f aca="false">(C428)</f>
        <v>1350.02</v>
      </c>
      <c r="H428" s="71" t="str">
        <f aca="false">(F428)</f>
        <v>หจก.ลพบุรีปิโตรเลียม</v>
      </c>
      <c r="I428" s="42" t="s">
        <v>26</v>
      </c>
      <c r="J428" s="49" t="n">
        <v>21868</v>
      </c>
      <c r="K428" s="71" t="s">
        <v>228</v>
      </c>
      <c r="L428" s="8" t="s">
        <v>388</v>
      </c>
    </row>
    <row r="429" s="9" customFormat="true" ht="20.25" hidden="false" customHeight="false" outlineLevel="0" collapsed="false">
      <c r="A429" s="98" t="n">
        <v>7</v>
      </c>
      <c r="B429" s="71" t="s">
        <v>389</v>
      </c>
      <c r="C429" s="158" t="n">
        <v>380</v>
      </c>
      <c r="D429" s="73" t="n">
        <v>0</v>
      </c>
      <c r="E429" s="159" t="s">
        <v>27</v>
      </c>
      <c r="F429" s="52" t="s">
        <v>16</v>
      </c>
      <c r="G429" s="162" t="n">
        <f aca="false">(C429)</f>
        <v>380</v>
      </c>
      <c r="H429" s="71" t="str">
        <f aca="false">(F429)</f>
        <v>ร้านไทยวิทยา</v>
      </c>
      <c r="I429" s="42" t="s">
        <v>26</v>
      </c>
      <c r="J429" s="49" t="s">
        <v>390</v>
      </c>
      <c r="K429" s="71" t="s">
        <v>243</v>
      </c>
      <c r="L429" s="8"/>
    </row>
    <row r="430" s="9" customFormat="true" ht="20.25" hidden="false" customHeight="false" outlineLevel="0" collapsed="false">
      <c r="A430" s="155" t="n">
        <v>8</v>
      </c>
      <c r="B430" s="71" t="s">
        <v>391</v>
      </c>
      <c r="C430" s="158" t="n">
        <v>500</v>
      </c>
      <c r="D430" s="73" t="n">
        <v>0</v>
      </c>
      <c r="E430" s="159" t="s">
        <v>27</v>
      </c>
      <c r="F430" s="52" t="s">
        <v>346</v>
      </c>
      <c r="G430" s="162" t="n">
        <f aca="false">(C430)</f>
        <v>500</v>
      </c>
      <c r="H430" s="71" t="str">
        <f aca="false">(F430)</f>
        <v>ร้าน ทีพีเอ็น อิงเจ็ท ดีไซน์</v>
      </c>
      <c r="I430" s="42" t="s">
        <v>26</v>
      </c>
      <c r="J430" s="49" t="s">
        <v>392</v>
      </c>
      <c r="K430" s="71" t="s">
        <v>382</v>
      </c>
      <c r="L430" s="126" t="s">
        <v>393</v>
      </c>
    </row>
    <row r="431" s="9" customFormat="true" ht="20.25" hidden="false" customHeight="false" outlineLevel="0" collapsed="false">
      <c r="A431" s="98" t="n">
        <v>9</v>
      </c>
      <c r="B431" s="71" t="s">
        <v>394</v>
      </c>
      <c r="C431" s="158" t="n">
        <v>940</v>
      </c>
      <c r="D431" s="73" t="n">
        <v>0</v>
      </c>
      <c r="E431" s="159" t="s">
        <v>27</v>
      </c>
      <c r="F431" s="52" t="s">
        <v>59</v>
      </c>
      <c r="G431" s="162" t="n">
        <f aca="false">(C431)</f>
        <v>940</v>
      </c>
      <c r="H431" s="71" t="str">
        <f aca="false">(F431)</f>
        <v>มานิตวิทยาภัณฑ์</v>
      </c>
      <c r="I431" s="42" t="s">
        <v>26</v>
      </c>
      <c r="J431" s="49" t="s">
        <v>392</v>
      </c>
      <c r="K431" s="48" t="s">
        <v>241</v>
      </c>
      <c r="L431" s="126" t="s">
        <v>393</v>
      </c>
    </row>
    <row r="432" s="9" customFormat="true" ht="20.25" hidden="false" customHeight="false" outlineLevel="0" collapsed="false">
      <c r="A432" s="155" t="n">
        <v>10</v>
      </c>
      <c r="B432" s="43" t="s">
        <v>242</v>
      </c>
      <c r="C432" s="161" t="n">
        <v>1000</v>
      </c>
      <c r="D432" s="73" t="n">
        <v>0</v>
      </c>
      <c r="E432" s="159" t="s">
        <v>27</v>
      </c>
      <c r="F432" s="71" t="s">
        <v>55</v>
      </c>
      <c r="G432" s="162" t="n">
        <f aca="false">(C432)</f>
        <v>1000</v>
      </c>
      <c r="H432" s="71" t="str">
        <f aca="false">(F432)</f>
        <v>หจก.ลพบุรีปิโตรเลียม</v>
      </c>
      <c r="I432" s="42" t="s">
        <v>26</v>
      </c>
      <c r="J432" s="49" t="n">
        <v>21873</v>
      </c>
      <c r="K432" s="71" t="s">
        <v>184</v>
      </c>
      <c r="L432" s="8" t="s">
        <v>395</v>
      </c>
    </row>
    <row r="433" s="9" customFormat="true" ht="20.25" hidden="false" customHeight="false" outlineLevel="0" collapsed="false">
      <c r="A433" s="243"/>
      <c r="B433" s="141"/>
      <c r="C433" s="179"/>
      <c r="D433" s="180"/>
      <c r="E433" s="181"/>
      <c r="F433" s="184"/>
      <c r="G433" s="183"/>
      <c r="H433" s="184"/>
      <c r="I433" s="140"/>
      <c r="J433" s="212"/>
      <c r="K433" s="184"/>
      <c r="L433" s="8"/>
    </row>
    <row r="434" s="9" customFormat="true" ht="20.25" hidden="false" customHeight="false" outlineLevel="0" collapsed="false">
      <c r="A434" s="239"/>
      <c r="B434" s="7"/>
      <c r="C434" s="239"/>
      <c r="D434" s="239"/>
      <c r="F434" s="7"/>
      <c r="G434" s="7"/>
      <c r="H434" s="7"/>
      <c r="J434" s="240" t="s">
        <v>368</v>
      </c>
      <c r="K434" s="7"/>
      <c r="L434" s="8"/>
    </row>
    <row r="435" s="9" customFormat="true" ht="23.25" hidden="false" customHeight="false" outlineLevel="0" collapsed="false">
      <c r="A435" s="6" t="s">
        <v>0</v>
      </c>
      <c r="B435" s="6"/>
      <c r="C435" s="6"/>
      <c r="D435" s="6"/>
      <c r="E435" s="6"/>
      <c r="F435" s="6"/>
      <c r="G435" s="6"/>
      <c r="H435" s="6"/>
      <c r="I435" s="6"/>
      <c r="J435" s="6"/>
      <c r="K435" s="7"/>
      <c r="L435" s="8"/>
    </row>
    <row r="436" s="9" customFormat="true" ht="20.25" hidden="false" customHeight="false" outlineLevel="0" collapsed="false">
      <c r="A436" s="10" t="s">
        <v>1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7"/>
      <c r="L436" s="8"/>
    </row>
    <row r="437" s="9" customFormat="true" ht="20.25" hidden="false" customHeight="false" outlineLevel="0" collapsed="false">
      <c r="A437" s="10" t="s">
        <v>396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7"/>
      <c r="L437" s="8"/>
    </row>
    <row r="438" s="9" customFormat="true" ht="27.6" hidden="false" customHeight="true" outlineLevel="0" collapsed="false">
      <c r="A438" s="11" t="s">
        <v>3</v>
      </c>
      <c r="B438" s="12" t="s">
        <v>4</v>
      </c>
      <c r="C438" s="11" t="s">
        <v>5</v>
      </c>
      <c r="D438" s="13" t="s">
        <v>6</v>
      </c>
      <c r="E438" s="11" t="s">
        <v>7</v>
      </c>
      <c r="F438" s="14" t="s">
        <v>8</v>
      </c>
      <c r="G438" s="14" t="s">
        <v>9</v>
      </c>
      <c r="H438" s="14" t="s">
        <v>10</v>
      </c>
      <c r="I438" s="11" t="s">
        <v>11</v>
      </c>
      <c r="J438" s="15" t="s">
        <v>12</v>
      </c>
      <c r="K438" s="12" t="s">
        <v>13</v>
      </c>
      <c r="L438" s="8"/>
    </row>
    <row r="439" s="9" customFormat="true" ht="20.25" hidden="false" customHeight="false" outlineLevel="0" collapsed="false">
      <c r="A439" s="11"/>
      <c r="B439" s="12"/>
      <c r="C439" s="11"/>
      <c r="D439" s="13"/>
      <c r="E439" s="11"/>
      <c r="F439" s="14"/>
      <c r="G439" s="14"/>
      <c r="H439" s="14"/>
      <c r="I439" s="11"/>
      <c r="J439" s="15"/>
      <c r="K439" s="12"/>
      <c r="L439" s="8"/>
    </row>
    <row r="440" s="9" customFormat="true" ht="20.25" hidden="false" customHeight="false" outlineLevel="0" collapsed="false">
      <c r="A440" s="11"/>
      <c r="B440" s="12"/>
      <c r="C440" s="11"/>
      <c r="D440" s="13"/>
      <c r="E440" s="11"/>
      <c r="F440" s="14"/>
      <c r="G440" s="14"/>
      <c r="H440" s="14"/>
      <c r="I440" s="11"/>
      <c r="J440" s="15"/>
      <c r="K440" s="12"/>
      <c r="L440" s="8"/>
    </row>
    <row r="441" s="9" customFormat="true" ht="20.25" hidden="false" customHeight="false" outlineLevel="0" collapsed="false">
      <c r="A441" s="155" t="n">
        <v>1</v>
      </c>
      <c r="B441" s="71" t="s">
        <v>397</v>
      </c>
      <c r="C441" s="158" t="n">
        <v>640</v>
      </c>
      <c r="D441" s="73" t="n">
        <v>0</v>
      </c>
      <c r="E441" s="159" t="s">
        <v>27</v>
      </c>
      <c r="F441" s="71" t="s">
        <v>21</v>
      </c>
      <c r="G441" s="162" t="n">
        <f aca="false">(C441)</f>
        <v>640</v>
      </c>
      <c r="H441" s="71" t="str">
        <f aca="false">(F441)</f>
        <v>บริษัท ไลฟ์ อินเตอร์เทค จำกัด</v>
      </c>
      <c r="I441" s="42" t="s">
        <v>26</v>
      </c>
      <c r="J441" s="49" t="n">
        <v>21826</v>
      </c>
      <c r="K441" s="71" t="s">
        <v>232</v>
      </c>
      <c r="L441" s="8"/>
    </row>
    <row r="442" s="9" customFormat="true" ht="20.25" hidden="false" customHeight="false" outlineLevel="0" collapsed="false">
      <c r="A442" s="155" t="n">
        <v>2</v>
      </c>
      <c r="B442" s="71" t="s">
        <v>398</v>
      </c>
      <c r="C442" s="161" t="n">
        <v>1960</v>
      </c>
      <c r="D442" s="73" t="n">
        <v>0</v>
      </c>
      <c r="E442" s="159" t="s">
        <v>27</v>
      </c>
      <c r="F442" s="71" t="s">
        <v>261</v>
      </c>
      <c r="G442" s="162" t="n">
        <f aca="false">(C442)</f>
        <v>1960</v>
      </c>
      <c r="H442" s="71" t="str">
        <f aca="false">(F442)</f>
        <v>ร้านสระแก้วบล๊อค</v>
      </c>
      <c r="I442" s="42" t="s">
        <v>26</v>
      </c>
      <c r="J442" s="49" t="n">
        <v>21828</v>
      </c>
      <c r="K442" s="71" t="s">
        <v>399</v>
      </c>
      <c r="L442" s="8"/>
    </row>
    <row r="443" s="9" customFormat="true" ht="20.25" hidden="false" customHeight="false" outlineLevel="0" collapsed="false">
      <c r="A443" s="155" t="n">
        <v>3</v>
      </c>
      <c r="B443" s="71" t="s">
        <v>400</v>
      </c>
      <c r="C443" s="158" t="n">
        <v>440</v>
      </c>
      <c r="D443" s="73" t="n">
        <v>0</v>
      </c>
      <c r="E443" s="159" t="s">
        <v>27</v>
      </c>
      <c r="F443" s="52" t="s">
        <v>16</v>
      </c>
      <c r="G443" s="162" t="n">
        <f aca="false">(C443)</f>
        <v>440</v>
      </c>
      <c r="H443" s="71" t="str">
        <f aca="false">(F443)</f>
        <v>ร้านไทยวิทยา</v>
      </c>
      <c r="I443" s="42" t="s">
        <v>26</v>
      </c>
      <c r="J443" s="49" t="s">
        <v>401</v>
      </c>
      <c r="K443" s="71" t="s">
        <v>402</v>
      </c>
      <c r="L443" s="8"/>
    </row>
    <row r="444" s="9" customFormat="true" ht="20.25" hidden="false" customHeight="false" outlineLevel="0" collapsed="false">
      <c r="A444" s="155" t="n">
        <v>4</v>
      </c>
      <c r="B444" s="71" t="s">
        <v>403</v>
      </c>
      <c r="C444" s="161" t="n">
        <v>2000</v>
      </c>
      <c r="D444" s="73" t="n">
        <v>0</v>
      </c>
      <c r="E444" s="159" t="s">
        <v>27</v>
      </c>
      <c r="F444" s="71" t="s">
        <v>280</v>
      </c>
      <c r="G444" s="162" t="n">
        <f aca="false">(C444)</f>
        <v>2000</v>
      </c>
      <c r="H444" s="71" t="str">
        <f aca="false">(F444)</f>
        <v>ร้านประพิศรา</v>
      </c>
      <c r="I444" s="42" t="s">
        <v>26</v>
      </c>
      <c r="J444" s="49" t="s">
        <v>401</v>
      </c>
      <c r="K444" s="71" t="s">
        <v>243</v>
      </c>
      <c r="L444" s="8"/>
    </row>
    <row r="445" s="9" customFormat="true" ht="20.25" hidden="false" customHeight="false" outlineLevel="0" collapsed="false">
      <c r="A445" s="155" t="n">
        <v>5</v>
      </c>
      <c r="B445" s="43" t="s">
        <v>242</v>
      </c>
      <c r="C445" s="161" t="n">
        <v>1000</v>
      </c>
      <c r="D445" s="73" t="n">
        <v>0</v>
      </c>
      <c r="E445" s="159" t="s">
        <v>27</v>
      </c>
      <c r="F445" s="71" t="s">
        <v>55</v>
      </c>
      <c r="G445" s="162" t="n">
        <f aca="false">(C445)</f>
        <v>1000</v>
      </c>
      <c r="H445" s="71" t="str">
        <f aca="false">(F445)</f>
        <v>หจก.ลพบุรีปิโตรเลียม</v>
      </c>
      <c r="I445" s="42" t="s">
        <v>26</v>
      </c>
      <c r="J445" s="49" t="s">
        <v>404</v>
      </c>
      <c r="K445" s="71" t="s">
        <v>184</v>
      </c>
      <c r="L445" s="8" t="s">
        <v>272</v>
      </c>
    </row>
    <row r="446" s="51" customFormat="true" ht="24" hidden="false" customHeight="true" outlineLevel="0" collapsed="false">
      <c r="A446" s="155" t="n">
        <v>6</v>
      </c>
      <c r="B446" s="52" t="s">
        <v>405</v>
      </c>
      <c r="C446" s="227" t="n">
        <v>270</v>
      </c>
      <c r="D446" s="73" t="n">
        <v>0</v>
      </c>
      <c r="E446" s="159" t="s">
        <v>27</v>
      </c>
      <c r="F446" s="52" t="s">
        <v>346</v>
      </c>
      <c r="G446" s="244" t="n">
        <f aca="false">(C446)</f>
        <v>270</v>
      </c>
      <c r="H446" s="52" t="str">
        <f aca="false">(F446)</f>
        <v>ร้าน ทีพีเอ็น อิงเจ็ท ดีไซน์</v>
      </c>
      <c r="I446" s="42" t="s">
        <v>26</v>
      </c>
      <c r="J446" s="49" t="s">
        <v>404</v>
      </c>
      <c r="K446" s="231" t="s">
        <v>316</v>
      </c>
      <c r="L446" s="50"/>
    </row>
    <row r="447" s="51" customFormat="true" ht="40.15" hidden="false" customHeight="true" outlineLevel="0" collapsed="false">
      <c r="A447" s="42" t="n">
        <v>7</v>
      </c>
      <c r="B447" s="48" t="s">
        <v>36</v>
      </c>
      <c r="C447" s="245" t="n">
        <v>817</v>
      </c>
      <c r="D447" s="45" t="s">
        <v>26</v>
      </c>
      <c r="E447" s="159" t="s">
        <v>27</v>
      </c>
      <c r="F447" s="52" t="s">
        <v>406</v>
      </c>
      <c r="G447" s="47" t="n">
        <f aca="false">(C447)</f>
        <v>817</v>
      </c>
      <c r="H447" s="229" t="str">
        <f aca="false">(F447)</f>
        <v>บริษัทเอก-ชัย ดัสทรีบิวชั่น ซิสเทม จำกัด</v>
      </c>
      <c r="I447" s="42" t="s">
        <v>26</v>
      </c>
      <c r="J447" s="49" t="n">
        <v>21848</v>
      </c>
      <c r="K447" s="48" t="s">
        <v>228</v>
      </c>
      <c r="L447" s="246" t="s">
        <v>407</v>
      </c>
    </row>
    <row r="448" s="51" customFormat="true" ht="48.6" hidden="false" customHeight="true" outlineLevel="0" collapsed="false">
      <c r="A448" s="42" t="n">
        <v>8</v>
      </c>
      <c r="B448" s="229" t="s">
        <v>408</v>
      </c>
      <c r="C448" s="68" t="n">
        <v>4480</v>
      </c>
      <c r="D448" s="45" t="s">
        <v>26</v>
      </c>
      <c r="E448" s="159" t="s">
        <v>27</v>
      </c>
      <c r="F448" s="52" t="s">
        <v>409</v>
      </c>
      <c r="G448" s="164" t="n">
        <f aca="false">(C448)</f>
        <v>4480</v>
      </c>
      <c r="H448" s="229" t="str">
        <f aca="false">(F448)</f>
        <v>ร้านศรีจันทร์เพ็ญ</v>
      </c>
      <c r="I448" s="42" t="s">
        <v>26</v>
      </c>
      <c r="J448" s="49" t="n">
        <v>21854</v>
      </c>
      <c r="K448" s="48" t="s">
        <v>264</v>
      </c>
      <c r="L448" s="246" t="s">
        <v>407</v>
      </c>
      <c r="M448" s="51" t="s">
        <v>410</v>
      </c>
    </row>
    <row r="449" s="51" customFormat="true" ht="48.6" hidden="false" customHeight="true" outlineLevel="0" collapsed="false">
      <c r="A449" s="42" t="n">
        <v>9</v>
      </c>
      <c r="B449" s="229" t="s">
        <v>411</v>
      </c>
      <c r="C449" s="68" t="n">
        <v>100</v>
      </c>
      <c r="D449" s="45" t="s">
        <v>26</v>
      </c>
      <c r="E449" s="159" t="s">
        <v>27</v>
      </c>
      <c r="F449" s="52" t="s">
        <v>378</v>
      </c>
      <c r="G449" s="47" t="n">
        <f aca="false">(C449)</f>
        <v>100</v>
      </c>
      <c r="H449" s="229" t="str">
        <f aca="false">(F449)</f>
        <v>มานิตวิทยา</v>
      </c>
      <c r="I449" s="42" t="s">
        <v>26</v>
      </c>
      <c r="J449" s="49" t="n">
        <v>21854</v>
      </c>
      <c r="K449" s="48" t="s">
        <v>264</v>
      </c>
      <c r="L449" s="246" t="s">
        <v>407</v>
      </c>
    </row>
    <row r="450" s="9" customFormat="true" ht="20.25" hidden="false" customHeight="false" outlineLevel="0" collapsed="false">
      <c r="A450" s="239"/>
      <c r="B450" s="7"/>
      <c r="C450" s="239"/>
      <c r="D450" s="239"/>
      <c r="F450" s="7"/>
      <c r="G450" s="7"/>
      <c r="H450" s="7"/>
      <c r="J450" s="240" t="s">
        <v>368</v>
      </c>
      <c r="K450" s="7"/>
      <c r="L450" s="8"/>
    </row>
    <row r="451" s="9" customFormat="true" ht="23.25" hidden="false" customHeight="false" outlineLevel="0" collapsed="false">
      <c r="A451" s="6" t="s">
        <v>0</v>
      </c>
      <c r="B451" s="6"/>
      <c r="C451" s="6"/>
      <c r="D451" s="6"/>
      <c r="E451" s="6"/>
      <c r="F451" s="6"/>
      <c r="G451" s="6"/>
      <c r="H451" s="6"/>
      <c r="I451" s="6"/>
      <c r="J451" s="6"/>
      <c r="K451" s="7"/>
      <c r="L451" s="8"/>
    </row>
    <row r="452" s="9" customFormat="true" ht="20.25" hidden="false" customHeight="false" outlineLevel="0" collapsed="false">
      <c r="A452" s="10" t="s">
        <v>1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7"/>
      <c r="L452" s="8"/>
    </row>
    <row r="453" s="9" customFormat="true" ht="20.25" hidden="false" customHeight="false" outlineLevel="0" collapsed="false">
      <c r="A453" s="10" t="s">
        <v>412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7"/>
      <c r="L453" s="8"/>
    </row>
    <row r="454" s="9" customFormat="true" ht="27.6" hidden="false" customHeight="true" outlineLevel="0" collapsed="false">
      <c r="A454" s="11" t="s">
        <v>3</v>
      </c>
      <c r="B454" s="12" t="s">
        <v>4</v>
      </c>
      <c r="C454" s="11" t="s">
        <v>5</v>
      </c>
      <c r="D454" s="13" t="s">
        <v>6</v>
      </c>
      <c r="E454" s="11" t="s">
        <v>7</v>
      </c>
      <c r="F454" s="14" t="s">
        <v>8</v>
      </c>
      <c r="G454" s="14" t="s">
        <v>9</v>
      </c>
      <c r="H454" s="14" t="s">
        <v>10</v>
      </c>
      <c r="I454" s="11" t="s">
        <v>11</v>
      </c>
      <c r="J454" s="15" t="s">
        <v>12</v>
      </c>
      <c r="K454" s="12" t="s">
        <v>13</v>
      </c>
      <c r="L454" s="8"/>
    </row>
    <row r="455" s="9" customFormat="true" ht="20.25" hidden="false" customHeight="false" outlineLevel="0" collapsed="false">
      <c r="A455" s="11"/>
      <c r="B455" s="12"/>
      <c r="C455" s="11"/>
      <c r="D455" s="13"/>
      <c r="E455" s="11"/>
      <c r="F455" s="14"/>
      <c r="G455" s="14"/>
      <c r="H455" s="14"/>
      <c r="I455" s="11"/>
      <c r="J455" s="15"/>
      <c r="K455" s="12"/>
      <c r="L455" s="8"/>
    </row>
    <row r="456" s="9" customFormat="true" ht="20.25" hidden="false" customHeight="false" outlineLevel="0" collapsed="false">
      <c r="A456" s="11"/>
      <c r="B456" s="12"/>
      <c r="C456" s="11"/>
      <c r="D456" s="13"/>
      <c r="E456" s="11"/>
      <c r="F456" s="14"/>
      <c r="G456" s="14"/>
      <c r="H456" s="14"/>
      <c r="I456" s="11"/>
      <c r="J456" s="15"/>
      <c r="K456" s="12"/>
      <c r="L456" s="8"/>
    </row>
    <row r="457" s="9" customFormat="true" ht="20.25" hidden="false" customHeight="false" outlineLevel="0" collapsed="false">
      <c r="A457" s="155" t="n">
        <v>1</v>
      </c>
      <c r="B457" s="71" t="s">
        <v>413</v>
      </c>
      <c r="C457" s="158" t="n">
        <v>640</v>
      </c>
      <c r="D457" s="73" t="n">
        <v>0</v>
      </c>
      <c r="E457" s="159" t="s">
        <v>27</v>
      </c>
      <c r="F457" s="71" t="s">
        <v>21</v>
      </c>
      <c r="G457" s="71" t="n">
        <f aca="false">(C457)</f>
        <v>640</v>
      </c>
      <c r="H457" s="71" t="str">
        <f aca="false">(F457)</f>
        <v>บริษัท ไลฟ์ อินเตอร์เทค จำกัด</v>
      </c>
      <c r="I457" s="42" t="s">
        <v>26</v>
      </c>
      <c r="J457" s="49" t="n">
        <v>21794</v>
      </c>
      <c r="K457" s="71" t="s">
        <v>382</v>
      </c>
      <c r="L457" s="8"/>
    </row>
    <row r="458" s="51" customFormat="true" ht="49.15" hidden="false" customHeight="true" outlineLevel="0" collapsed="false">
      <c r="A458" s="42" t="n">
        <v>2</v>
      </c>
      <c r="B458" s="52" t="s">
        <v>414</v>
      </c>
      <c r="C458" s="226" t="n">
        <v>3732.53</v>
      </c>
      <c r="D458" s="227" t="s">
        <v>26</v>
      </c>
      <c r="E458" s="159" t="s">
        <v>27</v>
      </c>
      <c r="F458" s="52" t="s">
        <v>332</v>
      </c>
      <c r="G458" s="228" t="n">
        <f aca="false">(C458)</f>
        <v>3732.53</v>
      </c>
      <c r="H458" s="52" t="str">
        <f aca="false">(F458)</f>
        <v>บริษัท ริโก้ เซอร์วิสเซส (ประเทศไทย) จำกัด </v>
      </c>
      <c r="I458" s="42" t="s">
        <v>26</v>
      </c>
      <c r="J458" s="49" t="n">
        <v>21800</v>
      </c>
      <c r="K458" s="229" t="s">
        <v>341</v>
      </c>
      <c r="L458" s="50" t="n">
        <v>245853</v>
      </c>
    </row>
    <row r="459" s="51" customFormat="true" ht="39.6" hidden="false" customHeight="true" outlineLevel="0" collapsed="false">
      <c r="A459" s="42" t="n">
        <v>3</v>
      </c>
      <c r="B459" s="52" t="s">
        <v>415</v>
      </c>
      <c r="C459" s="227" t="n">
        <v>1000</v>
      </c>
      <c r="D459" s="227" t="s">
        <v>26</v>
      </c>
      <c r="E459" s="159" t="s">
        <v>27</v>
      </c>
      <c r="F459" s="52" t="s">
        <v>55</v>
      </c>
      <c r="G459" s="228" t="n">
        <f aca="false">(C459)</f>
        <v>1000</v>
      </c>
      <c r="H459" s="52" t="str">
        <f aca="false">(F459)</f>
        <v>หจก.ลพบุรีปิโตรเลียม</v>
      </c>
      <c r="I459" s="42" t="s">
        <v>26</v>
      </c>
      <c r="J459" s="49" t="n">
        <v>21802</v>
      </c>
      <c r="K459" s="48" t="s">
        <v>228</v>
      </c>
      <c r="L459" s="201" t="s">
        <v>416</v>
      </c>
    </row>
    <row r="460" s="51" customFormat="true" ht="20.25" hidden="false" customHeight="false" outlineLevel="0" collapsed="false">
      <c r="A460" s="155" t="n">
        <v>4</v>
      </c>
      <c r="B460" s="52" t="s">
        <v>417</v>
      </c>
      <c r="C460" s="227" t="n">
        <v>380</v>
      </c>
      <c r="D460" s="227" t="n">
        <v>0</v>
      </c>
      <c r="E460" s="159" t="s">
        <v>27</v>
      </c>
      <c r="F460" s="52" t="s">
        <v>16</v>
      </c>
      <c r="G460" s="247" t="n">
        <f aca="false">(C460)</f>
        <v>380</v>
      </c>
      <c r="H460" s="52" t="str">
        <f aca="false">(F460)</f>
        <v>ร้านไทยวิทยา</v>
      </c>
      <c r="I460" s="42" t="s">
        <v>26</v>
      </c>
      <c r="J460" s="49" t="n">
        <v>21802</v>
      </c>
      <c r="K460" s="71" t="s">
        <v>418</v>
      </c>
      <c r="L460" s="126" t="s">
        <v>407</v>
      </c>
    </row>
    <row r="461" s="51" customFormat="true" ht="28.9" hidden="false" customHeight="true" outlineLevel="0" collapsed="false">
      <c r="A461" s="42" t="n">
        <v>5</v>
      </c>
      <c r="B461" s="48" t="s">
        <v>419</v>
      </c>
      <c r="C461" s="68" t="n">
        <v>10625</v>
      </c>
      <c r="D461" s="227" t="n">
        <v>0</v>
      </c>
      <c r="E461" s="159" t="s">
        <v>27</v>
      </c>
      <c r="F461" s="52" t="s">
        <v>378</v>
      </c>
      <c r="G461" s="247" t="n">
        <f aca="false">(C461)</f>
        <v>10625</v>
      </c>
      <c r="H461" s="52" t="str">
        <f aca="false">(F461)</f>
        <v>มานิตวิทยา</v>
      </c>
      <c r="I461" s="42" t="s">
        <v>26</v>
      </c>
      <c r="J461" s="49" t="n">
        <v>21805</v>
      </c>
      <c r="K461" s="48" t="s">
        <v>341</v>
      </c>
      <c r="L461" s="201"/>
    </row>
    <row r="462" s="9" customFormat="true" ht="20.25" hidden="false" customHeight="false" outlineLevel="0" collapsed="false">
      <c r="A462" s="239"/>
      <c r="B462" s="7"/>
      <c r="C462" s="239"/>
      <c r="D462" s="239"/>
      <c r="F462" s="7"/>
      <c r="G462" s="7"/>
      <c r="H462" s="7"/>
      <c r="J462" s="240" t="s">
        <v>368</v>
      </c>
      <c r="K462" s="7"/>
      <c r="L462" s="8"/>
    </row>
    <row r="463" s="9" customFormat="true" ht="23.25" hidden="false" customHeight="false" outlineLevel="0" collapsed="false">
      <c r="A463" s="6" t="s">
        <v>0</v>
      </c>
      <c r="B463" s="6"/>
      <c r="C463" s="6"/>
      <c r="D463" s="6"/>
      <c r="E463" s="6"/>
      <c r="F463" s="6"/>
      <c r="G463" s="6"/>
      <c r="H463" s="6"/>
      <c r="I463" s="6"/>
      <c r="J463" s="6"/>
      <c r="K463" s="7"/>
      <c r="L463" s="8"/>
    </row>
    <row r="464" s="9" customFormat="true" ht="20.25" hidden="false" customHeight="false" outlineLevel="0" collapsed="false">
      <c r="A464" s="10" t="s">
        <v>1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7"/>
      <c r="L464" s="8"/>
    </row>
    <row r="465" s="9" customFormat="true" ht="20.25" hidden="false" customHeight="false" outlineLevel="0" collapsed="false">
      <c r="A465" s="10" t="s">
        <v>420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7"/>
      <c r="L465" s="8"/>
    </row>
    <row r="466" s="9" customFormat="true" ht="27.6" hidden="false" customHeight="true" outlineLevel="0" collapsed="false">
      <c r="A466" s="11" t="s">
        <v>3</v>
      </c>
      <c r="B466" s="12" t="s">
        <v>4</v>
      </c>
      <c r="C466" s="11" t="s">
        <v>5</v>
      </c>
      <c r="D466" s="13" t="s">
        <v>6</v>
      </c>
      <c r="E466" s="11" t="s">
        <v>7</v>
      </c>
      <c r="F466" s="14" t="s">
        <v>8</v>
      </c>
      <c r="G466" s="14" t="s">
        <v>9</v>
      </c>
      <c r="H466" s="14" t="s">
        <v>10</v>
      </c>
      <c r="I466" s="11" t="s">
        <v>11</v>
      </c>
      <c r="J466" s="15" t="s">
        <v>12</v>
      </c>
      <c r="K466" s="12" t="s">
        <v>13</v>
      </c>
      <c r="L466" s="8"/>
    </row>
    <row r="467" s="9" customFormat="true" ht="20.25" hidden="false" customHeight="false" outlineLevel="0" collapsed="false">
      <c r="A467" s="11"/>
      <c r="B467" s="12"/>
      <c r="C467" s="11"/>
      <c r="D467" s="13"/>
      <c r="E467" s="11"/>
      <c r="F467" s="14"/>
      <c r="G467" s="14"/>
      <c r="H467" s="14"/>
      <c r="I467" s="11"/>
      <c r="J467" s="15"/>
      <c r="K467" s="12"/>
      <c r="L467" s="8"/>
    </row>
    <row r="468" s="9" customFormat="true" ht="20.25" hidden="false" customHeight="false" outlineLevel="0" collapsed="false">
      <c r="A468" s="11"/>
      <c r="B468" s="12"/>
      <c r="C468" s="11"/>
      <c r="D468" s="13"/>
      <c r="E468" s="11"/>
      <c r="F468" s="14"/>
      <c r="G468" s="14"/>
      <c r="H468" s="14"/>
      <c r="I468" s="11"/>
      <c r="J468" s="15"/>
      <c r="K468" s="12"/>
      <c r="L468" s="8"/>
    </row>
    <row r="469" s="9" customFormat="true" ht="20.25" hidden="false" customHeight="false" outlineLevel="0" collapsed="false">
      <c r="A469" s="155" t="n">
        <v>1</v>
      </c>
      <c r="B469" s="71" t="s">
        <v>421</v>
      </c>
      <c r="C469" s="158" t="n">
        <v>520</v>
      </c>
      <c r="D469" s="73" t="n">
        <v>0</v>
      </c>
      <c r="E469" s="159" t="s">
        <v>27</v>
      </c>
      <c r="F469" s="71" t="s">
        <v>21</v>
      </c>
      <c r="G469" s="71" t="n">
        <f aca="false">(C469)</f>
        <v>520</v>
      </c>
      <c r="H469" s="71" t="str">
        <f aca="false">(F469)</f>
        <v>บริษัท ไลฟ์ อินเตอร์เทค จำกัด</v>
      </c>
      <c r="I469" s="42" t="s">
        <v>26</v>
      </c>
      <c r="J469" s="49" t="n">
        <v>21763</v>
      </c>
      <c r="K469" s="71" t="s">
        <v>399</v>
      </c>
      <c r="L469" s="8"/>
    </row>
    <row r="470" s="51" customFormat="true" ht="49.15" hidden="false" customHeight="true" outlineLevel="0" collapsed="false">
      <c r="A470" s="42" t="n">
        <v>2</v>
      </c>
      <c r="B470" s="52" t="s">
        <v>422</v>
      </c>
      <c r="C470" s="226" t="n">
        <v>4082.1</v>
      </c>
      <c r="D470" s="227" t="s">
        <v>26</v>
      </c>
      <c r="E470" s="159" t="s">
        <v>27</v>
      </c>
      <c r="F470" s="52" t="s">
        <v>332</v>
      </c>
      <c r="G470" s="228" t="n">
        <f aca="false">(C470)</f>
        <v>4082.1</v>
      </c>
      <c r="H470" s="52" t="str">
        <f aca="false">(F470)</f>
        <v>บริษัท ริโก้ เซอร์วิสเซส (ประเทศไทย) จำกัด </v>
      </c>
      <c r="I470" s="42" t="s">
        <v>26</v>
      </c>
      <c r="J470" s="49" t="n">
        <v>21763</v>
      </c>
      <c r="K470" s="229" t="s">
        <v>341</v>
      </c>
      <c r="L470" s="50" t="n">
        <v>239736</v>
      </c>
    </row>
    <row r="471" s="51" customFormat="true" ht="49.15" hidden="false" customHeight="true" outlineLevel="0" collapsed="false">
      <c r="A471" s="42" t="n">
        <v>3</v>
      </c>
      <c r="B471" s="52" t="s">
        <v>423</v>
      </c>
      <c r="C471" s="226" t="n">
        <v>300</v>
      </c>
      <c r="D471" s="227" t="s">
        <v>26</v>
      </c>
      <c r="E471" s="159" t="s">
        <v>27</v>
      </c>
      <c r="F471" s="52" t="s">
        <v>424</v>
      </c>
      <c r="G471" s="228" t="n">
        <f aca="false">(C471)</f>
        <v>300</v>
      </c>
      <c r="H471" s="52" t="str">
        <f aca="false">(F471)</f>
        <v>น.ส.ฉวี ตูมป้อม</v>
      </c>
      <c r="I471" s="42" t="s">
        <v>26</v>
      </c>
      <c r="J471" s="49" t="n">
        <v>21767</v>
      </c>
      <c r="K471" s="229" t="s">
        <v>382</v>
      </c>
      <c r="L471" s="50"/>
    </row>
    <row r="472" s="51" customFormat="true" ht="39.6" hidden="false" customHeight="true" outlineLevel="0" collapsed="false">
      <c r="A472" s="42" t="n">
        <v>4</v>
      </c>
      <c r="B472" s="52" t="s">
        <v>425</v>
      </c>
      <c r="C472" s="226" t="n">
        <v>1000</v>
      </c>
      <c r="D472" s="227" t="s">
        <v>26</v>
      </c>
      <c r="E472" s="159" t="s">
        <v>27</v>
      </c>
      <c r="F472" s="52" t="s">
        <v>55</v>
      </c>
      <c r="G472" s="228" t="n">
        <f aca="false">(C472)</f>
        <v>1000</v>
      </c>
      <c r="H472" s="52" t="str">
        <f aca="false">(F472)</f>
        <v>หจก.ลพบุรีปิโตรเลียม</v>
      </c>
      <c r="I472" s="42" t="s">
        <v>26</v>
      </c>
      <c r="J472" s="49" t="n">
        <v>21779</v>
      </c>
      <c r="K472" s="48" t="s">
        <v>243</v>
      </c>
      <c r="L472" s="201" t="s">
        <v>426</v>
      </c>
    </row>
    <row r="473" s="51" customFormat="true" ht="39.6" hidden="false" customHeight="true" outlineLevel="0" collapsed="false">
      <c r="A473" s="42" t="n">
        <v>5</v>
      </c>
      <c r="B473" s="52" t="s">
        <v>415</v>
      </c>
      <c r="C473" s="226" t="n">
        <v>1000</v>
      </c>
      <c r="D473" s="227" t="s">
        <v>26</v>
      </c>
      <c r="E473" s="159" t="s">
        <v>27</v>
      </c>
      <c r="F473" s="52" t="s">
        <v>55</v>
      </c>
      <c r="G473" s="228" t="n">
        <f aca="false">(C473)</f>
        <v>1000</v>
      </c>
      <c r="H473" s="52" t="str">
        <f aca="false">(F473)</f>
        <v>หจก.ลพบุรีปิโตรเลียม</v>
      </c>
      <c r="I473" s="42" t="s">
        <v>26</v>
      </c>
      <c r="J473" s="49" t="n">
        <v>21779</v>
      </c>
      <c r="K473" s="48" t="s">
        <v>184</v>
      </c>
      <c r="L473" s="201" t="s">
        <v>426</v>
      </c>
    </row>
    <row r="474" s="51" customFormat="true" ht="20.25" hidden="false" customHeight="false" outlineLevel="0" collapsed="false">
      <c r="A474" s="155" t="n">
        <v>6</v>
      </c>
      <c r="B474" s="52" t="s">
        <v>427</v>
      </c>
      <c r="C474" s="227" t="n">
        <v>360</v>
      </c>
      <c r="D474" s="227" t="n">
        <v>0</v>
      </c>
      <c r="E474" s="159" t="s">
        <v>27</v>
      </c>
      <c r="F474" s="52" t="s">
        <v>16</v>
      </c>
      <c r="G474" s="247" t="n">
        <f aca="false">(C474)</f>
        <v>360</v>
      </c>
      <c r="H474" s="52" t="str">
        <f aca="false">(F474)</f>
        <v>ร้านไทยวิทยา</v>
      </c>
      <c r="I474" s="42" t="s">
        <v>26</v>
      </c>
      <c r="J474" s="49" t="n">
        <v>21780</v>
      </c>
      <c r="K474" s="71" t="s">
        <v>253</v>
      </c>
      <c r="L474" s="126" t="s">
        <v>407</v>
      </c>
    </row>
    <row r="475" s="27" customFormat="true" ht="20.25" hidden="false" customHeight="false" outlineLevel="0" collapsed="false">
      <c r="A475" s="232" t="n">
        <v>7</v>
      </c>
      <c r="B475" s="17" t="s">
        <v>428</v>
      </c>
      <c r="C475" s="213" t="n">
        <v>500</v>
      </c>
      <c r="D475" s="19" t="n">
        <v>0</v>
      </c>
      <c r="E475" s="36" t="s">
        <v>27</v>
      </c>
      <c r="F475" s="21" t="s">
        <v>429</v>
      </c>
      <c r="G475" s="17" t="n">
        <f aca="false">(C475)</f>
        <v>500</v>
      </c>
      <c r="H475" s="17" t="str">
        <f aca="false">(F475)</f>
        <v>ร้านพันธ์ศิริเบาะยนต์</v>
      </c>
      <c r="I475" s="16" t="s">
        <v>26</v>
      </c>
      <c r="J475" s="49" t="n">
        <v>21787</v>
      </c>
      <c r="K475" s="17" t="s">
        <v>253</v>
      </c>
      <c r="L475" s="248" t="s">
        <v>430</v>
      </c>
    </row>
    <row r="476" s="51" customFormat="true" ht="40.5" hidden="false" customHeight="false" outlineLevel="0" collapsed="false">
      <c r="A476" s="42" t="n">
        <v>8</v>
      </c>
      <c r="B476" s="48" t="s">
        <v>36</v>
      </c>
      <c r="C476" s="245" t="n">
        <v>305</v>
      </c>
      <c r="D476" s="45" t="s">
        <v>26</v>
      </c>
      <c r="E476" s="159" t="s">
        <v>27</v>
      </c>
      <c r="F476" s="52" t="s">
        <v>406</v>
      </c>
      <c r="G476" s="47" t="n">
        <f aca="false">(C476)</f>
        <v>305</v>
      </c>
      <c r="H476" s="229" t="str">
        <f aca="false">(F476)</f>
        <v>บริษัทเอก-ชัย ดัสทรีบิวชั่น ซิสเทม จำกัด</v>
      </c>
      <c r="I476" s="42" t="s">
        <v>26</v>
      </c>
      <c r="J476" s="49" t="n">
        <v>21791</v>
      </c>
      <c r="K476" s="48" t="s">
        <v>431</v>
      </c>
      <c r="L476" s="246" t="s">
        <v>407</v>
      </c>
    </row>
    <row r="477" s="51" customFormat="true" ht="20.25" hidden="false" customHeight="false" outlineLevel="0" collapsed="false">
      <c r="A477" s="140"/>
      <c r="B477" s="145"/>
      <c r="C477" s="249"/>
      <c r="D477" s="143"/>
      <c r="E477" s="181"/>
      <c r="F477" s="182"/>
      <c r="G477" s="145"/>
      <c r="H477" s="250"/>
      <c r="I477" s="140"/>
      <c r="J477" s="212"/>
      <c r="K477" s="145"/>
      <c r="L477" s="201"/>
    </row>
    <row r="478" s="9" customFormat="true" ht="20.25" hidden="false" customHeight="false" outlineLevel="0" collapsed="false">
      <c r="A478" s="239"/>
      <c r="B478" s="7"/>
      <c r="C478" s="239"/>
      <c r="D478" s="239"/>
      <c r="F478" s="7"/>
      <c r="G478" s="7"/>
      <c r="H478" s="7"/>
      <c r="J478" s="240" t="s">
        <v>368</v>
      </c>
      <c r="K478" s="7"/>
      <c r="L478" s="8"/>
    </row>
    <row r="479" s="9" customFormat="true" ht="20.25" hidden="false" customHeight="false" outlineLevel="0" collapsed="false">
      <c r="A479" s="239"/>
      <c r="B479" s="7"/>
      <c r="C479" s="239"/>
      <c r="D479" s="239"/>
      <c r="F479" s="7"/>
      <c r="G479" s="7"/>
      <c r="H479" s="7"/>
      <c r="J479" s="240"/>
      <c r="K479" s="7"/>
      <c r="L479" s="8"/>
    </row>
    <row r="480" s="9" customFormat="true" ht="23.25" hidden="false" customHeight="false" outlineLevel="0" collapsed="false">
      <c r="A480" s="6" t="s">
        <v>0</v>
      </c>
      <c r="B480" s="6"/>
      <c r="C480" s="6"/>
      <c r="D480" s="6"/>
      <c r="E480" s="6"/>
      <c r="F480" s="6"/>
      <c r="G480" s="6"/>
      <c r="H480" s="6"/>
      <c r="I480" s="6"/>
      <c r="J480" s="6"/>
      <c r="K480" s="7"/>
      <c r="L480" s="8"/>
    </row>
    <row r="481" s="9" customFormat="true" ht="20.25" hidden="false" customHeight="false" outlineLevel="0" collapsed="false">
      <c r="A481" s="10" t="s">
        <v>1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7"/>
      <c r="L481" s="8"/>
    </row>
    <row r="482" s="9" customFormat="true" ht="20.25" hidden="false" customHeight="false" outlineLevel="0" collapsed="false">
      <c r="A482" s="10" t="s">
        <v>432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7"/>
      <c r="L482" s="8"/>
    </row>
    <row r="483" s="9" customFormat="true" ht="27.6" hidden="false" customHeight="true" outlineLevel="0" collapsed="false">
      <c r="A483" s="11" t="s">
        <v>3</v>
      </c>
      <c r="B483" s="12" t="s">
        <v>4</v>
      </c>
      <c r="C483" s="11" t="s">
        <v>5</v>
      </c>
      <c r="D483" s="13" t="s">
        <v>6</v>
      </c>
      <c r="E483" s="11" t="s">
        <v>7</v>
      </c>
      <c r="F483" s="14" t="s">
        <v>8</v>
      </c>
      <c r="G483" s="14" t="s">
        <v>9</v>
      </c>
      <c r="H483" s="14" t="s">
        <v>10</v>
      </c>
      <c r="I483" s="11" t="s">
        <v>11</v>
      </c>
      <c r="J483" s="15" t="s">
        <v>12</v>
      </c>
      <c r="K483" s="12" t="s">
        <v>13</v>
      </c>
      <c r="L483" s="8"/>
    </row>
    <row r="484" s="9" customFormat="true" ht="20.25" hidden="false" customHeight="false" outlineLevel="0" collapsed="false">
      <c r="A484" s="11"/>
      <c r="B484" s="12"/>
      <c r="C484" s="11"/>
      <c r="D484" s="13"/>
      <c r="E484" s="11"/>
      <c r="F484" s="14"/>
      <c r="G484" s="14"/>
      <c r="H484" s="14"/>
      <c r="I484" s="11"/>
      <c r="J484" s="15"/>
      <c r="K484" s="12"/>
      <c r="L484" s="8"/>
    </row>
    <row r="485" s="9" customFormat="true" ht="20.25" hidden="false" customHeight="false" outlineLevel="0" collapsed="false">
      <c r="A485" s="11"/>
      <c r="B485" s="12"/>
      <c r="C485" s="11"/>
      <c r="D485" s="13"/>
      <c r="E485" s="11"/>
      <c r="F485" s="14"/>
      <c r="G485" s="14"/>
      <c r="H485" s="14"/>
      <c r="I485" s="11"/>
      <c r="J485" s="15"/>
      <c r="K485" s="12"/>
      <c r="L485" s="8"/>
    </row>
    <row r="486" s="51" customFormat="true" ht="39.6" hidden="false" customHeight="true" outlineLevel="0" collapsed="false">
      <c r="A486" s="42" t="n">
        <v>1</v>
      </c>
      <c r="B486" s="52" t="s">
        <v>433</v>
      </c>
      <c r="C486" s="226" t="n">
        <v>1650.01</v>
      </c>
      <c r="D486" s="227" t="s">
        <v>26</v>
      </c>
      <c r="E486" s="159" t="s">
        <v>27</v>
      </c>
      <c r="F486" s="52" t="s">
        <v>55</v>
      </c>
      <c r="G486" s="228" t="n">
        <f aca="false">(C486)</f>
        <v>1650.01</v>
      </c>
      <c r="H486" s="52" t="str">
        <f aca="false">(F486)</f>
        <v>หจก.ลพบุรีปิโตรเลียม</v>
      </c>
      <c r="I486" s="42" t="s">
        <v>26</v>
      </c>
      <c r="J486" s="49" t="n">
        <v>21732</v>
      </c>
      <c r="K486" s="48" t="s">
        <v>286</v>
      </c>
      <c r="L486" s="201" t="s">
        <v>434</v>
      </c>
    </row>
    <row r="487" s="51" customFormat="true" ht="49.15" hidden="false" customHeight="true" outlineLevel="0" collapsed="false">
      <c r="A487" s="42" t="n">
        <v>2</v>
      </c>
      <c r="B487" s="52" t="s">
        <v>435</v>
      </c>
      <c r="C487" s="226" t="n">
        <v>3638.61</v>
      </c>
      <c r="D487" s="227" t="s">
        <v>26</v>
      </c>
      <c r="E487" s="159" t="s">
        <v>27</v>
      </c>
      <c r="F487" s="52" t="s">
        <v>332</v>
      </c>
      <c r="G487" s="247" t="n">
        <f aca="false">(C487)</f>
        <v>3638.61</v>
      </c>
      <c r="H487" s="52" t="str">
        <f aca="false">(F487)</f>
        <v>บริษัท ริโก้ เซอร์วิสเซส (ประเทศไทย) จำกัด </v>
      </c>
      <c r="I487" s="42" t="s">
        <v>26</v>
      </c>
      <c r="J487" s="49" t="n">
        <v>21732</v>
      </c>
      <c r="K487" s="229" t="s">
        <v>341</v>
      </c>
      <c r="L487" s="50" t="n">
        <v>232608</v>
      </c>
    </row>
    <row r="488" s="9" customFormat="true" ht="20.25" hidden="false" customHeight="false" outlineLevel="0" collapsed="false">
      <c r="A488" s="155" t="n">
        <v>3</v>
      </c>
      <c r="B488" s="71" t="s">
        <v>436</v>
      </c>
      <c r="C488" s="158" t="n">
        <v>800</v>
      </c>
      <c r="D488" s="73" t="n">
        <v>0</v>
      </c>
      <c r="E488" s="159" t="s">
        <v>27</v>
      </c>
      <c r="F488" s="71" t="s">
        <v>21</v>
      </c>
      <c r="G488" s="71" t="n">
        <f aca="false">(C488)</f>
        <v>800</v>
      </c>
      <c r="H488" s="71" t="str">
        <f aca="false">(F488)</f>
        <v>บริษัท ไลฟ์ อินเตอร์เทค จำกัด</v>
      </c>
      <c r="I488" s="42" t="s">
        <v>26</v>
      </c>
      <c r="J488" s="49" t="n">
        <v>21705</v>
      </c>
      <c r="K488" s="71" t="s">
        <v>228</v>
      </c>
      <c r="L488" s="8"/>
    </row>
    <row r="489" s="9" customFormat="true" ht="40.5" hidden="false" customHeight="false" outlineLevel="0" collapsed="false">
      <c r="A489" s="155" t="n">
        <v>4</v>
      </c>
      <c r="B489" s="71" t="s">
        <v>36</v>
      </c>
      <c r="C489" s="158" t="n">
        <v>516</v>
      </c>
      <c r="D489" s="45" t="s">
        <v>26</v>
      </c>
      <c r="E489" s="159" t="s">
        <v>27</v>
      </c>
      <c r="F489" s="52" t="s">
        <v>406</v>
      </c>
      <c r="G489" s="71" t="n">
        <f aca="false">(C489)</f>
        <v>516</v>
      </c>
      <c r="H489" s="229" t="str">
        <f aca="false">(F489)</f>
        <v>บริษัทเอก-ชัย ดัสทรีบิวชั่น ซิสเทม จำกัด</v>
      </c>
      <c r="I489" s="42" t="s">
        <v>26</v>
      </c>
      <c r="J489" s="49" t="n">
        <v>21741</v>
      </c>
      <c r="K489" s="71" t="s">
        <v>431</v>
      </c>
      <c r="L489" s="126" t="s">
        <v>407</v>
      </c>
    </row>
    <row r="490" s="51" customFormat="true" ht="20.25" hidden="false" customHeight="false" outlineLevel="0" collapsed="false">
      <c r="A490" s="155" t="n">
        <v>5</v>
      </c>
      <c r="B490" s="52" t="s">
        <v>437</v>
      </c>
      <c r="C490" s="227" t="n">
        <v>440</v>
      </c>
      <c r="D490" s="227" t="n">
        <v>0</v>
      </c>
      <c r="E490" s="159" t="s">
        <v>27</v>
      </c>
      <c r="F490" s="52" t="s">
        <v>16</v>
      </c>
      <c r="G490" s="247" t="n">
        <f aca="false">(C490)</f>
        <v>440</v>
      </c>
      <c r="H490" s="52" t="str">
        <f aca="false">(F490)</f>
        <v>ร้านไทยวิทยา</v>
      </c>
      <c r="I490" s="42" t="s">
        <v>26</v>
      </c>
      <c r="J490" s="49" t="n">
        <v>21742</v>
      </c>
      <c r="K490" s="71" t="s">
        <v>438</v>
      </c>
      <c r="L490" s="126" t="s">
        <v>407</v>
      </c>
    </row>
    <row r="491" s="27" customFormat="true" ht="20.25" hidden="false" customHeight="false" outlineLevel="0" collapsed="false">
      <c r="A491" s="232" t="n">
        <v>6</v>
      </c>
      <c r="B491" s="17" t="s">
        <v>279</v>
      </c>
      <c r="C491" s="213" t="n">
        <v>500</v>
      </c>
      <c r="D491" s="19" t="n">
        <v>0</v>
      </c>
      <c r="E491" s="36" t="s">
        <v>27</v>
      </c>
      <c r="F491" s="21" t="s">
        <v>150</v>
      </c>
      <c r="G491" s="17" t="n">
        <f aca="false">(C491)</f>
        <v>500</v>
      </c>
      <c r="H491" s="17" t="str">
        <f aca="false">(F491)</f>
        <v>เอนเลสเลิฟ</v>
      </c>
      <c r="I491" s="16" t="s">
        <v>26</v>
      </c>
      <c r="J491" s="49" t="n">
        <v>21742</v>
      </c>
      <c r="K491" s="17" t="s">
        <v>326</v>
      </c>
      <c r="L491" s="248" t="s">
        <v>430</v>
      </c>
    </row>
    <row r="492" s="51" customFormat="true" ht="39.6" hidden="false" customHeight="true" outlineLevel="0" collapsed="false">
      <c r="A492" s="42" t="n">
        <v>7</v>
      </c>
      <c r="B492" s="52" t="s">
        <v>425</v>
      </c>
      <c r="C492" s="226" t="n">
        <v>500</v>
      </c>
      <c r="D492" s="227" t="s">
        <v>26</v>
      </c>
      <c r="E492" s="159" t="s">
        <v>27</v>
      </c>
      <c r="F492" s="52" t="s">
        <v>439</v>
      </c>
      <c r="G492" s="228" t="n">
        <f aca="false">(C492)</f>
        <v>500</v>
      </c>
      <c r="H492" s="52" t="str">
        <f aca="false">(F492)</f>
        <v>หจก.นิ่มสุวรรณ์การปิโตรเลียม สำนักงานใหญ่</v>
      </c>
      <c r="I492" s="42" t="s">
        <v>26</v>
      </c>
      <c r="J492" s="49" t="n">
        <v>21745</v>
      </c>
      <c r="K492" s="48" t="s">
        <v>382</v>
      </c>
      <c r="L492" s="201" t="s">
        <v>440</v>
      </c>
    </row>
    <row r="494" s="9" customFormat="true" ht="20.25" hidden="false" customHeight="false" outlineLevel="0" collapsed="false">
      <c r="A494" s="239"/>
      <c r="B494" s="7"/>
      <c r="C494" s="239"/>
      <c r="D494" s="239"/>
      <c r="F494" s="7"/>
      <c r="G494" s="7"/>
      <c r="H494" s="7"/>
      <c r="J494" s="240" t="s">
        <v>368</v>
      </c>
      <c r="K494" s="7"/>
      <c r="L494" s="8"/>
    </row>
    <row r="495" s="9" customFormat="true" ht="23.25" hidden="false" customHeight="false" outlineLevel="0" collapsed="false">
      <c r="A495" s="6" t="s">
        <v>0</v>
      </c>
      <c r="B495" s="6"/>
      <c r="C495" s="6"/>
      <c r="D495" s="6"/>
      <c r="E495" s="6"/>
      <c r="F495" s="6"/>
      <c r="G495" s="6"/>
      <c r="H495" s="6"/>
      <c r="I495" s="6"/>
      <c r="J495" s="6"/>
      <c r="K495" s="7"/>
      <c r="L495" s="8"/>
    </row>
    <row r="496" s="9" customFormat="true" ht="20.25" hidden="false" customHeight="false" outlineLevel="0" collapsed="false">
      <c r="A496" s="10" t="s">
        <v>1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7"/>
      <c r="L496" s="8"/>
    </row>
    <row r="497" s="9" customFormat="true" ht="20.25" hidden="false" customHeight="false" outlineLevel="0" collapsed="false">
      <c r="A497" s="10" t="s">
        <v>441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7"/>
      <c r="L497" s="8"/>
    </row>
    <row r="498" s="9" customFormat="true" ht="27.6" hidden="false" customHeight="true" outlineLevel="0" collapsed="false">
      <c r="A498" s="11" t="s">
        <v>3</v>
      </c>
      <c r="B498" s="12" t="s">
        <v>4</v>
      </c>
      <c r="C498" s="11" t="s">
        <v>5</v>
      </c>
      <c r="D498" s="13" t="s">
        <v>6</v>
      </c>
      <c r="E498" s="11" t="s">
        <v>7</v>
      </c>
      <c r="F498" s="14" t="s">
        <v>8</v>
      </c>
      <c r="G498" s="14" t="s">
        <v>9</v>
      </c>
      <c r="H498" s="14" t="s">
        <v>10</v>
      </c>
      <c r="I498" s="11" t="s">
        <v>11</v>
      </c>
      <c r="J498" s="15" t="s">
        <v>12</v>
      </c>
      <c r="K498" s="12" t="s">
        <v>13</v>
      </c>
      <c r="L498" s="8"/>
    </row>
    <row r="499" s="9" customFormat="true" ht="20.25" hidden="false" customHeight="false" outlineLevel="0" collapsed="false">
      <c r="A499" s="11"/>
      <c r="B499" s="12"/>
      <c r="C499" s="11"/>
      <c r="D499" s="13"/>
      <c r="E499" s="11"/>
      <c r="F499" s="14"/>
      <c r="G499" s="14"/>
      <c r="H499" s="14"/>
      <c r="I499" s="11"/>
      <c r="J499" s="15"/>
      <c r="K499" s="12"/>
      <c r="L499" s="8"/>
    </row>
    <row r="500" s="9" customFormat="true" ht="20.25" hidden="false" customHeight="false" outlineLevel="0" collapsed="false">
      <c r="A500" s="11"/>
      <c r="B500" s="12"/>
      <c r="C500" s="11"/>
      <c r="D500" s="13"/>
      <c r="E500" s="11"/>
      <c r="F500" s="14"/>
      <c r="G500" s="14"/>
      <c r="H500" s="14"/>
      <c r="I500" s="11"/>
      <c r="J500" s="15"/>
      <c r="K500" s="12"/>
      <c r="L500" s="8"/>
    </row>
    <row r="501" s="9" customFormat="true" ht="20.25" hidden="false" customHeight="false" outlineLevel="0" collapsed="false">
      <c r="A501" s="155" t="n">
        <v>1</v>
      </c>
      <c r="B501" s="71" t="s">
        <v>442</v>
      </c>
      <c r="C501" s="158" t="n">
        <v>680</v>
      </c>
      <c r="D501" s="73" t="n">
        <v>0</v>
      </c>
      <c r="E501" s="159" t="s">
        <v>27</v>
      </c>
      <c r="F501" s="71" t="s">
        <v>21</v>
      </c>
      <c r="G501" s="71" t="n">
        <f aca="false">(C501)</f>
        <v>680</v>
      </c>
      <c r="H501" s="71" t="str">
        <f aca="false">(F501)</f>
        <v>บริษัท ไลฟ์ อินเตอร์เทค จำกัด</v>
      </c>
      <c r="I501" s="42" t="s">
        <v>26</v>
      </c>
      <c r="J501" s="49" t="n">
        <v>21703</v>
      </c>
      <c r="K501" s="71" t="s">
        <v>184</v>
      </c>
      <c r="L501" s="8"/>
    </row>
    <row r="502" s="9" customFormat="true" ht="20.25" hidden="false" customHeight="false" outlineLevel="0" collapsed="false">
      <c r="A502" s="155" t="n">
        <v>2</v>
      </c>
      <c r="B502" s="71" t="s">
        <v>443</v>
      </c>
      <c r="C502" s="158" t="n">
        <v>240</v>
      </c>
      <c r="D502" s="73" t="n">
        <v>0</v>
      </c>
      <c r="E502" s="159" t="s">
        <v>27</v>
      </c>
      <c r="F502" s="52" t="s">
        <v>320</v>
      </c>
      <c r="G502" s="71" t="n">
        <f aca="false">(C502)</f>
        <v>240</v>
      </c>
      <c r="H502" s="71" t="str">
        <f aca="false">(F502)</f>
        <v>บริษัท มานิตวิทยา จำกัด</v>
      </c>
      <c r="I502" s="42" t="s">
        <v>26</v>
      </c>
      <c r="J502" s="49" t="s">
        <v>444</v>
      </c>
      <c r="K502" s="71" t="s">
        <v>241</v>
      </c>
      <c r="L502" s="126" t="s">
        <v>407</v>
      </c>
    </row>
    <row r="503" s="51" customFormat="true" ht="20.25" hidden="false" customHeight="false" outlineLevel="0" collapsed="false">
      <c r="A503" s="155" t="n">
        <v>3</v>
      </c>
      <c r="B503" s="52" t="s">
        <v>445</v>
      </c>
      <c r="C503" s="227" t="n">
        <v>360</v>
      </c>
      <c r="D503" s="227" t="n">
        <v>0</v>
      </c>
      <c r="E503" s="159" t="s">
        <v>27</v>
      </c>
      <c r="F503" s="52" t="s">
        <v>16</v>
      </c>
      <c r="G503" s="247" t="n">
        <f aca="false">(C503)</f>
        <v>360</v>
      </c>
      <c r="H503" s="52" t="str">
        <f aca="false">(F503)</f>
        <v>ร้านไทยวิทยา</v>
      </c>
      <c r="I503" s="42" t="s">
        <v>26</v>
      </c>
      <c r="J503" s="49" t="n">
        <v>21711</v>
      </c>
      <c r="K503" s="71" t="s">
        <v>253</v>
      </c>
      <c r="L503" s="126" t="s">
        <v>407</v>
      </c>
    </row>
    <row r="504" s="51" customFormat="true" ht="20.25" hidden="false" customHeight="false" outlineLevel="0" collapsed="false">
      <c r="A504" s="155" t="n">
        <v>4</v>
      </c>
      <c r="B504" s="52" t="s">
        <v>446</v>
      </c>
      <c r="C504" s="227" t="n">
        <v>250</v>
      </c>
      <c r="D504" s="227" t="n">
        <v>0</v>
      </c>
      <c r="E504" s="159" t="s">
        <v>27</v>
      </c>
      <c r="F504" s="52" t="s">
        <v>447</v>
      </c>
      <c r="G504" s="247" t="n">
        <f aca="false">(C504)</f>
        <v>250</v>
      </c>
      <c r="H504" s="52" t="str">
        <f aca="false">(F504)</f>
        <v>ร้านนิยมศึกษา</v>
      </c>
      <c r="I504" s="42" t="s">
        <v>26</v>
      </c>
      <c r="J504" s="49" t="s">
        <v>448</v>
      </c>
      <c r="K504" s="48" t="s">
        <v>382</v>
      </c>
      <c r="L504" s="246" t="s">
        <v>407</v>
      </c>
    </row>
    <row r="505" s="51" customFormat="true" ht="39.6" hidden="false" customHeight="true" outlineLevel="0" collapsed="false">
      <c r="A505" s="42" t="n">
        <v>5</v>
      </c>
      <c r="B505" s="52" t="s">
        <v>433</v>
      </c>
      <c r="C505" s="227" t="n">
        <v>1000</v>
      </c>
      <c r="D505" s="227" t="s">
        <v>26</v>
      </c>
      <c r="E505" s="159" t="s">
        <v>27</v>
      </c>
      <c r="F505" s="52" t="s">
        <v>55</v>
      </c>
      <c r="G505" s="247" t="n">
        <f aca="false">(C505)</f>
        <v>1000</v>
      </c>
      <c r="H505" s="52" t="str">
        <f aca="false">(F505)</f>
        <v>หจก.ลพบุรีปิโตรเลียม</v>
      </c>
      <c r="I505" s="42" t="s">
        <v>26</v>
      </c>
      <c r="J505" s="49" t="n">
        <v>21716</v>
      </c>
      <c r="K505" s="48" t="s">
        <v>232</v>
      </c>
      <c r="L505" s="201" t="s">
        <v>265</v>
      </c>
    </row>
    <row r="506" s="51" customFormat="true" ht="49.15" hidden="false" customHeight="true" outlineLevel="0" collapsed="false">
      <c r="A506" s="42" t="n">
        <v>6</v>
      </c>
      <c r="B506" s="52" t="s">
        <v>449</v>
      </c>
      <c r="C506" s="226" t="n">
        <v>3745.25</v>
      </c>
      <c r="D506" s="227" t="s">
        <v>26</v>
      </c>
      <c r="E506" s="159" t="s">
        <v>27</v>
      </c>
      <c r="F506" s="52" t="s">
        <v>332</v>
      </c>
      <c r="G506" s="247" t="n">
        <f aca="false">(C506)</f>
        <v>3745.25</v>
      </c>
      <c r="H506" s="52" t="str">
        <f aca="false">(F506)</f>
        <v>บริษัท ริโก้ เซอร์วิสเซส (ประเทศไทย) จำกัด </v>
      </c>
      <c r="I506" s="42" t="s">
        <v>26</v>
      </c>
      <c r="J506" s="49" t="n">
        <v>21710</v>
      </c>
      <c r="K506" s="229" t="s">
        <v>341</v>
      </c>
      <c r="L506" s="50" t="n">
        <v>220608</v>
      </c>
    </row>
    <row r="507" s="51" customFormat="true" ht="40.5" hidden="false" customHeight="false" outlineLevel="0" collapsed="false">
      <c r="A507" s="42" t="n">
        <v>7</v>
      </c>
      <c r="B507" s="52" t="s">
        <v>450</v>
      </c>
      <c r="C507" s="45" t="n">
        <v>18300</v>
      </c>
      <c r="D507" s="45" t="s">
        <v>26</v>
      </c>
      <c r="E507" s="159" t="s">
        <v>27</v>
      </c>
      <c r="F507" s="52" t="s">
        <v>320</v>
      </c>
      <c r="G507" s="247" t="n">
        <f aca="false">(C507)</f>
        <v>18300</v>
      </c>
      <c r="H507" s="52" t="str">
        <f aca="false">(F507)</f>
        <v>บริษัท มานิตวิทยา จำกัด</v>
      </c>
      <c r="I507" s="42" t="s">
        <v>26</v>
      </c>
      <c r="J507" s="49" t="n">
        <v>21717</v>
      </c>
      <c r="K507" s="229" t="s">
        <v>341</v>
      </c>
      <c r="L507" s="246" t="s">
        <v>380</v>
      </c>
    </row>
    <row r="509" s="9" customFormat="true" ht="20.25" hidden="false" customHeight="false" outlineLevel="0" collapsed="false">
      <c r="A509" s="239"/>
      <c r="B509" s="7"/>
      <c r="C509" s="239"/>
      <c r="D509" s="239"/>
      <c r="F509" s="7"/>
      <c r="G509" s="7"/>
      <c r="H509" s="7"/>
      <c r="J509" s="240" t="s">
        <v>368</v>
      </c>
      <c r="K509" s="7"/>
      <c r="L509" s="8"/>
    </row>
    <row r="510" s="9" customFormat="true" ht="23.25" hidden="false" customHeight="false" outlineLevel="0" collapsed="false">
      <c r="A510" s="6" t="s">
        <v>0</v>
      </c>
      <c r="B510" s="6"/>
      <c r="C510" s="6"/>
      <c r="D510" s="6"/>
      <c r="E510" s="6"/>
      <c r="F510" s="6"/>
      <c r="G510" s="6"/>
      <c r="H510" s="6"/>
      <c r="I510" s="6"/>
      <c r="J510" s="6"/>
      <c r="K510" s="7"/>
      <c r="L510" s="8"/>
    </row>
    <row r="511" s="9" customFormat="true" ht="20.25" hidden="false" customHeight="false" outlineLevel="0" collapsed="false">
      <c r="A511" s="10" t="s">
        <v>1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7"/>
      <c r="L511" s="8"/>
    </row>
    <row r="512" s="9" customFormat="true" ht="20.25" hidden="false" customHeight="false" outlineLevel="0" collapsed="false">
      <c r="A512" s="10" t="s">
        <v>451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7"/>
      <c r="L512" s="8"/>
    </row>
    <row r="513" s="9" customFormat="true" ht="27.6" hidden="false" customHeight="true" outlineLevel="0" collapsed="false">
      <c r="A513" s="11" t="s">
        <v>3</v>
      </c>
      <c r="B513" s="12" t="s">
        <v>4</v>
      </c>
      <c r="C513" s="11" t="s">
        <v>5</v>
      </c>
      <c r="D513" s="13" t="s">
        <v>6</v>
      </c>
      <c r="E513" s="11" t="s">
        <v>7</v>
      </c>
      <c r="F513" s="14" t="s">
        <v>8</v>
      </c>
      <c r="G513" s="14" t="s">
        <v>9</v>
      </c>
      <c r="H513" s="14" t="s">
        <v>10</v>
      </c>
      <c r="I513" s="13" t="s">
        <v>11</v>
      </c>
      <c r="J513" s="15" t="s">
        <v>12</v>
      </c>
      <c r="K513" s="12" t="s">
        <v>13</v>
      </c>
      <c r="L513" s="8"/>
    </row>
    <row r="514" s="9" customFormat="true" ht="20.25" hidden="false" customHeight="false" outlineLevel="0" collapsed="false">
      <c r="A514" s="11"/>
      <c r="B514" s="12"/>
      <c r="C514" s="11"/>
      <c r="D514" s="13"/>
      <c r="E514" s="11"/>
      <c r="F514" s="14"/>
      <c r="G514" s="14"/>
      <c r="H514" s="14"/>
      <c r="I514" s="13"/>
      <c r="J514" s="15"/>
      <c r="K514" s="12"/>
      <c r="L514" s="8"/>
    </row>
    <row r="515" s="9" customFormat="true" ht="20.25" hidden="false" customHeight="false" outlineLevel="0" collapsed="false">
      <c r="A515" s="11"/>
      <c r="B515" s="12"/>
      <c r="C515" s="11"/>
      <c r="D515" s="13"/>
      <c r="E515" s="11"/>
      <c r="F515" s="14"/>
      <c r="G515" s="14"/>
      <c r="H515" s="14"/>
      <c r="I515" s="13"/>
      <c r="J515" s="15"/>
      <c r="K515" s="12"/>
      <c r="L515" s="8"/>
    </row>
    <row r="516" s="9" customFormat="true" ht="20.25" hidden="false" customHeight="false" outlineLevel="0" collapsed="false">
      <c r="A516" s="155" t="n">
        <v>1</v>
      </c>
      <c r="B516" s="71" t="s">
        <v>452</v>
      </c>
      <c r="C516" s="158" t="n">
        <v>480</v>
      </c>
      <c r="D516" s="73" t="n">
        <v>0</v>
      </c>
      <c r="E516" s="159" t="s">
        <v>27</v>
      </c>
      <c r="F516" s="71" t="s">
        <v>21</v>
      </c>
      <c r="G516" s="71" t="n">
        <f aca="false">(C516)</f>
        <v>480</v>
      </c>
      <c r="H516" s="71" t="str">
        <f aca="false">(F516)</f>
        <v>บริษัท ไลฟ์ อินเตอร์เทค จำกัด</v>
      </c>
      <c r="I516" s="42" t="s">
        <v>26</v>
      </c>
      <c r="J516" s="49" t="n">
        <v>21672</v>
      </c>
      <c r="K516" s="71" t="s">
        <v>228</v>
      </c>
      <c r="L516" s="8"/>
    </row>
    <row r="517" s="9" customFormat="true" ht="20.25" hidden="false" customHeight="false" outlineLevel="0" collapsed="false">
      <c r="A517" s="155" t="n">
        <v>2</v>
      </c>
      <c r="B517" s="71" t="s">
        <v>453</v>
      </c>
      <c r="C517" s="161" t="n">
        <v>200</v>
      </c>
      <c r="D517" s="73" t="n">
        <v>0</v>
      </c>
      <c r="E517" s="159" t="s">
        <v>27</v>
      </c>
      <c r="F517" s="71" t="s">
        <v>454</v>
      </c>
      <c r="G517" s="162" t="n">
        <f aca="false">(C517)</f>
        <v>200</v>
      </c>
      <c r="H517" s="71" t="str">
        <f aca="false">(F517)</f>
        <v>ทีพีเอ็น อิงเจ็ท ดีไซน์</v>
      </c>
      <c r="I517" s="42" t="s">
        <v>26</v>
      </c>
      <c r="J517" s="49" t="n">
        <v>21674</v>
      </c>
      <c r="K517" s="71" t="s">
        <v>232</v>
      </c>
      <c r="L517" s="8"/>
    </row>
    <row r="518" s="51" customFormat="true" ht="39.6" hidden="false" customHeight="true" outlineLevel="0" collapsed="false">
      <c r="A518" s="42" t="n">
        <v>3</v>
      </c>
      <c r="B518" s="52" t="s">
        <v>433</v>
      </c>
      <c r="C518" s="226" t="n">
        <v>1500</v>
      </c>
      <c r="D518" s="227" t="s">
        <v>26</v>
      </c>
      <c r="E518" s="159" t="s">
        <v>27</v>
      </c>
      <c r="F518" s="52" t="s">
        <v>55</v>
      </c>
      <c r="G518" s="228" t="n">
        <f aca="false">(C518)</f>
        <v>1500</v>
      </c>
      <c r="H518" s="52" t="str">
        <f aca="false">(F518)</f>
        <v>หจก.ลพบุรีปิโตรเลียม</v>
      </c>
      <c r="I518" s="42" t="s">
        <v>26</v>
      </c>
      <c r="J518" s="49" t="n">
        <v>21675</v>
      </c>
      <c r="K518" s="48" t="s">
        <v>438</v>
      </c>
      <c r="L518" s="201" t="s">
        <v>455</v>
      </c>
    </row>
    <row r="519" s="51" customFormat="true" ht="40.5" hidden="false" customHeight="false" outlineLevel="0" collapsed="false">
      <c r="A519" s="42" t="n">
        <v>4</v>
      </c>
      <c r="B519" s="52" t="s">
        <v>456</v>
      </c>
      <c r="C519" s="45" t="n">
        <v>390</v>
      </c>
      <c r="D519" s="45" t="s">
        <v>26</v>
      </c>
      <c r="E519" s="159" t="s">
        <v>27</v>
      </c>
      <c r="F519" s="52" t="s">
        <v>406</v>
      </c>
      <c r="G519" s="247" t="n">
        <f aca="false">(C519)</f>
        <v>390</v>
      </c>
      <c r="H519" s="52" t="str">
        <f aca="false">(F519)</f>
        <v>บริษัทเอก-ชัย ดัสทรีบิวชั่น ซิสเทม จำกัด</v>
      </c>
      <c r="I519" s="42" t="s">
        <v>26</v>
      </c>
      <c r="J519" s="49" t="n">
        <v>21675</v>
      </c>
      <c r="K519" s="48" t="s">
        <v>457</v>
      </c>
      <c r="L519" s="246" t="s">
        <v>407</v>
      </c>
    </row>
    <row r="520" s="51" customFormat="true" ht="20.25" hidden="false" customHeight="false" outlineLevel="0" collapsed="false">
      <c r="A520" s="155" t="n">
        <v>5</v>
      </c>
      <c r="B520" s="52" t="s">
        <v>458</v>
      </c>
      <c r="C520" s="227" t="n">
        <v>600</v>
      </c>
      <c r="D520" s="227" t="n">
        <v>0</v>
      </c>
      <c r="E520" s="159" t="s">
        <v>27</v>
      </c>
      <c r="F520" s="52" t="s">
        <v>447</v>
      </c>
      <c r="G520" s="247" t="n">
        <f aca="false">(C520)</f>
        <v>600</v>
      </c>
      <c r="H520" s="52" t="str">
        <f aca="false">(F520)</f>
        <v>ร้านนิยมศึกษา</v>
      </c>
      <c r="I520" s="42" t="s">
        <v>26</v>
      </c>
      <c r="J520" s="49" t="s">
        <v>459</v>
      </c>
      <c r="K520" s="48" t="s">
        <v>460</v>
      </c>
      <c r="L520" s="201"/>
    </row>
    <row r="521" s="51" customFormat="true" ht="49.15" hidden="false" customHeight="true" outlineLevel="0" collapsed="false">
      <c r="A521" s="42" t="n">
        <v>6</v>
      </c>
      <c r="B521" s="52" t="s">
        <v>461</v>
      </c>
      <c r="C521" s="226" t="n">
        <v>3309.17</v>
      </c>
      <c r="D521" s="227" t="s">
        <v>26</v>
      </c>
      <c r="E521" s="159" t="s">
        <v>27</v>
      </c>
      <c r="F521" s="52" t="s">
        <v>332</v>
      </c>
      <c r="G521" s="247" t="n">
        <f aca="false">(C521)</f>
        <v>3309.17</v>
      </c>
      <c r="H521" s="52" t="str">
        <f aca="false">(F521)</f>
        <v>บริษัท ริโก้ เซอร์วิสเซส (ประเทศไทย) จำกัด </v>
      </c>
      <c r="I521" s="42" t="s">
        <v>26</v>
      </c>
      <c r="J521" s="49" t="n">
        <v>21681</v>
      </c>
      <c r="K521" s="229" t="s">
        <v>341</v>
      </c>
      <c r="L521" s="50" t="n">
        <v>220608</v>
      </c>
    </row>
    <row r="522" s="51" customFormat="true" ht="20.25" hidden="false" customHeight="false" outlineLevel="0" collapsed="false">
      <c r="A522" s="155" t="n">
        <v>7</v>
      </c>
      <c r="B522" s="52" t="s">
        <v>462</v>
      </c>
      <c r="C522" s="227" t="n">
        <v>340</v>
      </c>
      <c r="D522" s="227" t="n">
        <v>0</v>
      </c>
      <c r="E522" s="159" t="s">
        <v>27</v>
      </c>
      <c r="F522" s="52" t="s">
        <v>16</v>
      </c>
      <c r="G522" s="247" t="n">
        <f aca="false">(C522)</f>
        <v>340</v>
      </c>
      <c r="H522" s="52" t="str">
        <f aca="false">(F522)</f>
        <v>ร้านไทยวิทยา</v>
      </c>
      <c r="I522" s="42" t="s">
        <v>26</v>
      </c>
      <c r="J522" s="49" t="n">
        <v>21682</v>
      </c>
      <c r="K522" s="71" t="s">
        <v>281</v>
      </c>
      <c r="L522" s="201"/>
    </row>
    <row r="523" s="51" customFormat="true" ht="20.25" hidden="false" customHeight="false" outlineLevel="0" collapsed="false">
      <c r="A523" s="155" t="n">
        <v>8</v>
      </c>
      <c r="B523" s="52" t="s">
        <v>463</v>
      </c>
      <c r="C523" s="227" t="n">
        <v>180</v>
      </c>
      <c r="D523" s="227" t="n">
        <v>0</v>
      </c>
      <c r="E523" s="159" t="s">
        <v>27</v>
      </c>
      <c r="F523" s="52" t="s">
        <v>447</v>
      </c>
      <c r="G523" s="247" t="n">
        <f aca="false">(C523)</f>
        <v>180</v>
      </c>
      <c r="H523" s="52" t="str">
        <f aca="false">(F523)</f>
        <v>ร้านนิยมศึกษา</v>
      </c>
      <c r="I523" s="42" t="s">
        <v>26</v>
      </c>
      <c r="J523" s="49" t="s">
        <v>464</v>
      </c>
      <c r="K523" s="48" t="s">
        <v>286</v>
      </c>
      <c r="L523" s="201"/>
    </row>
    <row r="524" s="9" customFormat="true" ht="20.25" hidden="false" customHeight="false" outlineLevel="0" collapsed="false">
      <c r="A524" s="239"/>
      <c r="B524" s="7"/>
      <c r="C524" s="239"/>
      <c r="D524" s="239"/>
      <c r="F524" s="7"/>
      <c r="G524" s="7"/>
      <c r="H524" s="7"/>
      <c r="J524" s="240" t="s">
        <v>368</v>
      </c>
      <c r="K524" s="7"/>
      <c r="L524" s="8"/>
    </row>
    <row r="525" s="9" customFormat="true" ht="23.25" hidden="false" customHeight="false" outlineLevel="0" collapsed="false">
      <c r="A525" s="6" t="s">
        <v>0</v>
      </c>
      <c r="B525" s="6"/>
      <c r="C525" s="6"/>
      <c r="D525" s="6"/>
      <c r="E525" s="6"/>
      <c r="F525" s="6"/>
      <c r="G525" s="6"/>
      <c r="H525" s="6"/>
      <c r="I525" s="6"/>
      <c r="J525" s="6"/>
      <c r="K525" s="7"/>
      <c r="L525" s="8"/>
    </row>
    <row r="526" s="9" customFormat="true" ht="20.25" hidden="false" customHeight="false" outlineLevel="0" collapsed="false">
      <c r="A526" s="10" t="s">
        <v>1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7"/>
      <c r="L526" s="8"/>
    </row>
    <row r="527" s="9" customFormat="true" ht="20.25" hidden="false" customHeight="false" outlineLevel="0" collapsed="false">
      <c r="A527" s="10" t="s">
        <v>465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7"/>
      <c r="L527" s="8"/>
    </row>
    <row r="528" s="9" customFormat="true" ht="27.6" hidden="false" customHeight="true" outlineLevel="0" collapsed="false">
      <c r="A528" s="11" t="s">
        <v>3</v>
      </c>
      <c r="B528" s="12" t="s">
        <v>4</v>
      </c>
      <c r="C528" s="11" t="s">
        <v>5</v>
      </c>
      <c r="D528" s="13" t="s">
        <v>6</v>
      </c>
      <c r="E528" s="11" t="s">
        <v>7</v>
      </c>
      <c r="F528" s="14" t="s">
        <v>8</v>
      </c>
      <c r="G528" s="14" t="s">
        <v>9</v>
      </c>
      <c r="H528" s="14" t="s">
        <v>10</v>
      </c>
      <c r="I528" s="13" t="s">
        <v>11</v>
      </c>
      <c r="J528" s="15" t="s">
        <v>12</v>
      </c>
      <c r="K528" s="12" t="s">
        <v>13</v>
      </c>
      <c r="L528" s="8"/>
    </row>
    <row r="529" s="9" customFormat="true" ht="20.25" hidden="false" customHeight="false" outlineLevel="0" collapsed="false">
      <c r="A529" s="11"/>
      <c r="B529" s="12"/>
      <c r="C529" s="11"/>
      <c r="D529" s="13"/>
      <c r="E529" s="11"/>
      <c r="F529" s="14"/>
      <c r="G529" s="14"/>
      <c r="H529" s="14"/>
      <c r="I529" s="13"/>
      <c r="J529" s="15"/>
      <c r="K529" s="12"/>
      <c r="L529" s="8"/>
    </row>
    <row r="530" s="9" customFormat="true" ht="20.25" hidden="false" customHeight="false" outlineLevel="0" collapsed="false">
      <c r="A530" s="11"/>
      <c r="B530" s="12"/>
      <c r="C530" s="11"/>
      <c r="D530" s="13"/>
      <c r="E530" s="11"/>
      <c r="F530" s="14"/>
      <c r="G530" s="14"/>
      <c r="H530" s="14"/>
      <c r="I530" s="13"/>
      <c r="J530" s="15"/>
      <c r="K530" s="12"/>
      <c r="L530" s="8"/>
    </row>
    <row r="531" s="9" customFormat="true" ht="20.25" hidden="false" customHeight="false" outlineLevel="0" collapsed="false">
      <c r="A531" s="155" t="n">
        <v>1</v>
      </c>
      <c r="B531" s="71" t="s">
        <v>466</v>
      </c>
      <c r="C531" s="158" t="n">
        <v>640</v>
      </c>
      <c r="D531" s="73" t="n">
        <v>0</v>
      </c>
      <c r="E531" s="159" t="s">
        <v>27</v>
      </c>
      <c r="F531" s="71" t="s">
        <v>21</v>
      </c>
      <c r="G531" s="71" t="n">
        <f aca="false">(C531)</f>
        <v>640</v>
      </c>
      <c r="H531" s="71" t="str">
        <f aca="false">(F531)</f>
        <v>บริษัท ไลฟ์ อินเตอร์เทค จำกัด</v>
      </c>
      <c r="I531" s="42" t="s">
        <v>26</v>
      </c>
      <c r="J531" s="49" t="n">
        <v>21644</v>
      </c>
      <c r="K531" s="71" t="s">
        <v>184</v>
      </c>
      <c r="L531" s="8"/>
    </row>
    <row r="532" s="9" customFormat="true" ht="20.25" hidden="false" customHeight="false" outlineLevel="0" collapsed="false">
      <c r="A532" s="155" t="n">
        <v>2</v>
      </c>
      <c r="B532" s="71" t="s">
        <v>467</v>
      </c>
      <c r="C532" s="161" t="n">
        <v>1000</v>
      </c>
      <c r="D532" s="73" t="n">
        <v>0</v>
      </c>
      <c r="E532" s="159" t="s">
        <v>27</v>
      </c>
      <c r="F532" s="71" t="s">
        <v>234</v>
      </c>
      <c r="G532" s="162" t="n">
        <f aca="false">(C532)</f>
        <v>1000</v>
      </c>
      <c r="H532" s="71" t="str">
        <f aca="false">(F532)</f>
        <v>ประพิศรา ฟลอร่าทอยด์</v>
      </c>
      <c r="I532" s="42" t="s">
        <v>26</v>
      </c>
      <c r="J532" s="49" t="n">
        <v>21646</v>
      </c>
      <c r="K532" s="127" t="s">
        <v>468</v>
      </c>
      <c r="L532" s="8"/>
    </row>
    <row r="533" s="51" customFormat="true" ht="40.5" hidden="false" customHeight="false" outlineLevel="0" collapsed="false">
      <c r="A533" s="42" t="n">
        <v>3</v>
      </c>
      <c r="B533" s="52" t="s">
        <v>469</v>
      </c>
      <c r="C533" s="227" t="n">
        <v>400</v>
      </c>
      <c r="D533" s="227" t="n">
        <v>0</v>
      </c>
      <c r="E533" s="159" t="s">
        <v>27</v>
      </c>
      <c r="F533" s="52" t="s">
        <v>470</v>
      </c>
      <c r="G533" s="247" t="n">
        <f aca="false">(C533)</f>
        <v>400</v>
      </c>
      <c r="H533" s="52" t="str">
        <f aca="false">(F533)</f>
        <v>ร้าน ดีดี เซอร์วิสแอร์</v>
      </c>
      <c r="I533" s="42" t="s">
        <v>26</v>
      </c>
      <c r="J533" s="49" t="n">
        <v>21637</v>
      </c>
      <c r="K533" s="48" t="s">
        <v>64</v>
      </c>
      <c r="L533" s="201"/>
    </row>
    <row r="534" s="51" customFormat="true" ht="40.5" hidden="false" customHeight="false" outlineLevel="0" collapsed="false">
      <c r="A534" s="42" t="n">
        <v>4</v>
      </c>
      <c r="B534" s="52" t="s">
        <v>471</v>
      </c>
      <c r="C534" s="227" t="n">
        <v>13200</v>
      </c>
      <c r="D534" s="227" t="n">
        <v>0</v>
      </c>
      <c r="E534" s="159" t="s">
        <v>27</v>
      </c>
      <c r="F534" s="52" t="s">
        <v>470</v>
      </c>
      <c r="G534" s="247" t="n">
        <f aca="false">(C534)</f>
        <v>13200</v>
      </c>
      <c r="H534" s="52" t="str">
        <f aca="false">(F534)</f>
        <v>ร้าน ดีดี เซอร์วิสแอร์</v>
      </c>
      <c r="I534" s="42" t="s">
        <v>26</v>
      </c>
      <c r="J534" s="49" t="n">
        <v>21640</v>
      </c>
      <c r="K534" s="48" t="s">
        <v>472</v>
      </c>
      <c r="L534" s="201" t="s">
        <v>473</v>
      </c>
    </row>
    <row r="535" s="51" customFormat="true" ht="39.6" hidden="false" customHeight="true" outlineLevel="0" collapsed="false">
      <c r="A535" s="42" t="n">
        <v>5</v>
      </c>
      <c r="B535" s="52" t="s">
        <v>474</v>
      </c>
      <c r="C535" s="226" t="n">
        <v>500</v>
      </c>
      <c r="D535" s="227" t="s">
        <v>26</v>
      </c>
      <c r="E535" s="159" t="s">
        <v>27</v>
      </c>
      <c r="F535" s="52" t="s">
        <v>55</v>
      </c>
      <c r="G535" s="228" t="n">
        <f aca="false">(C535)</f>
        <v>500</v>
      </c>
      <c r="H535" s="52" t="str">
        <f aca="false">(F535)</f>
        <v>หจก.ลพบุรีปิโตรเลียม</v>
      </c>
      <c r="I535" s="42" t="s">
        <v>26</v>
      </c>
      <c r="J535" s="49" t="n">
        <v>21651</v>
      </c>
      <c r="K535" s="48" t="s">
        <v>184</v>
      </c>
      <c r="L535" s="201" t="s">
        <v>475</v>
      </c>
    </row>
    <row r="536" s="51" customFormat="true" ht="49.15" hidden="false" customHeight="true" outlineLevel="0" collapsed="false">
      <c r="A536" s="42" t="n">
        <v>6</v>
      </c>
      <c r="B536" s="52" t="s">
        <v>476</v>
      </c>
      <c r="C536" s="226" t="n">
        <v>3364.25</v>
      </c>
      <c r="D536" s="227" t="s">
        <v>26</v>
      </c>
      <c r="E536" s="159" t="s">
        <v>27</v>
      </c>
      <c r="F536" s="52" t="s">
        <v>332</v>
      </c>
      <c r="G536" s="247" t="n">
        <f aca="false">(C536)</f>
        <v>3364.25</v>
      </c>
      <c r="H536" s="52" t="str">
        <f aca="false">(F536)</f>
        <v>บริษัท ริโก้ เซอร์วิสเซส (ประเทศไทย) จำกัด </v>
      </c>
      <c r="I536" s="42" t="s">
        <v>26</v>
      </c>
      <c r="J536" s="49" t="n">
        <v>21644</v>
      </c>
      <c r="K536" s="229" t="s">
        <v>341</v>
      </c>
      <c r="L536" s="201"/>
    </row>
    <row r="537" s="9" customFormat="true" ht="20.25" hidden="false" customHeight="false" outlineLevel="0" collapsed="false">
      <c r="A537" s="239"/>
      <c r="B537" s="7"/>
      <c r="C537" s="239"/>
      <c r="D537" s="239"/>
      <c r="F537" s="7"/>
      <c r="G537" s="7"/>
      <c r="H537" s="7"/>
      <c r="J537" s="240" t="s">
        <v>368</v>
      </c>
      <c r="K537" s="7"/>
      <c r="L537" s="8"/>
    </row>
    <row r="538" s="9" customFormat="true" ht="23.25" hidden="false" customHeight="false" outlineLevel="0" collapsed="false">
      <c r="A538" s="6" t="s">
        <v>0</v>
      </c>
      <c r="B538" s="6"/>
      <c r="C538" s="6"/>
      <c r="D538" s="6"/>
      <c r="E538" s="6"/>
      <c r="F538" s="6"/>
      <c r="G538" s="6"/>
      <c r="H538" s="6"/>
      <c r="I538" s="6"/>
      <c r="J538" s="6"/>
      <c r="K538" s="7"/>
      <c r="L538" s="8"/>
    </row>
    <row r="539" s="9" customFormat="true" ht="20.25" hidden="false" customHeight="false" outlineLevel="0" collapsed="false">
      <c r="A539" s="10" t="s">
        <v>1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7"/>
      <c r="L539" s="8"/>
    </row>
    <row r="540" s="9" customFormat="true" ht="20.25" hidden="false" customHeight="false" outlineLevel="0" collapsed="false">
      <c r="A540" s="10" t="s">
        <v>477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7"/>
      <c r="L540" s="8"/>
    </row>
    <row r="541" s="9" customFormat="true" ht="27.6" hidden="false" customHeight="true" outlineLevel="0" collapsed="false">
      <c r="A541" s="11" t="s">
        <v>3</v>
      </c>
      <c r="B541" s="12" t="s">
        <v>4</v>
      </c>
      <c r="C541" s="11" t="s">
        <v>5</v>
      </c>
      <c r="D541" s="13" t="s">
        <v>6</v>
      </c>
      <c r="E541" s="11" t="s">
        <v>7</v>
      </c>
      <c r="F541" s="14" t="s">
        <v>8</v>
      </c>
      <c r="G541" s="14" t="s">
        <v>9</v>
      </c>
      <c r="H541" s="14" t="s">
        <v>10</v>
      </c>
      <c r="I541" s="13" t="s">
        <v>11</v>
      </c>
      <c r="J541" s="15" t="s">
        <v>12</v>
      </c>
      <c r="K541" s="12" t="s">
        <v>13</v>
      </c>
      <c r="L541" s="8"/>
    </row>
    <row r="542" s="9" customFormat="true" ht="20.25" hidden="false" customHeight="false" outlineLevel="0" collapsed="false">
      <c r="A542" s="11"/>
      <c r="B542" s="12"/>
      <c r="C542" s="11"/>
      <c r="D542" s="13"/>
      <c r="E542" s="11"/>
      <c r="F542" s="14"/>
      <c r="G542" s="14"/>
      <c r="H542" s="14"/>
      <c r="I542" s="13"/>
      <c r="J542" s="15"/>
      <c r="K542" s="12"/>
      <c r="L542" s="8"/>
    </row>
    <row r="543" s="9" customFormat="true" ht="20.25" hidden="false" customHeight="false" outlineLevel="0" collapsed="false">
      <c r="A543" s="11"/>
      <c r="B543" s="12"/>
      <c r="C543" s="11"/>
      <c r="D543" s="13"/>
      <c r="E543" s="11"/>
      <c r="F543" s="14"/>
      <c r="G543" s="14"/>
      <c r="H543" s="14"/>
      <c r="I543" s="13"/>
      <c r="J543" s="15"/>
      <c r="K543" s="12"/>
      <c r="L543" s="8"/>
    </row>
    <row r="544" s="9" customFormat="true" ht="20.25" hidden="false" customHeight="false" outlineLevel="0" collapsed="false">
      <c r="A544" s="155" t="n">
        <v>1</v>
      </c>
      <c r="B544" s="71" t="s">
        <v>478</v>
      </c>
      <c r="C544" s="158" t="n">
        <v>560</v>
      </c>
      <c r="D544" s="73" t="n">
        <v>0</v>
      </c>
      <c r="E544" s="159" t="s">
        <v>27</v>
      </c>
      <c r="F544" s="71" t="s">
        <v>21</v>
      </c>
      <c r="G544" s="71" t="n">
        <f aca="false">(C544)</f>
        <v>560</v>
      </c>
      <c r="H544" s="71" t="str">
        <f aca="false">(F544)</f>
        <v>บริษัท ไลฟ์ อินเตอร์เทค จำกัด</v>
      </c>
      <c r="I544" s="42" t="s">
        <v>26</v>
      </c>
      <c r="J544" s="49" t="n">
        <v>21612</v>
      </c>
      <c r="K544" s="71" t="s">
        <v>431</v>
      </c>
      <c r="L544" s="8"/>
    </row>
    <row r="545" s="51" customFormat="true" ht="20.25" hidden="false" customHeight="false" outlineLevel="0" collapsed="false">
      <c r="A545" s="42" t="n">
        <v>2</v>
      </c>
      <c r="B545" s="52" t="s">
        <v>462</v>
      </c>
      <c r="C545" s="227" t="n">
        <v>400</v>
      </c>
      <c r="D545" s="227" t="n">
        <v>0</v>
      </c>
      <c r="E545" s="159" t="s">
        <v>27</v>
      </c>
      <c r="F545" s="52" t="s">
        <v>16</v>
      </c>
      <c r="G545" s="247" t="n">
        <f aca="false">(C545)</f>
        <v>400</v>
      </c>
      <c r="H545" s="52" t="str">
        <f aca="false">(F545)</f>
        <v>ร้านไทยวิทยา</v>
      </c>
      <c r="I545" s="42" t="s">
        <v>26</v>
      </c>
      <c r="J545" s="49" t="n">
        <v>21591</v>
      </c>
      <c r="K545" s="71" t="s">
        <v>286</v>
      </c>
      <c r="L545" s="201"/>
    </row>
    <row r="546" s="51" customFormat="true" ht="49.15" hidden="false" customHeight="true" outlineLevel="0" collapsed="false">
      <c r="A546" s="42" t="n">
        <v>3</v>
      </c>
      <c r="B546" s="52" t="s">
        <v>479</v>
      </c>
      <c r="C546" s="226" t="n">
        <v>4208.87</v>
      </c>
      <c r="D546" s="227" t="s">
        <v>26</v>
      </c>
      <c r="E546" s="159" t="s">
        <v>27</v>
      </c>
      <c r="F546" s="52" t="s">
        <v>332</v>
      </c>
      <c r="G546" s="247" t="n">
        <f aca="false">(C546)</f>
        <v>4208.87</v>
      </c>
      <c r="H546" s="52" t="str">
        <f aca="false">(F546)</f>
        <v>บริษัท ริโก้ เซอร์วิสเซส (ประเทศไทย) จำกัด </v>
      </c>
      <c r="I546" s="42" t="s">
        <v>26</v>
      </c>
      <c r="J546" s="49" t="n">
        <v>21616</v>
      </c>
      <c r="K546" s="229" t="s">
        <v>480</v>
      </c>
      <c r="L546" s="201"/>
    </row>
    <row r="547" s="51" customFormat="true" ht="40.5" hidden="false" customHeight="false" outlineLevel="0" collapsed="false">
      <c r="A547" s="42" t="n">
        <v>4</v>
      </c>
      <c r="B547" s="52" t="s">
        <v>456</v>
      </c>
      <c r="C547" s="45" t="n">
        <v>471</v>
      </c>
      <c r="D547" s="45" t="s">
        <v>26</v>
      </c>
      <c r="E547" s="159" t="s">
        <v>27</v>
      </c>
      <c r="F547" s="52" t="s">
        <v>481</v>
      </c>
      <c r="G547" s="247" t="n">
        <f aca="false">(C547)</f>
        <v>471</v>
      </c>
      <c r="H547" s="52" t="str">
        <f aca="false">(F547)</f>
        <v>บริษัท สู่เสถียรภาพ จำกัด (มหาชน)</v>
      </c>
      <c r="I547" s="42" t="s">
        <v>26</v>
      </c>
      <c r="J547" s="49" t="n">
        <v>21626</v>
      </c>
      <c r="K547" s="48" t="s">
        <v>438</v>
      </c>
      <c r="L547" s="246" t="s">
        <v>407</v>
      </c>
    </row>
    <row r="548" s="51" customFormat="true" ht="39.6" hidden="false" customHeight="true" outlineLevel="0" collapsed="false">
      <c r="A548" s="42" t="n">
        <v>5</v>
      </c>
      <c r="B548" s="52" t="s">
        <v>474</v>
      </c>
      <c r="C548" s="226" t="n">
        <v>1000</v>
      </c>
      <c r="D548" s="227" t="s">
        <v>26</v>
      </c>
      <c r="E548" s="159" t="s">
        <v>27</v>
      </c>
      <c r="F548" s="52" t="s">
        <v>55</v>
      </c>
      <c r="G548" s="228" t="n">
        <f aca="false">(C548)</f>
        <v>1000</v>
      </c>
      <c r="H548" s="52" t="str">
        <f aca="false">(F548)</f>
        <v>หจก.ลพบุรีปิโตรเลียม</v>
      </c>
      <c r="I548" s="42" t="s">
        <v>26</v>
      </c>
      <c r="J548" s="49" t="n">
        <v>21604</v>
      </c>
      <c r="K548" s="48" t="s">
        <v>184</v>
      </c>
      <c r="L548" s="201" t="s">
        <v>482</v>
      </c>
    </row>
    <row r="549" s="9" customFormat="true" ht="20.25" hidden="false" customHeight="false" outlineLevel="0" collapsed="false">
      <c r="A549" s="239"/>
      <c r="B549" s="7"/>
      <c r="C549" s="239"/>
      <c r="D549" s="239"/>
      <c r="F549" s="7"/>
      <c r="G549" s="7"/>
      <c r="H549" s="7"/>
      <c r="J549" s="240" t="s">
        <v>368</v>
      </c>
      <c r="K549" s="7"/>
      <c r="L549" s="8"/>
    </row>
    <row r="550" s="9" customFormat="true" ht="23.25" hidden="false" customHeight="false" outlineLevel="0" collapsed="false">
      <c r="A550" s="6" t="s">
        <v>0</v>
      </c>
      <c r="B550" s="6"/>
      <c r="C550" s="6"/>
      <c r="D550" s="6"/>
      <c r="E550" s="6"/>
      <c r="F550" s="6"/>
      <c r="G550" s="6"/>
      <c r="H550" s="6"/>
      <c r="I550" s="6"/>
      <c r="J550" s="6"/>
      <c r="K550" s="7"/>
      <c r="L550" s="8"/>
    </row>
    <row r="551" s="9" customFormat="true" ht="20.25" hidden="false" customHeight="false" outlineLevel="0" collapsed="false">
      <c r="A551" s="10" t="s">
        <v>1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7"/>
      <c r="L551" s="8"/>
    </row>
    <row r="552" s="9" customFormat="true" ht="20.25" hidden="false" customHeight="false" outlineLevel="0" collapsed="false">
      <c r="A552" s="10" t="s">
        <v>483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7"/>
      <c r="L552" s="8"/>
    </row>
    <row r="553" s="9" customFormat="true" ht="27.6" hidden="false" customHeight="true" outlineLevel="0" collapsed="false">
      <c r="A553" s="11" t="s">
        <v>3</v>
      </c>
      <c r="B553" s="12" t="s">
        <v>4</v>
      </c>
      <c r="C553" s="11" t="s">
        <v>5</v>
      </c>
      <c r="D553" s="13" t="s">
        <v>6</v>
      </c>
      <c r="E553" s="11" t="s">
        <v>7</v>
      </c>
      <c r="F553" s="14" t="s">
        <v>8</v>
      </c>
      <c r="G553" s="14" t="s">
        <v>9</v>
      </c>
      <c r="H553" s="14" t="s">
        <v>10</v>
      </c>
      <c r="I553" s="13" t="s">
        <v>11</v>
      </c>
      <c r="J553" s="15" t="s">
        <v>12</v>
      </c>
      <c r="K553" s="12" t="s">
        <v>13</v>
      </c>
      <c r="L553" s="8"/>
    </row>
    <row r="554" s="9" customFormat="true" ht="20.25" hidden="false" customHeight="false" outlineLevel="0" collapsed="false">
      <c r="A554" s="11"/>
      <c r="B554" s="12"/>
      <c r="C554" s="11"/>
      <c r="D554" s="13"/>
      <c r="E554" s="11"/>
      <c r="F554" s="14"/>
      <c r="G554" s="14"/>
      <c r="H554" s="14"/>
      <c r="I554" s="13"/>
      <c r="J554" s="15"/>
      <c r="K554" s="12"/>
      <c r="L554" s="8"/>
    </row>
    <row r="555" s="9" customFormat="true" ht="20.25" hidden="false" customHeight="false" outlineLevel="0" collapsed="false">
      <c r="A555" s="11"/>
      <c r="B555" s="12"/>
      <c r="C555" s="11"/>
      <c r="D555" s="13"/>
      <c r="E555" s="11"/>
      <c r="F555" s="14"/>
      <c r="G555" s="14"/>
      <c r="H555" s="14"/>
      <c r="I555" s="13"/>
      <c r="J555" s="15"/>
      <c r="K555" s="12"/>
      <c r="L555" s="8"/>
    </row>
    <row r="556" s="9" customFormat="true" ht="22.9" hidden="false" customHeight="true" outlineLevel="0" collapsed="false">
      <c r="A556" s="155" t="n">
        <v>1</v>
      </c>
      <c r="B556" s="71" t="s">
        <v>484</v>
      </c>
      <c r="C556" s="158" t="n">
        <v>560</v>
      </c>
      <c r="D556" s="73" t="n">
        <v>0</v>
      </c>
      <c r="E556" s="159" t="s">
        <v>27</v>
      </c>
      <c r="F556" s="71" t="s">
        <v>21</v>
      </c>
      <c r="G556" s="71" t="n">
        <f aca="false">(C556)</f>
        <v>560</v>
      </c>
      <c r="H556" s="71" t="str">
        <f aca="false">(F556)</f>
        <v>บริษัท ไลฟ์ อินเตอร์เทค จำกัด</v>
      </c>
      <c r="I556" s="42" t="s">
        <v>26</v>
      </c>
      <c r="J556" s="49" t="n">
        <v>21582</v>
      </c>
      <c r="K556" s="71" t="s">
        <v>281</v>
      </c>
      <c r="L556" s="8"/>
    </row>
    <row r="557" s="51" customFormat="true" ht="39.6" hidden="false" customHeight="true" outlineLevel="0" collapsed="false">
      <c r="A557" s="42" t="n">
        <v>2</v>
      </c>
      <c r="B557" s="52" t="s">
        <v>485</v>
      </c>
      <c r="C557" s="227" t="n">
        <v>780</v>
      </c>
      <c r="D557" s="227" t="n">
        <v>0</v>
      </c>
      <c r="E557" s="159" t="s">
        <v>27</v>
      </c>
      <c r="F557" s="52" t="s">
        <v>486</v>
      </c>
      <c r="G557" s="247" t="n">
        <f aca="false">(C557)</f>
        <v>780</v>
      </c>
      <c r="H557" s="52" t="str">
        <f aca="false">(F557)</f>
        <v>ร้านสระแก้วบล็อก</v>
      </c>
      <c r="I557" s="42" t="s">
        <v>26</v>
      </c>
      <c r="J557" s="49" t="n">
        <v>21585</v>
      </c>
      <c r="K557" s="48" t="s">
        <v>487</v>
      </c>
      <c r="L557" s="201"/>
    </row>
    <row r="558" s="51" customFormat="true" ht="20.25" hidden="false" customHeight="false" outlineLevel="0" collapsed="false">
      <c r="A558" s="42" t="n">
        <v>3</v>
      </c>
      <c r="B558" s="52" t="s">
        <v>488</v>
      </c>
      <c r="C558" s="227" t="n">
        <v>400</v>
      </c>
      <c r="D558" s="227" t="n">
        <v>0</v>
      </c>
      <c r="E558" s="159" t="s">
        <v>27</v>
      </c>
      <c r="F558" s="52" t="s">
        <v>16</v>
      </c>
      <c r="G558" s="247" t="n">
        <f aca="false">(C558)</f>
        <v>400</v>
      </c>
      <c r="H558" s="52" t="str">
        <f aca="false">(F558)</f>
        <v>ร้านไทยวิทยา</v>
      </c>
      <c r="I558" s="42" t="s">
        <v>26</v>
      </c>
      <c r="J558" s="49" t="n">
        <v>21589</v>
      </c>
      <c r="K558" s="71" t="s">
        <v>228</v>
      </c>
      <c r="L558" s="201"/>
    </row>
    <row r="559" s="51" customFormat="true" ht="39.6" hidden="false" customHeight="true" outlineLevel="0" collapsed="false">
      <c r="A559" s="42" t="n">
        <v>4</v>
      </c>
      <c r="B559" s="52" t="s">
        <v>489</v>
      </c>
      <c r="C559" s="227" t="n">
        <v>3650</v>
      </c>
      <c r="D559" s="227" t="n">
        <v>0</v>
      </c>
      <c r="E559" s="159" t="s">
        <v>27</v>
      </c>
      <c r="F559" s="52" t="s">
        <v>320</v>
      </c>
      <c r="G559" s="247" t="n">
        <f aca="false">(C559)</f>
        <v>3650</v>
      </c>
      <c r="H559" s="52" t="str">
        <f aca="false">(F559)</f>
        <v>บริษัท มานิตวิทยา จำกัด</v>
      </c>
      <c r="I559" s="42" t="s">
        <v>26</v>
      </c>
      <c r="J559" s="49" t="n">
        <v>21589</v>
      </c>
      <c r="K559" s="48" t="s">
        <v>241</v>
      </c>
      <c r="L559" s="201"/>
    </row>
    <row r="560" s="51" customFormat="true" ht="53.45" hidden="false" customHeight="true" outlineLevel="0" collapsed="false">
      <c r="A560" s="42" t="n">
        <v>5</v>
      </c>
      <c r="B560" s="43" t="s">
        <v>490</v>
      </c>
      <c r="C560" s="226" t="n">
        <v>3032</v>
      </c>
      <c r="D560" s="227" t="n">
        <v>0</v>
      </c>
      <c r="E560" s="159" t="s">
        <v>27</v>
      </c>
      <c r="F560" s="251" t="s">
        <v>491</v>
      </c>
      <c r="G560" s="247" t="n">
        <f aca="false">(C560)</f>
        <v>3032</v>
      </c>
      <c r="H560" s="52" t="str">
        <f aca="false">(F560)</f>
        <v>ห้างหุ้นส่วนจำกัด พี เค เซ็นเตอร์เซอร์วิส</v>
      </c>
      <c r="I560" s="42" t="s">
        <v>26</v>
      </c>
      <c r="J560" s="49" t="n">
        <v>21589</v>
      </c>
      <c r="K560" s="48" t="s">
        <v>316</v>
      </c>
      <c r="L560" s="201"/>
    </row>
    <row r="561" s="51" customFormat="true" ht="39.6" hidden="false" customHeight="true" outlineLevel="0" collapsed="false">
      <c r="A561" s="42" t="n">
        <v>6</v>
      </c>
      <c r="B561" s="52" t="s">
        <v>474</v>
      </c>
      <c r="C561" s="226" t="n">
        <v>1300.07</v>
      </c>
      <c r="D561" s="227" t="s">
        <v>26</v>
      </c>
      <c r="E561" s="159" t="s">
        <v>27</v>
      </c>
      <c r="F561" s="52" t="s">
        <v>55</v>
      </c>
      <c r="G561" s="228" t="n">
        <f aca="false">(C561)</f>
        <v>1300.07</v>
      </c>
      <c r="H561" s="52" t="str">
        <f aca="false">(F561)</f>
        <v>หจก.ลพบุรีปิโตรเลียม</v>
      </c>
      <c r="I561" s="42" t="s">
        <v>26</v>
      </c>
      <c r="J561" s="49" t="n">
        <v>21604</v>
      </c>
      <c r="K561" s="48" t="s">
        <v>184</v>
      </c>
      <c r="L561" s="201" t="s">
        <v>482</v>
      </c>
    </row>
    <row r="562" s="51" customFormat="true" ht="54" hidden="false" customHeight="true" outlineLevel="0" collapsed="false">
      <c r="A562" s="42" t="n">
        <v>7</v>
      </c>
      <c r="B562" s="52" t="s">
        <v>492</v>
      </c>
      <c r="C562" s="226" t="n">
        <v>49.06</v>
      </c>
      <c r="D562" s="227" t="n">
        <v>0</v>
      </c>
      <c r="E562" s="159" t="s">
        <v>27</v>
      </c>
      <c r="F562" s="43" t="s">
        <v>493</v>
      </c>
      <c r="G562" s="228" t="n">
        <f aca="false">(C562)</f>
        <v>49.06</v>
      </c>
      <c r="H562" s="43" t="str">
        <f aca="false">(F562)</f>
        <v>สถานบริการน้ำมันเชื้อเพลิงเพื่อสวัสดิการ มณฑลทหารบกที่ 13</v>
      </c>
      <c r="I562" s="42" t="s">
        <v>26</v>
      </c>
      <c r="J562" s="49" t="n">
        <v>21606</v>
      </c>
      <c r="K562" s="48" t="s">
        <v>232</v>
      </c>
      <c r="L562" s="252" t="s">
        <v>494</v>
      </c>
    </row>
    <row r="563" s="51" customFormat="true" ht="55.15" hidden="false" customHeight="true" outlineLevel="0" collapsed="false">
      <c r="A563" s="140"/>
      <c r="B563" s="182"/>
      <c r="C563" s="143"/>
      <c r="D563" s="143"/>
      <c r="E563" s="181"/>
      <c r="F563" s="182"/>
      <c r="G563" s="253"/>
      <c r="H563" s="182"/>
      <c r="I563" s="140"/>
      <c r="J563" s="212"/>
      <c r="K563" s="145"/>
      <c r="L563" s="201"/>
    </row>
    <row r="564" s="9" customFormat="true" ht="20.25" hidden="false" customHeight="false" outlineLevel="0" collapsed="false">
      <c r="A564" s="239"/>
      <c r="B564" s="7"/>
      <c r="C564" s="239"/>
      <c r="D564" s="239"/>
      <c r="F564" s="7"/>
      <c r="G564" s="7"/>
      <c r="H564" s="7"/>
      <c r="J564" s="240" t="s">
        <v>368</v>
      </c>
      <c r="K564" s="7"/>
      <c r="L564" s="8"/>
    </row>
    <row r="565" s="9" customFormat="true" ht="23.25" hidden="false" customHeight="false" outlineLevel="0" collapsed="false">
      <c r="A565" s="6" t="s">
        <v>0</v>
      </c>
      <c r="B565" s="6"/>
      <c r="C565" s="6"/>
      <c r="D565" s="6"/>
      <c r="E565" s="6"/>
      <c r="F565" s="6"/>
      <c r="G565" s="6"/>
      <c r="H565" s="6"/>
      <c r="I565" s="6"/>
      <c r="J565" s="6"/>
      <c r="K565" s="7"/>
      <c r="L565" s="8"/>
    </row>
    <row r="566" s="9" customFormat="true" ht="20.25" hidden="false" customHeight="false" outlineLevel="0" collapsed="false">
      <c r="A566" s="10" t="s">
        <v>1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7"/>
      <c r="L566" s="8"/>
    </row>
    <row r="567" s="9" customFormat="true" ht="20.25" hidden="false" customHeight="false" outlineLevel="0" collapsed="false">
      <c r="A567" s="10" t="s">
        <v>495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7"/>
      <c r="L567" s="8"/>
    </row>
    <row r="568" s="9" customFormat="true" ht="27.6" hidden="false" customHeight="true" outlineLevel="0" collapsed="false">
      <c r="A568" s="11" t="s">
        <v>3</v>
      </c>
      <c r="B568" s="12" t="s">
        <v>4</v>
      </c>
      <c r="C568" s="11" t="s">
        <v>5</v>
      </c>
      <c r="D568" s="13" t="s">
        <v>6</v>
      </c>
      <c r="E568" s="11" t="s">
        <v>7</v>
      </c>
      <c r="F568" s="14" t="s">
        <v>8</v>
      </c>
      <c r="G568" s="14" t="s">
        <v>9</v>
      </c>
      <c r="H568" s="14" t="s">
        <v>10</v>
      </c>
      <c r="I568" s="13" t="s">
        <v>11</v>
      </c>
      <c r="J568" s="15" t="s">
        <v>12</v>
      </c>
      <c r="K568" s="12" t="s">
        <v>13</v>
      </c>
      <c r="L568" s="8"/>
    </row>
    <row r="569" s="9" customFormat="true" ht="20.25" hidden="false" customHeight="false" outlineLevel="0" collapsed="false">
      <c r="A569" s="11"/>
      <c r="B569" s="12"/>
      <c r="C569" s="11"/>
      <c r="D569" s="13"/>
      <c r="E569" s="11"/>
      <c r="F569" s="14"/>
      <c r="G569" s="14"/>
      <c r="H569" s="14"/>
      <c r="I569" s="13"/>
      <c r="J569" s="15"/>
      <c r="K569" s="12"/>
      <c r="L569" s="8"/>
    </row>
    <row r="570" s="9" customFormat="true" ht="20.25" hidden="false" customHeight="false" outlineLevel="0" collapsed="false">
      <c r="A570" s="11"/>
      <c r="B570" s="12"/>
      <c r="C570" s="11"/>
      <c r="D570" s="13"/>
      <c r="E570" s="11"/>
      <c r="F570" s="14"/>
      <c r="G570" s="14"/>
      <c r="H570" s="14"/>
      <c r="I570" s="13"/>
      <c r="J570" s="15"/>
      <c r="K570" s="12"/>
      <c r="L570" s="8"/>
    </row>
    <row r="571" s="9" customFormat="true" ht="20.25" hidden="false" customHeight="false" outlineLevel="0" collapsed="false">
      <c r="A571" s="155" t="n">
        <v>1</v>
      </c>
      <c r="B571" s="71" t="s">
        <v>496</v>
      </c>
      <c r="C571" s="158" t="n">
        <v>440</v>
      </c>
      <c r="D571" s="73" t="n">
        <v>0</v>
      </c>
      <c r="E571" s="159" t="s">
        <v>27</v>
      </c>
      <c r="F571" s="71" t="s">
        <v>21</v>
      </c>
      <c r="G571" s="71" t="n">
        <f aca="false">(C571)</f>
        <v>440</v>
      </c>
      <c r="H571" s="71" t="str">
        <f aca="false">(F571)</f>
        <v>บริษัท ไลฟ์ อินเตอร์เทค จำกัด</v>
      </c>
      <c r="I571" s="42" t="s">
        <v>26</v>
      </c>
      <c r="J571" s="49" t="n">
        <v>21554</v>
      </c>
      <c r="K571" s="71" t="s">
        <v>497</v>
      </c>
      <c r="L571" s="8"/>
    </row>
    <row r="572" s="51" customFormat="true" ht="20.25" hidden="false" customHeight="false" outlineLevel="0" collapsed="false">
      <c r="A572" s="42" t="n">
        <v>2</v>
      </c>
      <c r="B572" s="52" t="s">
        <v>498</v>
      </c>
      <c r="C572" s="227" t="n">
        <v>400</v>
      </c>
      <c r="D572" s="227" t="n">
        <v>0</v>
      </c>
      <c r="E572" s="159" t="s">
        <v>27</v>
      </c>
      <c r="F572" s="52" t="s">
        <v>16</v>
      </c>
      <c r="G572" s="247" t="n">
        <f aca="false">(C572)</f>
        <v>400</v>
      </c>
      <c r="H572" s="52" t="str">
        <f aca="false">(F572)</f>
        <v>ร้านไทยวิทยา</v>
      </c>
      <c r="I572" s="42" t="s">
        <v>26</v>
      </c>
      <c r="J572" s="49" t="n">
        <v>21554</v>
      </c>
      <c r="K572" s="71" t="s">
        <v>271</v>
      </c>
      <c r="L572" s="201"/>
    </row>
    <row r="573" s="51" customFormat="true" ht="54" hidden="false" customHeight="true" outlineLevel="0" collapsed="false">
      <c r="A573" s="42" t="n">
        <v>3</v>
      </c>
      <c r="B573" s="52" t="s">
        <v>492</v>
      </c>
      <c r="C573" s="226" t="n">
        <v>90</v>
      </c>
      <c r="D573" s="227" t="n">
        <v>0</v>
      </c>
      <c r="E573" s="159" t="s">
        <v>27</v>
      </c>
      <c r="F573" s="43" t="s">
        <v>493</v>
      </c>
      <c r="G573" s="228" t="n">
        <f aca="false">(C573)</f>
        <v>90</v>
      </c>
      <c r="H573" s="43" t="str">
        <f aca="false">(F573)</f>
        <v>สถานบริการน้ำมันเชื้อเพลิงเพื่อสวัสดิการ มณฑลทหารบกที่ 13</v>
      </c>
      <c r="I573" s="42" t="s">
        <v>26</v>
      </c>
      <c r="J573" s="49" t="n">
        <v>21555</v>
      </c>
      <c r="K573" s="48" t="s">
        <v>438</v>
      </c>
      <c r="L573" s="252" t="s">
        <v>499</v>
      </c>
    </row>
    <row r="574" s="51" customFormat="true" ht="39.6" hidden="false" customHeight="true" outlineLevel="0" collapsed="false">
      <c r="A574" s="42" t="n">
        <v>4</v>
      </c>
      <c r="B574" s="52" t="s">
        <v>474</v>
      </c>
      <c r="C574" s="227" t="n">
        <v>1200</v>
      </c>
      <c r="D574" s="227" t="s">
        <v>26</v>
      </c>
      <c r="E574" s="159" t="s">
        <v>27</v>
      </c>
      <c r="F574" s="52" t="s">
        <v>55</v>
      </c>
      <c r="G574" s="247" t="n">
        <f aca="false">(C574)</f>
        <v>1200</v>
      </c>
      <c r="H574" s="52" t="str">
        <f aca="false">(F574)</f>
        <v>หจก.ลพบุรีปิโตรเลียม</v>
      </c>
      <c r="I574" s="42" t="s">
        <v>26</v>
      </c>
      <c r="J574" s="49" t="n">
        <v>21565</v>
      </c>
      <c r="K574" s="48" t="s">
        <v>500</v>
      </c>
      <c r="L574" s="201" t="s">
        <v>501</v>
      </c>
    </row>
    <row r="575" s="51" customFormat="true" ht="40.5" hidden="false" customHeight="false" outlineLevel="0" collapsed="false">
      <c r="A575" s="42" t="n">
        <v>5</v>
      </c>
      <c r="B575" s="52" t="s">
        <v>456</v>
      </c>
      <c r="C575" s="45" t="n">
        <v>400</v>
      </c>
      <c r="D575" s="45" t="s">
        <v>26</v>
      </c>
      <c r="E575" s="159" t="s">
        <v>27</v>
      </c>
      <c r="F575" s="52" t="s">
        <v>502</v>
      </c>
      <c r="G575" s="247" t="n">
        <f aca="false">(C575)</f>
        <v>400</v>
      </c>
      <c r="H575" s="52" t="str">
        <f aca="false">(F575)</f>
        <v>บิ๊กซี ซูเปอร์เซ็นเตอร์ บมจ.(สาขาลพบุรี2)</v>
      </c>
      <c r="I575" s="42" t="s">
        <v>26</v>
      </c>
      <c r="J575" s="49" t="n">
        <v>21570</v>
      </c>
      <c r="K575" s="48" t="s">
        <v>503</v>
      </c>
      <c r="L575" s="246" t="s">
        <v>407</v>
      </c>
    </row>
    <row r="576" s="51" customFormat="true" ht="55.15" hidden="false" customHeight="true" outlineLevel="0" collapsed="false">
      <c r="A576" s="42" t="n">
        <v>6</v>
      </c>
      <c r="B576" s="52" t="s">
        <v>504</v>
      </c>
      <c r="C576" s="45" t="n">
        <v>208</v>
      </c>
      <c r="D576" s="45" t="s">
        <v>26</v>
      </c>
      <c r="E576" s="159" t="s">
        <v>27</v>
      </c>
      <c r="F576" s="52" t="s">
        <v>505</v>
      </c>
      <c r="G576" s="247" t="n">
        <v>208</v>
      </c>
      <c r="H576" s="52" t="str">
        <f aca="false">(F576)</f>
        <v>บริษัท คลังวิทยาศึกษา จำกัด</v>
      </c>
      <c r="I576" s="42" t="s">
        <v>26</v>
      </c>
      <c r="J576" s="49" t="n">
        <v>21577</v>
      </c>
      <c r="K576" s="48" t="s">
        <v>241</v>
      </c>
      <c r="L576" s="246" t="s">
        <v>407</v>
      </c>
    </row>
    <row r="577" s="51" customFormat="true" ht="20.25" hidden="false" customHeight="false" outlineLevel="0" collapsed="false">
      <c r="A577" s="140"/>
      <c r="B577" s="182"/>
      <c r="C577" s="143"/>
      <c r="D577" s="143"/>
      <c r="E577" s="181"/>
      <c r="F577" s="182"/>
      <c r="G577" s="253"/>
      <c r="H577" s="182"/>
      <c r="I577" s="140"/>
      <c r="J577" s="212"/>
      <c r="K577" s="145"/>
      <c r="L577" s="201"/>
    </row>
    <row r="578" s="51" customFormat="true" ht="20.25" hidden="false" customHeight="false" outlineLevel="0" collapsed="false">
      <c r="A578" s="140"/>
      <c r="B578" s="182"/>
      <c r="C578" s="143"/>
      <c r="D578" s="143"/>
      <c r="E578" s="181"/>
      <c r="F578" s="182"/>
      <c r="G578" s="253"/>
      <c r="H578" s="182"/>
      <c r="I578" s="140"/>
      <c r="J578" s="212"/>
      <c r="K578" s="145"/>
      <c r="L578" s="201"/>
    </row>
    <row r="579" s="9" customFormat="true" ht="20.25" hidden="false" customHeight="false" outlineLevel="0" collapsed="false">
      <c r="A579" s="239"/>
      <c r="B579" s="7"/>
      <c r="C579" s="239"/>
      <c r="D579" s="239"/>
      <c r="F579" s="7"/>
      <c r="G579" s="7"/>
      <c r="H579" s="7"/>
      <c r="J579" s="240" t="s">
        <v>368</v>
      </c>
      <c r="K579" s="7"/>
      <c r="L579" s="8"/>
    </row>
    <row r="580" s="9" customFormat="true" ht="23.25" hidden="false" customHeight="false" outlineLevel="0" collapsed="false">
      <c r="A580" s="6" t="s">
        <v>0</v>
      </c>
      <c r="B580" s="6"/>
      <c r="C580" s="6"/>
      <c r="D580" s="6"/>
      <c r="E580" s="6"/>
      <c r="F580" s="6"/>
      <c r="G580" s="6"/>
      <c r="H580" s="6"/>
      <c r="I580" s="6"/>
      <c r="J580" s="6"/>
      <c r="K580" s="7"/>
      <c r="L580" s="8"/>
    </row>
    <row r="581" s="9" customFormat="true" ht="20.25" hidden="false" customHeight="false" outlineLevel="0" collapsed="false">
      <c r="A581" s="10" t="s">
        <v>1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7"/>
      <c r="L581" s="8"/>
    </row>
    <row r="582" s="9" customFormat="true" ht="20.25" hidden="false" customHeight="false" outlineLevel="0" collapsed="false">
      <c r="A582" s="10" t="s">
        <v>506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7"/>
      <c r="L582" s="8"/>
    </row>
    <row r="583" s="9" customFormat="true" ht="27.6" hidden="false" customHeight="true" outlineLevel="0" collapsed="false">
      <c r="A583" s="11" t="s">
        <v>3</v>
      </c>
      <c r="B583" s="12" t="s">
        <v>4</v>
      </c>
      <c r="C583" s="11" t="s">
        <v>5</v>
      </c>
      <c r="D583" s="13" t="s">
        <v>6</v>
      </c>
      <c r="E583" s="11" t="s">
        <v>7</v>
      </c>
      <c r="F583" s="14" t="s">
        <v>8</v>
      </c>
      <c r="G583" s="14" t="s">
        <v>9</v>
      </c>
      <c r="H583" s="14" t="s">
        <v>10</v>
      </c>
      <c r="I583" s="13" t="s">
        <v>11</v>
      </c>
      <c r="J583" s="15" t="s">
        <v>12</v>
      </c>
      <c r="K583" s="12" t="s">
        <v>13</v>
      </c>
      <c r="L583" s="8"/>
    </row>
    <row r="584" s="9" customFormat="true" ht="20.25" hidden="false" customHeight="false" outlineLevel="0" collapsed="false">
      <c r="A584" s="11"/>
      <c r="B584" s="12"/>
      <c r="C584" s="11"/>
      <c r="D584" s="13"/>
      <c r="E584" s="11"/>
      <c r="F584" s="14"/>
      <c r="G584" s="14"/>
      <c r="H584" s="14"/>
      <c r="I584" s="13"/>
      <c r="J584" s="15"/>
      <c r="K584" s="12"/>
      <c r="L584" s="8"/>
    </row>
    <row r="585" s="9" customFormat="true" ht="20.25" hidden="false" customHeight="false" outlineLevel="0" collapsed="false">
      <c r="A585" s="11"/>
      <c r="B585" s="12"/>
      <c r="C585" s="11"/>
      <c r="D585" s="13"/>
      <c r="E585" s="11"/>
      <c r="F585" s="14"/>
      <c r="G585" s="14"/>
      <c r="H585" s="14"/>
      <c r="I585" s="13"/>
      <c r="J585" s="15"/>
      <c r="K585" s="12"/>
      <c r="L585" s="8"/>
    </row>
    <row r="586" s="9" customFormat="true" ht="20.25" hidden="false" customHeight="false" outlineLevel="0" collapsed="false">
      <c r="A586" s="155" t="n">
        <v>1</v>
      </c>
      <c r="B586" s="71" t="s">
        <v>507</v>
      </c>
      <c r="C586" s="158" t="n">
        <v>520</v>
      </c>
      <c r="D586" s="73" t="n">
        <v>0</v>
      </c>
      <c r="E586" s="159" t="s">
        <v>27</v>
      </c>
      <c r="F586" s="71" t="s">
        <v>21</v>
      </c>
      <c r="G586" s="71" t="n">
        <f aca="false">(C586)</f>
        <v>520</v>
      </c>
      <c r="H586" s="71" t="str">
        <f aca="false">(F586)</f>
        <v>บริษัท ไลฟ์ อินเตอร์เทค จำกัด</v>
      </c>
      <c r="I586" s="42" t="s">
        <v>26</v>
      </c>
      <c r="J586" s="49" t="n">
        <v>21520</v>
      </c>
      <c r="K586" s="71" t="s">
        <v>508</v>
      </c>
      <c r="L586" s="8"/>
    </row>
    <row r="587" s="51" customFormat="true" ht="20.25" hidden="false" customHeight="false" outlineLevel="0" collapsed="false">
      <c r="A587" s="42" t="n">
        <v>2</v>
      </c>
      <c r="B587" s="52" t="s">
        <v>509</v>
      </c>
      <c r="C587" s="227" t="n">
        <v>420</v>
      </c>
      <c r="D587" s="227" t="n">
        <v>0</v>
      </c>
      <c r="E587" s="159" t="s">
        <v>27</v>
      </c>
      <c r="F587" s="52" t="s">
        <v>16</v>
      </c>
      <c r="G587" s="247" t="n">
        <f aca="false">(C587)</f>
        <v>420</v>
      </c>
      <c r="H587" s="52" t="str">
        <f aca="false">(F587)</f>
        <v>ร้านไทยวิทยา</v>
      </c>
      <c r="I587" s="42" t="s">
        <v>26</v>
      </c>
      <c r="J587" s="49" t="n">
        <v>21497</v>
      </c>
      <c r="K587" s="71" t="s">
        <v>382</v>
      </c>
      <c r="L587" s="201"/>
    </row>
    <row r="588" s="51" customFormat="true" ht="54" hidden="false" customHeight="true" outlineLevel="0" collapsed="false">
      <c r="A588" s="42" t="n">
        <v>3</v>
      </c>
      <c r="B588" s="52" t="s">
        <v>492</v>
      </c>
      <c r="C588" s="226" t="n">
        <v>100</v>
      </c>
      <c r="D588" s="227" t="n">
        <v>0</v>
      </c>
      <c r="E588" s="159" t="s">
        <v>27</v>
      </c>
      <c r="F588" s="43" t="s">
        <v>493</v>
      </c>
      <c r="G588" s="228" t="n">
        <f aca="false">(C588)</f>
        <v>100</v>
      </c>
      <c r="H588" s="43" t="str">
        <f aca="false">(F588)</f>
        <v>สถานบริการน้ำมันเชื้อเพลิงเพื่อสวัสดิการ มณฑลทหารบกที่ 13</v>
      </c>
      <c r="I588" s="42" t="s">
        <v>26</v>
      </c>
      <c r="J588" s="49" t="n">
        <v>21495</v>
      </c>
      <c r="K588" s="48" t="s">
        <v>286</v>
      </c>
      <c r="L588" s="246" t="s">
        <v>510</v>
      </c>
    </row>
    <row r="589" s="51" customFormat="true" ht="39.6" hidden="false" customHeight="true" outlineLevel="0" collapsed="false">
      <c r="A589" s="42" t="n">
        <v>4</v>
      </c>
      <c r="B589" s="52" t="s">
        <v>474</v>
      </c>
      <c r="C589" s="227" t="n">
        <v>1000</v>
      </c>
      <c r="D589" s="227" t="s">
        <v>26</v>
      </c>
      <c r="E589" s="159" t="s">
        <v>27</v>
      </c>
      <c r="F589" s="52" t="s">
        <v>55</v>
      </c>
      <c r="G589" s="247" t="n">
        <f aca="false">(C589)</f>
        <v>1000</v>
      </c>
      <c r="H589" s="52" t="str">
        <f aca="false">(F589)</f>
        <v>หจก.ลพบุรีปิโตรเลียม</v>
      </c>
      <c r="I589" s="42" t="s">
        <v>26</v>
      </c>
      <c r="J589" s="49" t="n">
        <v>21533</v>
      </c>
      <c r="K589" s="48" t="s">
        <v>286</v>
      </c>
      <c r="L589" s="201" t="s">
        <v>511</v>
      </c>
    </row>
    <row r="590" s="51" customFormat="true" ht="40.5" hidden="false" customHeight="false" outlineLevel="0" collapsed="false">
      <c r="A590" s="42" t="n">
        <v>5</v>
      </c>
      <c r="B590" s="52" t="s">
        <v>456</v>
      </c>
      <c r="C590" s="45" t="n">
        <v>259</v>
      </c>
      <c r="D590" s="45" t="s">
        <v>26</v>
      </c>
      <c r="E590" s="159" t="s">
        <v>27</v>
      </c>
      <c r="F590" s="52" t="s">
        <v>512</v>
      </c>
      <c r="G590" s="247" t="n">
        <f aca="false">(C590)</f>
        <v>259</v>
      </c>
      <c r="H590" s="52" t="str">
        <f aca="false">(F590)</f>
        <v>บริษัท สู่เสถียรภาพ จำกัด (สาขา4)</v>
      </c>
      <c r="I590" s="42" t="s">
        <v>26</v>
      </c>
      <c r="J590" s="49" t="n">
        <v>21534</v>
      </c>
      <c r="K590" s="48" t="s">
        <v>513</v>
      </c>
      <c r="L590" s="246" t="s">
        <v>407</v>
      </c>
    </row>
    <row r="591" s="51" customFormat="true" ht="20.25" hidden="false" customHeight="false" outlineLevel="0" collapsed="false">
      <c r="A591" s="140"/>
      <c r="B591" s="254" t="s">
        <v>514</v>
      </c>
      <c r="C591" s="255" t="n">
        <v>50990</v>
      </c>
      <c r="D591" s="143"/>
      <c r="E591" s="256" t="s">
        <v>27</v>
      </c>
      <c r="F591" s="52" t="s">
        <v>320</v>
      </c>
      <c r="G591" s="253"/>
      <c r="H591" s="182" t="str">
        <f aca="false">(F591)</f>
        <v>บริษัท มานิตวิทยา จำกัด</v>
      </c>
      <c r="I591" s="140"/>
      <c r="J591" s="212" t="n">
        <v>21541</v>
      </c>
      <c r="K591" s="257" t="s">
        <v>515</v>
      </c>
      <c r="L591" s="201" t="s">
        <v>473</v>
      </c>
    </row>
    <row r="592" s="9" customFormat="true" ht="20.25" hidden="false" customHeight="false" outlineLevel="0" collapsed="false">
      <c r="A592" s="239"/>
      <c r="B592" s="7"/>
      <c r="C592" s="239"/>
      <c r="D592" s="239"/>
      <c r="F592" s="7"/>
      <c r="G592" s="7"/>
      <c r="H592" s="7"/>
      <c r="J592" s="240" t="s">
        <v>368</v>
      </c>
      <c r="K592" s="7"/>
      <c r="L592" s="8"/>
    </row>
    <row r="593" s="9" customFormat="true" ht="23.25" hidden="false" customHeight="false" outlineLevel="0" collapsed="false">
      <c r="A593" s="6" t="s">
        <v>0</v>
      </c>
      <c r="B593" s="6"/>
      <c r="C593" s="6"/>
      <c r="D593" s="6"/>
      <c r="E593" s="6"/>
      <c r="F593" s="6"/>
      <c r="G593" s="6"/>
      <c r="H593" s="6"/>
      <c r="I593" s="6"/>
      <c r="J593" s="6"/>
      <c r="K593" s="7"/>
      <c r="L593" s="8"/>
    </row>
    <row r="594" s="9" customFormat="true" ht="20.25" hidden="false" customHeight="false" outlineLevel="0" collapsed="false">
      <c r="A594" s="10" t="s">
        <v>1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7"/>
      <c r="L594" s="8"/>
    </row>
    <row r="595" s="9" customFormat="true" ht="20.25" hidden="false" customHeight="false" outlineLevel="0" collapsed="false">
      <c r="A595" s="10" t="s">
        <v>516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7"/>
      <c r="L595" s="8"/>
    </row>
    <row r="596" s="9" customFormat="true" ht="27.6" hidden="false" customHeight="true" outlineLevel="0" collapsed="false">
      <c r="A596" s="11" t="s">
        <v>3</v>
      </c>
      <c r="B596" s="12" t="s">
        <v>4</v>
      </c>
      <c r="C596" s="11" t="s">
        <v>5</v>
      </c>
      <c r="D596" s="13" t="s">
        <v>6</v>
      </c>
      <c r="E596" s="11" t="s">
        <v>7</v>
      </c>
      <c r="F596" s="14" t="s">
        <v>8</v>
      </c>
      <c r="G596" s="14" t="s">
        <v>9</v>
      </c>
      <c r="H596" s="14" t="s">
        <v>10</v>
      </c>
      <c r="I596" s="13" t="s">
        <v>11</v>
      </c>
      <c r="J596" s="15" t="s">
        <v>12</v>
      </c>
      <c r="K596" s="12" t="s">
        <v>13</v>
      </c>
      <c r="L596" s="8"/>
    </row>
    <row r="597" s="9" customFormat="true" ht="20.25" hidden="false" customHeight="false" outlineLevel="0" collapsed="false">
      <c r="A597" s="11"/>
      <c r="B597" s="12"/>
      <c r="C597" s="11"/>
      <c r="D597" s="13"/>
      <c r="E597" s="11"/>
      <c r="F597" s="14"/>
      <c r="G597" s="14"/>
      <c r="H597" s="14"/>
      <c r="I597" s="13"/>
      <c r="J597" s="15"/>
      <c r="K597" s="12"/>
      <c r="L597" s="8"/>
    </row>
    <row r="598" s="9" customFormat="true" ht="30" hidden="false" customHeight="true" outlineLevel="0" collapsed="false">
      <c r="A598" s="11"/>
      <c r="B598" s="12"/>
      <c r="C598" s="11"/>
      <c r="D598" s="13"/>
      <c r="E598" s="11"/>
      <c r="F598" s="14"/>
      <c r="G598" s="14"/>
      <c r="H598" s="14"/>
      <c r="I598" s="13"/>
      <c r="J598" s="15"/>
      <c r="K598" s="12"/>
      <c r="L598" s="8"/>
    </row>
    <row r="599" s="9" customFormat="true" ht="20.25" hidden="false" customHeight="false" outlineLevel="0" collapsed="false">
      <c r="A599" s="155" t="n">
        <v>1</v>
      </c>
      <c r="B599" s="71" t="s">
        <v>517</v>
      </c>
      <c r="C599" s="158" t="n">
        <v>560</v>
      </c>
      <c r="D599" s="73" t="n">
        <v>0</v>
      </c>
      <c r="E599" s="159" t="s">
        <v>27</v>
      </c>
      <c r="F599" s="71" t="s">
        <v>21</v>
      </c>
      <c r="G599" s="71" t="n">
        <f aca="false">(C599)</f>
        <v>560</v>
      </c>
      <c r="H599" s="71" t="str">
        <f aca="false">(F599)</f>
        <v>บริษัท ไลฟ์ อินเตอร์เทค จำกัด</v>
      </c>
      <c r="I599" s="42" t="s">
        <v>26</v>
      </c>
      <c r="J599" s="49" t="n">
        <v>21490</v>
      </c>
      <c r="K599" s="71" t="s">
        <v>382</v>
      </c>
      <c r="L599" s="8"/>
    </row>
    <row r="600" s="51" customFormat="true" ht="20.25" hidden="false" customHeight="false" outlineLevel="0" collapsed="false">
      <c r="A600" s="42" t="n">
        <v>2</v>
      </c>
      <c r="B600" s="52" t="s">
        <v>518</v>
      </c>
      <c r="C600" s="227" t="n">
        <v>420</v>
      </c>
      <c r="D600" s="227" t="n">
        <v>0</v>
      </c>
      <c r="E600" s="159" t="s">
        <v>27</v>
      </c>
      <c r="F600" s="52" t="s">
        <v>16</v>
      </c>
      <c r="G600" s="247" t="n">
        <f aca="false">(C600)</f>
        <v>420</v>
      </c>
      <c r="H600" s="52" t="str">
        <f aca="false">(F600)</f>
        <v>ร้านไทยวิทยา</v>
      </c>
      <c r="I600" s="42" t="s">
        <v>26</v>
      </c>
      <c r="J600" s="49" t="n">
        <v>21493</v>
      </c>
      <c r="K600" s="71" t="s">
        <v>519</v>
      </c>
      <c r="L600" s="201"/>
    </row>
    <row r="601" s="51" customFormat="true" ht="54" hidden="false" customHeight="true" outlineLevel="0" collapsed="false">
      <c r="A601" s="42" t="n">
        <v>3</v>
      </c>
      <c r="B601" s="52" t="s">
        <v>492</v>
      </c>
      <c r="C601" s="226" t="n">
        <v>100</v>
      </c>
      <c r="D601" s="227" t="n">
        <v>0</v>
      </c>
      <c r="E601" s="159" t="s">
        <v>27</v>
      </c>
      <c r="F601" s="43" t="s">
        <v>493</v>
      </c>
      <c r="G601" s="228" t="n">
        <f aca="false">(C601)</f>
        <v>100</v>
      </c>
      <c r="H601" s="43" t="str">
        <f aca="false">(F601)</f>
        <v>สถานบริการน้ำมันเชื้อเพลิงเพื่อสวัสดิการ มณฑลทหารบกที่ 13</v>
      </c>
      <c r="I601" s="42" t="s">
        <v>26</v>
      </c>
      <c r="J601" s="49" t="n">
        <v>21495</v>
      </c>
      <c r="K601" s="48" t="s">
        <v>286</v>
      </c>
      <c r="L601" s="246" t="s">
        <v>510</v>
      </c>
    </row>
    <row r="602" s="51" customFormat="true" ht="40.5" hidden="false" customHeight="false" outlineLevel="0" collapsed="false">
      <c r="A602" s="42" t="n">
        <v>4</v>
      </c>
      <c r="B602" s="52" t="s">
        <v>520</v>
      </c>
      <c r="C602" s="45" t="n">
        <v>3769.26</v>
      </c>
      <c r="D602" s="45" t="s">
        <v>26</v>
      </c>
      <c r="E602" s="159" t="s">
        <v>27</v>
      </c>
      <c r="F602" s="52" t="s">
        <v>332</v>
      </c>
      <c r="G602" s="228" t="n">
        <f aca="false">(C602)</f>
        <v>3769.26</v>
      </c>
      <c r="H602" s="52" t="str">
        <f aca="false">(F602)</f>
        <v>บริษัท ริโก้ เซอร์วิสเซส (ประเทศไทย) จำกัด </v>
      </c>
      <c r="I602" s="42" t="s">
        <v>26</v>
      </c>
      <c r="J602" s="49" t="n">
        <v>21494</v>
      </c>
      <c r="K602" s="48" t="s">
        <v>521</v>
      </c>
      <c r="L602" s="201" t="s">
        <v>522</v>
      </c>
    </row>
    <row r="603" s="51" customFormat="true" ht="39.6" hidden="false" customHeight="true" outlineLevel="0" collapsed="false">
      <c r="A603" s="42" t="n">
        <v>5</v>
      </c>
      <c r="B603" s="52" t="s">
        <v>474</v>
      </c>
      <c r="C603" s="227" t="n">
        <v>1000</v>
      </c>
      <c r="D603" s="227" t="s">
        <v>26</v>
      </c>
      <c r="E603" s="159" t="s">
        <v>27</v>
      </c>
      <c r="F603" s="52" t="s">
        <v>55</v>
      </c>
      <c r="G603" s="247" t="n">
        <f aca="false">(C603)</f>
        <v>1000</v>
      </c>
      <c r="H603" s="52" t="str">
        <f aca="false">(F603)</f>
        <v>หจก.ลพบุรีปิโตรเลียม</v>
      </c>
      <c r="I603" s="42" t="s">
        <v>26</v>
      </c>
      <c r="J603" s="49" t="n">
        <v>21509</v>
      </c>
      <c r="K603" s="48" t="s">
        <v>323</v>
      </c>
      <c r="L603" s="201" t="s">
        <v>523</v>
      </c>
    </row>
    <row r="604" s="51" customFormat="true" ht="39.6" hidden="false" customHeight="true" outlineLevel="0" collapsed="false">
      <c r="A604" s="42" t="n">
        <v>6</v>
      </c>
      <c r="B604" s="52" t="s">
        <v>474</v>
      </c>
      <c r="C604" s="227" t="n">
        <v>1000</v>
      </c>
      <c r="D604" s="227" t="s">
        <v>26</v>
      </c>
      <c r="E604" s="159" t="s">
        <v>27</v>
      </c>
      <c r="F604" s="52" t="s">
        <v>55</v>
      </c>
      <c r="G604" s="247" t="n">
        <f aca="false">(C604)</f>
        <v>1000</v>
      </c>
      <c r="H604" s="52" t="str">
        <f aca="false">(F604)</f>
        <v>หจก.ลพบุรีปิโตรเลียม</v>
      </c>
      <c r="I604" s="42" t="s">
        <v>26</v>
      </c>
      <c r="J604" s="49" t="n">
        <v>21519</v>
      </c>
      <c r="K604" s="48" t="s">
        <v>232</v>
      </c>
      <c r="L604" s="201" t="s">
        <v>523</v>
      </c>
    </row>
    <row r="605" s="9" customFormat="true" ht="20.25" hidden="false" customHeight="false" outlineLevel="0" collapsed="false">
      <c r="A605" s="239"/>
      <c r="B605" s="7"/>
      <c r="C605" s="239"/>
      <c r="D605" s="239"/>
      <c r="F605" s="7"/>
      <c r="G605" s="7"/>
      <c r="H605" s="7"/>
      <c r="J605" s="240" t="s">
        <v>368</v>
      </c>
      <c r="K605" s="7"/>
      <c r="L605" s="8"/>
    </row>
    <row r="606" s="9" customFormat="true" ht="23.25" hidden="false" customHeight="false" outlineLevel="0" collapsed="false">
      <c r="A606" s="6" t="s">
        <v>0</v>
      </c>
      <c r="B606" s="6"/>
      <c r="C606" s="6"/>
      <c r="D606" s="6"/>
      <c r="E606" s="6"/>
      <c r="F606" s="6"/>
      <c r="G606" s="6"/>
      <c r="H606" s="6"/>
      <c r="I606" s="6"/>
      <c r="J606" s="6"/>
      <c r="K606" s="7"/>
      <c r="L606" s="8"/>
    </row>
    <row r="607" s="9" customFormat="true" ht="20.25" hidden="false" customHeight="false" outlineLevel="0" collapsed="false">
      <c r="A607" s="10" t="s">
        <v>1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7"/>
      <c r="L607" s="8"/>
    </row>
    <row r="608" s="9" customFormat="true" ht="20.25" hidden="false" customHeight="false" outlineLevel="0" collapsed="false">
      <c r="A608" s="10" t="s">
        <v>524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7"/>
      <c r="L608" s="8"/>
    </row>
    <row r="609" s="9" customFormat="true" ht="27.6" hidden="false" customHeight="true" outlineLevel="0" collapsed="false">
      <c r="A609" s="11" t="s">
        <v>3</v>
      </c>
      <c r="B609" s="12" t="s">
        <v>4</v>
      </c>
      <c r="C609" s="11" t="s">
        <v>5</v>
      </c>
      <c r="D609" s="13" t="s">
        <v>6</v>
      </c>
      <c r="E609" s="11" t="s">
        <v>7</v>
      </c>
      <c r="F609" s="14" t="s">
        <v>8</v>
      </c>
      <c r="G609" s="14" t="s">
        <v>9</v>
      </c>
      <c r="H609" s="14" t="s">
        <v>10</v>
      </c>
      <c r="I609" s="13" t="s">
        <v>11</v>
      </c>
      <c r="J609" s="15" t="s">
        <v>12</v>
      </c>
      <c r="K609" s="12" t="s">
        <v>13</v>
      </c>
      <c r="L609" s="8"/>
    </row>
    <row r="610" s="9" customFormat="true" ht="25.15" hidden="false" customHeight="true" outlineLevel="0" collapsed="false">
      <c r="A610" s="11"/>
      <c r="B610" s="12"/>
      <c r="C610" s="11"/>
      <c r="D610" s="13"/>
      <c r="E610" s="11"/>
      <c r="F610" s="14"/>
      <c r="G610" s="14"/>
      <c r="H610" s="14"/>
      <c r="I610" s="13"/>
      <c r="J610" s="15"/>
      <c r="K610" s="12"/>
      <c r="L610" s="8"/>
    </row>
    <row r="611" s="9" customFormat="true" ht="20.25" hidden="false" customHeight="false" outlineLevel="0" collapsed="false">
      <c r="A611" s="11"/>
      <c r="B611" s="12"/>
      <c r="C611" s="11"/>
      <c r="D611" s="13"/>
      <c r="E611" s="11"/>
      <c r="F611" s="14"/>
      <c r="G611" s="14"/>
      <c r="H611" s="14"/>
      <c r="I611" s="13"/>
      <c r="J611" s="15"/>
      <c r="K611" s="12"/>
      <c r="L611" s="8"/>
    </row>
    <row r="612" s="9" customFormat="true" ht="25.15" hidden="false" customHeight="true" outlineLevel="0" collapsed="false">
      <c r="A612" s="155" t="n">
        <v>1</v>
      </c>
      <c r="B612" s="71" t="s">
        <v>525</v>
      </c>
      <c r="C612" s="158" t="n">
        <v>410</v>
      </c>
      <c r="D612" s="73" t="n">
        <v>0</v>
      </c>
      <c r="E612" s="159" t="s">
        <v>27</v>
      </c>
      <c r="F612" s="71" t="s">
        <v>21</v>
      </c>
      <c r="G612" s="71" t="n">
        <f aca="false">(C612)</f>
        <v>410</v>
      </c>
      <c r="H612" s="71" t="str">
        <f aca="false">(F612)</f>
        <v>บริษัท ไลฟ์ อินเตอร์เทค จำกัด</v>
      </c>
      <c r="I612" s="42" t="s">
        <v>26</v>
      </c>
      <c r="J612" s="49" t="n">
        <v>21459</v>
      </c>
      <c r="K612" s="71" t="s">
        <v>526</v>
      </c>
      <c r="L612" s="8"/>
    </row>
    <row r="613" s="51" customFormat="true" ht="40.5" hidden="false" customHeight="false" outlineLevel="0" collapsed="false">
      <c r="A613" s="42" t="n">
        <v>2</v>
      </c>
      <c r="B613" s="52" t="s">
        <v>527</v>
      </c>
      <c r="C613" s="45" t="n">
        <v>4333.51</v>
      </c>
      <c r="D613" s="45" t="s">
        <v>26</v>
      </c>
      <c r="E613" s="159" t="s">
        <v>27</v>
      </c>
      <c r="F613" s="52" t="s">
        <v>332</v>
      </c>
      <c r="G613" s="228" t="n">
        <f aca="false">(C613)</f>
        <v>4333.51</v>
      </c>
      <c r="H613" s="52" t="str">
        <f aca="false">(F613)</f>
        <v>บริษัท ริโก้ เซอร์วิสเซส (ประเทศไทย) จำกัด </v>
      </c>
      <c r="I613" s="42" t="s">
        <v>26</v>
      </c>
      <c r="J613" s="49" t="n">
        <v>21464</v>
      </c>
      <c r="K613" s="48" t="s">
        <v>232</v>
      </c>
      <c r="L613" s="201"/>
    </row>
    <row r="614" s="51" customFormat="true" ht="20.25" hidden="false" customHeight="false" outlineLevel="0" collapsed="false">
      <c r="A614" s="42" t="n">
        <v>3</v>
      </c>
      <c r="B614" s="52" t="s">
        <v>528</v>
      </c>
      <c r="C614" s="227" t="n">
        <v>440</v>
      </c>
      <c r="D614" s="227" t="n">
        <v>0</v>
      </c>
      <c r="E614" s="159" t="s">
        <v>27</v>
      </c>
      <c r="F614" s="52" t="s">
        <v>16</v>
      </c>
      <c r="G614" s="247" t="n">
        <f aca="false">(C614)</f>
        <v>440</v>
      </c>
      <c r="H614" s="52" t="str">
        <f aca="false">(F614)</f>
        <v>ร้านไทยวิทยา</v>
      </c>
      <c r="I614" s="42" t="s">
        <v>26</v>
      </c>
      <c r="J614" s="49" t="n">
        <v>21465</v>
      </c>
      <c r="K614" s="71" t="s">
        <v>382</v>
      </c>
      <c r="L614" s="201"/>
    </row>
    <row r="615" s="51" customFormat="true" ht="54" hidden="false" customHeight="true" outlineLevel="0" collapsed="false">
      <c r="A615" s="42" t="n">
        <v>4</v>
      </c>
      <c r="B615" s="52" t="s">
        <v>492</v>
      </c>
      <c r="C615" s="226" t="n">
        <v>80</v>
      </c>
      <c r="D615" s="227" t="n">
        <v>0</v>
      </c>
      <c r="E615" s="159" t="s">
        <v>27</v>
      </c>
      <c r="F615" s="43" t="s">
        <v>529</v>
      </c>
      <c r="G615" s="228" t="n">
        <f aca="false">(C615)</f>
        <v>80</v>
      </c>
      <c r="H615" s="43" t="str">
        <f aca="false">(F615)</f>
        <v>บริษัท บางจากกรีนเนท จำกัด</v>
      </c>
      <c r="I615" s="42" t="s">
        <v>26</v>
      </c>
      <c r="J615" s="49" t="n">
        <v>21464</v>
      </c>
      <c r="K615" s="48" t="s">
        <v>521</v>
      </c>
      <c r="L615" s="246" t="s">
        <v>530</v>
      </c>
    </row>
    <row r="616" s="51" customFormat="true" ht="39.6" hidden="false" customHeight="true" outlineLevel="0" collapsed="false">
      <c r="A616" s="42" t="n">
        <v>5</v>
      </c>
      <c r="B616" s="52" t="s">
        <v>474</v>
      </c>
      <c r="C616" s="227" t="n">
        <v>1000</v>
      </c>
      <c r="D616" s="227" t="s">
        <v>26</v>
      </c>
      <c r="E616" s="159" t="s">
        <v>27</v>
      </c>
      <c r="F616" s="52" t="s">
        <v>55</v>
      </c>
      <c r="G616" s="247" t="n">
        <f aca="false">(C616)</f>
        <v>1000</v>
      </c>
      <c r="H616" s="52" t="str">
        <f aca="false">(F616)</f>
        <v>หจก.ลพบุรีปิโตรเลียม</v>
      </c>
      <c r="I616" s="42" t="s">
        <v>26</v>
      </c>
      <c r="J616" s="49" t="n">
        <v>21479</v>
      </c>
      <c r="K616" s="48" t="s">
        <v>286</v>
      </c>
      <c r="L616" s="201"/>
    </row>
    <row r="617" s="51" customFormat="true" ht="39.6" hidden="false" customHeight="true" outlineLevel="0" collapsed="false">
      <c r="A617" s="42" t="n">
        <v>6</v>
      </c>
      <c r="B617" s="52" t="s">
        <v>531</v>
      </c>
      <c r="C617" s="227" t="n">
        <v>500</v>
      </c>
      <c r="D617" s="227" t="s">
        <v>26</v>
      </c>
      <c r="E617" s="159" t="s">
        <v>27</v>
      </c>
      <c r="F617" s="52" t="s">
        <v>532</v>
      </c>
      <c r="G617" s="247" t="n">
        <v>500</v>
      </c>
      <c r="H617" s="52" t="str">
        <f aca="false">(F617)</f>
        <v>ร้ายปฐมพงศ์ฟลาวเวอร์</v>
      </c>
      <c r="I617" s="42" t="s">
        <v>26</v>
      </c>
      <c r="J617" s="49" t="n">
        <v>21481</v>
      </c>
      <c r="K617" s="48" t="s">
        <v>521</v>
      </c>
      <c r="L617" s="246" t="s">
        <v>533</v>
      </c>
    </row>
    <row r="618" s="51" customFormat="true" ht="57.6" hidden="false" customHeight="true" outlineLevel="0" collapsed="false">
      <c r="A618" s="42" t="n">
        <v>7</v>
      </c>
      <c r="B618" s="52" t="s">
        <v>534</v>
      </c>
      <c r="C618" s="236" t="n">
        <v>77446.6</v>
      </c>
      <c r="D618" s="227" t="s">
        <v>26</v>
      </c>
      <c r="E618" s="159" t="s">
        <v>27</v>
      </c>
      <c r="F618" s="52" t="s">
        <v>535</v>
      </c>
      <c r="G618" s="258" t="n">
        <f aca="false">(C618)</f>
        <v>77446.6</v>
      </c>
      <c r="H618" s="52" t="str">
        <f aca="false">(F618)</f>
        <v>หจก.รีเฟล็คท์ คอมมิวนิเคชั่น</v>
      </c>
      <c r="I618" s="259" t="s">
        <v>536</v>
      </c>
      <c r="J618" s="49" t="n">
        <v>21484</v>
      </c>
      <c r="K618" s="48" t="s">
        <v>537</v>
      </c>
      <c r="L618" s="201" t="s">
        <v>538</v>
      </c>
    </row>
    <row r="619" s="51" customFormat="true" ht="33" hidden="false" customHeight="true" outlineLevel="0" collapsed="false">
      <c r="A619" s="140"/>
      <c r="B619" s="254" t="s">
        <v>539</v>
      </c>
      <c r="C619" s="260" t="n">
        <v>2240</v>
      </c>
      <c r="D619" s="255"/>
      <c r="E619" s="181"/>
      <c r="F619" s="254" t="s">
        <v>540</v>
      </c>
      <c r="G619" s="261" t="n">
        <f aca="false">(C619)</f>
        <v>2240</v>
      </c>
      <c r="H619" s="182" t="str">
        <f aca="false">(F619)</f>
        <v>สระแก้วบล็อก</v>
      </c>
      <c r="I619" s="262"/>
      <c r="J619" s="212"/>
      <c r="K619" s="257" t="s">
        <v>200</v>
      </c>
      <c r="L619" s="201"/>
    </row>
    <row r="620" s="9" customFormat="true" ht="20.25" hidden="false" customHeight="false" outlineLevel="0" collapsed="false">
      <c r="A620" s="239"/>
      <c r="B620" s="7"/>
      <c r="C620" s="239"/>
      <c r="D620" s="239"/>
      <c r="F620" s="7"/>
      <c r="G620" s="7"/>
      <c r="H620" s="7"/>
      <c r="J620" s="240" t="s">
        <v>368</v>
      </c>
      <c r="K620" s="7"/>
      <c r="L620" s="8"/>
    </row>
    <row r="621" s="9" customFormat="true" ht="20.25" hidden="false" customHeight="false" outlineLevel="0" collapsed="false">
      <c r="A621" s="239"/>
      <c r="B621" s="7"/>
      <c r="C621" s="239"/>
      <c r="D621" s="239"/>
      <c r="F621" s="7"/>
      <c r="G621" s="7"/>
      <c r="H621" s="7"/>
      <c r="J621" s="240"/>
      <c r="K621" s="7"/>
      <c r="L621" s="8"/>
    </row>
    <row r="622" s="9" customFormat="true" ht="23.25" hidden="false" customHeight="false" outlineLevel="0" collapsed="false">
      <c r="A622" s="6" t="s">
        <v>0</v>
      </c>
      <c r="B622" s="6"/>
      <c r="C622" s="6"/>
      <c r="D622" s="6"/>
      <c r="E622" s="6"/>
      <c r="F622" s="6"/>
      <c r="G622" s="6"/>
      <c r="H622" s="6"/>
      <c r="I622" s="6"/>
      <c r="J622" s="6"/>
      <c r="K622" s="7"/>
      <c r="L622" s="8"/>
    </row>
    <row r="623" s="9" customFormat="true" ht="20.25" hidden="false" customHeight="false" outlineLevel="0" collapsed="false">
      <c r="A623" s="10" t="s">
        <v>1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7"/>
      <c r="L623" s="8"/>
    </row>
    <row r="624" s="9" customFormat="true" ht="20.25" hidden="false" customHeight="false" outlineLevel="0" collapsed="false">
      <c r="A624" s="10" t="s">
        <v>541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7"/>
      <c r="L624" s="8"/>
    </row>
    <row r="625" s="9" customFormat="true" ht="27.6" hidden="false" customHeight="true" outlineLevel="0" collapsed="false">
      <c r="A625" s="11" t="s">
        <v>3</v>
      </c>
      <c r="B625" s="12" t="s">
        <v>4</v>
      </c>
      <c r="C625" s="11" t="s">
        <v>5</v>
      </c>
      <c r="D625" s="13" t="s">
        <v>6</v>
      </c>
      <c r="E625" s="11" t="s">
        <v>7</v>
      </c>
      <c r="F625" s="14" t="s">
        <v>8</v>
      </c>
      <c r="G625" s="14"/>
      <c r="H625" s="14" t="s">
        <v>10</v>
      </c>
      <c r="I625" s="13" t="s">
        <v>11</v>
      </c>
      <c r="J625" s="15" t="s">
        <v>12</v>
      </c>
      <c r="K625" s="12" t="s">
        <v>13</v>
      </c>
      <c r="L625" s="8"/>
    </row>
    <row r="626" s="9" customFormat="true" ht="20.25" hidden="false" customHeight="false" outlineLevel="0" collapsed="false">
      <c r="A626" s="11"/>
      <c r="B626" s="12"/>
      <c r="C626" s="11"/>
      <c r="D626" s="13"/>
      <c r="E626" s="11"/>
      <c r="F626" s="14"/>
      <c r="G626" s="14"/>
      <c r="H626" s="14"/>
      <c r="I626" s="13"/>
      <c r="J626" s="15"/>
      <c r="K626" s="12"/>
      <c r="L626" s="8"/>
    </row>
    <row r="627" s="9" customFormat="true" ht="20.25" hidden="false" customHeight="false" outlineLevel="0" collapsed="false">
      <c r="A627" s="11"/>
      <c r="B627" s="12"/>
      <c r="C627" s="11"/>
      <c r="D627" s="13"/>
      <c r="E627" s="11"/>
      <c r="F627" s="14"/>
      <c r="G627" s="14"/>
      <c r="H627" s="14"/>
      <c r="I627" s="13"/>
      <c r="J627" s="15"/>
      <c r="K627" s="12"/>
      <c r="L627" s="8"/>
    </row>
    <row r="628" s="9" customFormat="true" ht="20.25" hidden="false" customHeight="false" outlineLevel="0" collapsed="false">
      <c r="A628" s="155" t="n">
        <v>1</v>
      </c>
      <c r="B628" s="71" t="s">
        <v>542</v>
      </c>
      <c r="C628" s="158" t="n">
        <v>560</v>
      </c>
      <c r="D628" s="73" t="n">
        <v>0</v>
      </c>
      <c r="E628" s="159" t="s">
        <v>27</v>
      </c>
      <c r="F628" s="71" t="s">
        <v>21</v>
      </c>
      <c r="G628" s="71" t="n">
        <f aca="false">(C628)</f>
        <v>560</v>
      </c>
      <c r="H628" s="71" t="str">
        <f aca="false">(F628)</f>
        <v>บริษัท ไลฟ์ อินเตอร์เทค จำกัด</v>
      </c>
      <c r="I628" s="42" t="s">
        <v>26</v>
      </c>
      <c r="J628" s="49" t="n">
        <v>21431</v>
      </c>
      <c r="K628" s="71" t="s">
        <v>431</v>
      </c>
      <c r="L628" s="8"/>
    </row>
    <row r="629" s="51" customFormat="true" ht="39.6" hidden="false" customHeight="true" outlineLevel="0" collapsed="false">
      <c r="A629" s="42" t="n">
        <v>2</v>
      </c>
      <c r="B629" s="52" t="s">
        <v>474</v>
      </c>
      <c r="C629" s="227" t="n">
        <v>1000</v>
      </c>
      <c r="D629" s="227" t="s">
        <v>26</v>
      </c>
      <c r="E629" s="159" t="s">
        <v>27</v>
      </c>
      <c r="F629" s="52" t="s">
        <v>543</v>
      </c>
      <c r="G629" s="247" t="n">
        <f aca="false">(C629)</f>
        <v>1000</v>
      </c>
      <c r="H629" s="52" t="str">
        <f aca="false">(F629)</f>
        <v>บ.ปตท.บริหารธุรกิจค้าปลีก จำกัด </v>
      </c>
      <c r="I629" s="42" t="s">
        <v>26</v>
      </c>
      <c r="J629" s="49" t="n">
        <v>21431</v>
      </c>
      <c r="K629" s="48" t="s">
        <v>521</v>
      </c>
      <c r="L629" s="246" t="s">
        <v>544</v>
      </c>
    </row>
    <row r="630" s="51" customFormat="true" ht="39.6" hidden="false" customHeight="true" outlineLevel="0" collapsed="false">
      <c r="A630" s="155" t="n">
        <v>3</v>
      </c>
      <c r="B630" s="52" t="s">
        <v>545</v>
      </c>
      <c r="C630" s="227" t="n">
        <v>4500</v>
      </c>
      <c r="D630" s="227" t="s">
        <v>26</v>
      </c>
      <c r="E630" s="159" t="s">
        <v>27</v>
      </c>
      <c r="F630" s="52" t="s">
        <v>546</v>
      </c>
      <c r="G630" s="247" t="n">
        <f aca="false">(C630)</f>
        <v>4500</v>
      </c>
      <c r="H630" s="52" t="str">
        <f aca="false">(F630)</f>
        <v>น.ส.ชนิดาภา เศรษฐบุตร  </v>
      </c>
      <c r="I630" s="42" t="s">
        <v>26</v>
      </c>
      <c r="J630" s="49" t="n">
        <v>21432</v>
      </c>
      <c r="K630" s="48" t="s">
        <v>547</v>
      </c>
      <c r="L630" s="246" t="s">
        <v>548</v>
      </c>
    </row>
    <row r="631" s="41" customFormat="true" ht="40.5" hidden="false" customHeight="false" outlineLevel="0" collapsed="false">
      <c r="A631" s="42" t="n">
        <v>4</v>
      </c>
      <c r="B631" s="263" t="s">
        <v>549</v>
      </c>
      <c r="C631" s="264" t="n">
        <v>4600.45</v>
      </c>
      <c r="D631" s="264" t="s">
        <v>26</v>
      </c>
      <c r="E631" s="265" t="s">
        <v>27</v>
      </c>
      <c r="F631" s="263" t="s">
        <v>332</v>
      </c>
      <c r="G631" s="266" t="n">
        <f aca="false">(C631)</f>
        <v>4600.45</v>
      </c>
      <c r="H631" s="263" t="str">
        <f aca="false">(F631)</f>
        <v>บริษัท ริโก้ เซอร์วิสเซส (ประเทศไทย) จำกัด </v>
      </c>
      <c r="I631" s="267" t="s">
        <v>26</v>
      </c>
      <c r="J631" s="49" t="n">
        <v>21435</v>
      </c>
      <c r="K631" s="268" t="s">
        <v>323</v>
      </c>
      <c r="L631" s="251"/>
    </row>
    <row r="632" s="51" customFormat="true" ht="54" hidden="false" customHeight="true" outlineLevel="0" collapsed="false">
      <c r="A632" s="155" t="n">
        <v>5</v>
      </c>
      <c r="B632" s="52" t="s">
        <v>492</v>
      </c>
      <c r="C632" s="226" t="n">
        <v>42.96</v>
      </c>
      <c r="D632" s="227" t="n">
        <v>0</v>
      </c>
      <c r="E632" s="159" t="s">
        <v>27</v>
      </c>
      <c r="F632" s="43" t="s">
        <v>550</v>
      </c>
      <c r="G632" s="228" t="n">
        <f aca="false">(C632)</f>
        <v>42.96</v>
      </c>
      <c r="H632" s="43" t="str">
        <f aca="false">(F632)</f>
        <v>สถานีบริการน้ำมันเชื้อเพลิงสวัสดิการมณฑลทหารบกที่ 13</v>
      </c>
      <c r="I632" s="42" t="s">
        <v>26</v>
      </c>
      <c r="J632" s="49" t="n">
        <v>21437</v>
      </c>
      <c r="K632" s="48" t="s">
        <v>286</v>
      </c>
      <c r="L632" s="246" t="s">
        <v>551</v>
      </c>
    </row>
    <row r="633" s="51" customFormat="true" ht="20.25" hidden="false" customHeight="false" outlineLevel="0" collapsed="false">
      <c r="A633" s="42" t="n">
        <v>6</v>
      </c>
      <c r="B633" s="52" t="s">
        <v>552</v>
      </c>
      <c r="C633" s="227" t="n">
        <v>400</v>
      </c>
      <c r="D633" s="227" t="n">
        <v>0</v>
      </c>
      <c r="E633" s="159" t="s">
        <v>27</v>
      </c>
      <c r="F633" s="52" t="s">
        <v>16</v>
      </c>
      <c r="G633" s="247" t="n">
        <f aca="false">(C633)</f>
        <v>400</v>
      </c>
      <c r="H633" s="52" t="str">
        <f aca="false">(F633)</f>
        <v>ร้านไทยวิทยา</v>
      </c>
      <c r="I633" s="42" t="s">
        <v>26</v>
      </c>
      <c r="J633" s="49" t="n">
        <v>21438</v>
      </c>
      <c r="K633" s="71" t="s">
        <v>335</v>
      </c>
      <c r="L633" s="201"/>
    </row>
    <row r="634" s="51" customFormat="true" ht="116.45" hidden="false" customHeight="true" outlineLevel="0" collapsed="false">
      <c r="A634" s="269" t="n">
        <v>7</v>
      </c>
      <c r="B634" s="270" t="s">
        <v>553</v>
      </c>
      <c r="C634" s="271" t="n">
        <v>222300</v>
      </c>
      <c r="D634" s="271" t="n">
        <v>213400</v>
      </c>
      <c r="E634" s="272" t="s">
        <v>554</v>
      </c>
      <c r="F634" s="273" t="s">
        <v>555</v>
      </c>
      <c r="G634" s="274" t="n">
        <v>212900</v>
      </c>
      <c r="H634" s="275" t="s">
        <v>556</v>
      </c>
      <c r="I634" s="276" t="s">
        <v>536</v>
      </c>
      <c r="J634" s="277" t="n">
        <v>21449</v>
      </c>
      <c r="K634" s="278" t="s">
        <v>557</v>
      </c>
      <c r="L634" s="201"/>
    </row>
    <row r="635" s="51" customFormat="true" ht="40.5" hidden="false" customHeight="false" outlineLevel="0" collapsed="false">
      <c r="A635" s="42" t="n">
        <v>8</v>
      </c>
      <c r="B635" s="52" t="s">
        <v>456</v>
      </c>
      <c r="C635" s="45" t="n">
        <v>847</v>
      </c>
      <c r="D635" s="45" t="s">
        <v>26</v>
      </c>
      <c r="E635" s="159" t="s">
        <v>27</v>
      </c>
      <c r="F635" s="52" t="s">
        <v>406</v>
      </c>
      <c r="G635" s="247" t="n">
        <f aca="false">(C635)</f>
        <v>847</v>
      </c>
      <c r="H635" s="52" t="str">
        <f aca="false">(F635)</f>
        <v>บริษัทเอก-ชัย ดัสทรีบิวชั่น ซิสเทม จำกัด</v>
      </c>
      <c r="I635" s="42" t="s">
        <v>26</v>
      </c>
      <c r="J635" s="49" t="n">
        <v>21455</v>
      </c>
      <c r="K635" s="48" t="s">
        <v>558</v>
      </c>
      <c r="L635" s="246" t="s">
        <v>407</v>
      </c>
    </row>
    <row r="636" s="51" customFormat="true" ht="20.25" hidden="false" customHeight="false" outlineLevel="0" collapsed="false">
      <c r="A636" s="209"/>
      <c r="B636" s="184"/>
      <c r="C636" s="225"/>
      <c r="D636" s="180"/>
      <c r="E636" s="181"/>
      <c r="F636" s="0"/>
      <c r="G636" s="279"/>
      <c r="H636" s="0"/>
      <c r="I636" s="0"/>
      <c r="J636" s="212"/>
      <c r="K636" s="145"/>
      <c r="L636" s="201"/>
    </row>
    <row r="637" s="9" customFormat="true" ht="20.25" hidden="false" customHeight="false" outlineLevel="0" collapsed="false">
      <c r="A637" s="239"/>
      <c r="B637" s="7"/>
      <c r="C637" s="239"/>
      <c r="D637" s="239"/>
      <c r="F637" s="7"/>
      <c r="G637" s="7"/>
      <c r="H637" s="7"/>
      <c r="J637" s="240" t="s">
        <v>368</v>
      </c>
      <c r="K637" s="7"/>
      <c r="L637" s="8"/>
    </row>
    <row r="638" s="9" customFormat="true" ht="23.25" hidden="false" customHeight="false" outlineLevel="0" collapsed="false">
      <c r="A638" s="6" t="s">
        <v>0</v>
      </c>
      <c r="B638" s="6"/>
      <c r="C638" s="6"/>
      <c r="D638" s="6"/>
      <c r="E638" s="6"/>
      <c r="F638" s="6"/>
      <c r="G638" s="6"/>
      <c r="H638" s="6"/>
      <c r="I638" s="6"/>
      <c r="J638" s="6"/>
      <c r="K638" s="7"/>
      <c r="L638" s="8"/>
    </row>
    <row r="639" s="9" customFormat="true" ht="20.25" hidden="false" customHeight="false" outlineLevel="0" collapsed="false">
      <c r="A639" s="10" t="s">
        <v>1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7"/>
      <c r="L639" s="8"/>
    </row>
    <row r="640" s="9" customFormat="true" ht="20.25" hidden="false" customHeight="false" outlineLevel="0" collapsed="false">
      <c r="A640" s="10" t="s">
        <v>559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7"/>
      <c r="L640" s="8"/>
    </row>
    <row r="641" s="9" customFormat="true" ht="27.6" hidden="false" customHeight="true" outlineLevel="0" collapsed="false">
      <c r="A641" s="11" t="s">
        <v>3</v>
      </c>
      <c r="B641" s="12" t="s">
        <v>4</v>
      </c>
      <c r="C641" s="11" t="s">
        <v>5</v>
      </c>
      <c r="D641" s="13" t="s">
        <v>6</v>
      </c>
      <c r="E641" s="11" t="s">
        <v>7</v>
      </c>
      <c r="F641" s="14" t="s">
        <v>8</v>
      </c>
      <c r="G641" s="14"/>
      <c r="H641" s="14" t="s">
        <v>10</v>
      </c>
      <c r="I641" s="13" t="s">
        <v>11</v>
      </c>
      <c r="J641" s="15" t="s">
        <v>12</v>
      </c>
      <c r="K641" s="12" t="s">
        <v>13</v>
      </c>
      <c r="L641" s="8"/>
    </row>
    <row r="642" s="9" customFormat="true" ht="20.25" hidden="false" customHeight="false" outlineLevel="0" collapsed="false">
      <c r="A642" s="11"/>
      <c r="B642" s="12"/>
      <c r="C642" s="11"/>
      <c r="D642" s="13"/>
      <c r="E642" s="11"/>
      <c r="F642" s="14"/>
      <c r="G642" s="14"/>
      <c r="H642" s="14"/>
      <c r="I642" s="13"/>
      <c r="J642" s="15"/>
      <c r="K642" s="12"/>
      <c r="L642" s="8"/>
    </row>
    <row r="643" s="9" customFormat="true" ht="20.25" hidden="false" customHeight="false" outlineLevel="0" collapsed="false">
      <c r="A643" s="11"/>
      <c r="B643" s="12"/>
      <c r="C643" s="11"/>
      <c r="D643" s="13"/>
      <c r="E643" s="11"/>
      <c r="F643" s="14"/>
      <c r="G643" s="14"/>
      <c r="H643" s="14"/>
      <c r="I643" s="13"/>
      <c r="J643" s="15"/>
      <c r="K643" s="12"/>
      <c r="L643" s="8"/>
    </row>
    <row r="644" s="9" customFormat="true" ht="20.25" hidden="false" customHeight="false" outlineLevel="0" collapsed="false">
      <c r="A644" s="155" t="n">
        <v>1</v>
      </c>
      <c r="B644" s="71" t="s">
        <v>560</v>
      </c>
      <c r="C644" s="158" t="n">
        <v>560</v>
      </c>
      <c r="D644" s="73" t="n">
        <v>0</v>
      </c>
      <c r="E644" s="159" t="s">
        <v>27</v>
      </c>
      <c r="F644" s="71" t="s">
        <v>21</v>
      </c>
      <c r="G644" s="71" t="n">
        <f aca="false">(C644)</f>
        <v>560</v>
      </c>
      <c r="H644" s="71" t="str">
        <f aca="false">(F644)</f>
        <v>บริษัท ไลฟ์ อินเตอร์เทค จำกัด</v>
      </c>
      <c r="I644" s="42" t="s">
        <v>26</v>
      </c>
      <c r="J644" s="49" t="n">
        <v>21400</v>
      </c>
      <c r="K644" s="71" t="s">
        <v>382</v>
      </c>
      <c r="L644" s="8"/>
    </row>
    <row r="645" s="51" customFormat="true" ht="34.5" hidden="false" customHeight="true" outlineLevel="0" collapsed="false">
      <c r="A645" s="42" t="n">
        <v>2</v>
      </c>
      <c r="B645" s="52" t="s">
        <v>474</v>
      </c>
      <c r="C645" s="227" t="n">
        <v>1000</v>
      </c>
      <c r="D645" s="227" t="s">
        <v>26</v>
      </c>
      <c r="E645" s="159" t="s">
        <v>27</v>
      </c>
      <c r="F645" s="52" t="s">
        <v>55</v>
      </c>
      <c r="G645" s="247" t="n">
        <f aca="false">(C645)</f>
        <v>1000</v>
      </c>
      <c r="H645" s="52" t="str">
        <f aca="false">(F645)</f>
        <v>หจก.ลพบุรีปิโตรเลียม</v>
      </c>
      <c r="I645" s="42" t="s">
        <v>26</v>
      </c>
      <c r="J645" s="49" t="n">
        <v>21400</v>
      </c>
      <c r="K645" s="48" t="s">
        <v>232</v>
      </c>
      <c r="L645" s="246" t="s">
        <v>561</v>
      </c>
    </row>
    <row r="646" s="51" customFormat="true" ht="54" hidden="false" customHeight="true" outlineLevel="0" collapsed="false">
      <c r="A646" s="42" t="n">
        <v>3</v>
      </c>
      <c r="B646" s="52" t="s">
        <v>492</v>
      </c>
      <c r="C646" s="227" t="n">
        <v>100</v>
      </c>
      <c r="D646" s="227" t="n">
        <v>0</v>
      </c>
      <c r="E646" s="159" t="s">
        <v>27</v>
      </c>
      <c r="F646" s="43" t="s">
        <v>550</v>
      </c>
      <c r="G646" s="247" t="n">
        <f aca="false">(C646)</f>
        <v>100</v>
      </c>
      <c r="H646" s="52" t="str">
        <f aca="false">(F646)</f>
        <v>สถานีบริการน้ำมันเชื้อเพลิงสวัสดิการมณฑลทหารบกที่ 13</v>
      </c>
      <c r="I646" s="42" t="s">
        <v>26</v>
      </c>
      <c r="J646" s="49" t="n">
        <v>21401</v>
      </c>
      <c r="K646" s="48" t="s">
        <v>286</v>
      </c>
      <c r="L646" s="246" t="s">
        <v>551</v>
      </c>
    </row>
    <row r="647" s="41" customFormat="true" ht="40.5" hidden="false" customHeight="false" outlineLevel="0" collapsed="false">
      <c r="A647" s="42" t="n">
        <v>4</v>
      </c>
      <c r="B647" s="263" t="s">
        <v>562</v>
      </c>
      <c r="C647" s="264" t="n">
        <v>4495.58</v>
      </c>
      <c r="D647" s="264" t="s">
        <v>26</v>
      </c>
      <c r="E647" s="265" t="s">
        <v>27</v>
      </c>
      <c r="F647" s="263" t="s">
        <v>332</v>
      </c>
      <c r="G647" s="266" t="n">
        <f aca="false">(C647)</f>
        <v>4495.58</v>
      </c>
      <c r="H647" s="263" t="str">
        <f aca="false">(F647)</f>
        <v>บริษัท ริโก้ เซอร์วิสเซส (ประเทศไทย) จำกัด </v>
      </c>
      <c r="I647" s="267" t="s">
        <v>26</v>
      </c>
      <c r="J647" s="49" t="n">
        <v>21404</v>
      </c>
      <c r="K647" s="268" t="s">
        <v>547</v>
      </c>
      <c r="L647" s="251"/>
    </row>
    <row r="648" s="41" customFormat="true" ht="81" hidden="false" customHeight="false" outlineLevel="0" collapsed="false">
      <c r="A648" s="42" t="n">
        <v>5</v>
      </c>
      <c r="B648" s="263" t="s">
        <v>563</v>
      </c>
      <c r="C648" s="264" t="n">
        <v>500</v>
      </c>
      <c r="D648" s="264" t="s">
        <v>26</v>
      </c>
      <c r="E648" s="265" t="s">
        <v>27</v>
      </c>
      <c r="F648" s="263" t="s">
        <v>532</v>
      </c>
      <c r="G648" s="266" t="n">
        <f aca="false">(C648)</f>
        <v>500</v>
      </c>
      <c r="H648" s="263" t="str">
        <f aca="false">(F648)</f>
        <v>ร้ายปฐมพงศ์ฟลาวเวอร์</v>
      </c>
      <c r="I648" s="267" t="s">
        <v>26</v>
      </c>
      <c r="J648" s="49" t="n">
        <v>21404</v>
      </c>
      <c r="K648" s="268" t="s">
        <v>431</v>
      </c>
      <c r="L648" s="251"/>
    </row>
    <row r="649" s="51" customFormat="true" ht="20.25" hidden="false" customHeight="false" outlineLevel="0" collapsed="false">
      <c r="A649" s="42" t="n">
        <v>6</v>
      </c>
      <c r="B649" s="52" t="s">
        <v>564</v>
      </c>
      <c r="C649" s="227" t="n">
        <v>420</v>
      </c>
      <c r="D649" s="227" t="n">
        <v>0</v>
      </c>
      <c r="E649" s="159" t="s">
        <v>27</v>
      </c>
      <c r="F649" s="52" t="s">
        <v>16</v>
      </c>
      <c r="G649" s="247" t="n">
        <f aca="false">(C649)</f>
        <v>420</v>
      </c>
      <c r="H649" s="52" t="str">
        <f aca="false">(F649)</f>
        <v>ร้านไทยวิทยา</v>
      </c>
      <c r="I649" s="42" t="s">
        <v>26</v>
      </c>
      <c r="J649" s="49" t="n">
        <v>21404</v>
      </c>
      <c r="K649" s="71" t="s">
        <v>500</v>
      </c>
      <c r="L649" s="201"/>
    </row>
    <row r="650" s="51" customFormat="true" ht="60.75" hidden="false" customHeight="false" outlineLevel="0" collapsed="false">
      <c r="A650" s="42" t="n">
        <v>7</v>
      </c>
      <c r="B650" s="52" t="s">
        <v>425</v>
      </c>
      <c r="C650" s="227" t="n">
        <v>1000</v>
      </c>
      <c r="D650" s="227" t="s">
        <v>26</v>
      </c>
      <c r="E650" s="159" t="s">
        <v>27</v>
      </c>
      <c r="F650" s="52" t="s">
        <v>565</v>
      </c>
      <c r="G650" s="247" t="n">
        <f aca="false">(C650)</f>
        <v>1000</v>
      </c>
      <c r="H650" s="52" t="str">
        <f aca="false">(F650)</f>
        <v>บริษัท อ.พรชัยวัฒน์ จำกัด 72/1 หมู่ 5 ต.หัวตะพาน อ.วิเศษชัยชาญ จ.อ่างทอง</v>
      </c>
      <c r="I650" s="42" t="s">
        <v>26</v>
      </c>
      <c r="J650" s="49" t="n">
        <v>21404</v>
      </c>
      <c r="K650" s="48" t="s">
        <v>526</v>
      </c>
      <c r="L650" s="246" t="s">
        <v>566</v>
      </c>
    </row>
    <row r="651" s="51" customFormat="true" ht="40.5" hidden="false" customHeight="false" outlineLevel="0" collapsed="false">
      <c r="A651" s="42" t="n">
        <v>8</v>
      </c>
      <c r="B651" s="52" t="s">
        <v>425</v>
      </c>
      <c r="C651" s="227" t="n">
        <v>1000</v>
      </c>
      <c r="D651" s="227" t="s">
        <v>26</v>
      </c>
      <c r="E651" s="159" t="s">
        <v>27</v>
      </c>
      <c r="F651" s="52" t="s">
        <v>567</v>
      </c>
      <c r="G651" s="247" t="n">
        <f aca="false">(C651)</f>
        <v>1000</v>
      </c>
      <c r="H651" s="52" t="str">
        <f aca="false">(F651)</f>
        <v>บริษั ปตท.บริหารธุรกิจค้าปลีก จำกัด </v>
      </c>
      <c r="I651" s="42" t="s">
        <v>26</v>
      </c>
      <c r="J651" s="49" t="n">
        <v>21404</v>
      </c>
      <c r="K651" s="48" t="s">
        <v>521</v>
      </c>
      <c r="L651" s="280" t="s">
        <v>568</v>
      </c>
    </row>
    <row r="652" s="51" customFormat="true" ht="40.5" hidden="false" customHeight="false" outlineLevel="0" collapsed="false">
      <c r="A652" s="42" t="n">
        <v>9</v>
      </c>
      <c r="B652" s="52" t="s">
        <v>569</v>
      </c>
      <c r="C652" s="227" t="n">
        <v>4500</v>
      </c>
      <c r="D652" s="227"/>
      <c r="E652" s="159" t="s">
        <v>27</v>
      </c>
      <c r="F652" s="52" t="s">
        <v>332</v>
      </c>
      <c r="G652" s="247" t="n">
        <f aca="false">(C652)</f>
        <v>4500</v>
      </c>
      <c r="H652" s="52" t="str">
        <f aca="false">(F652)</f>
        <v>บริษัท ริโก้ เซอร์วิสเซส (ประเทศไทย) จำกัด </v>
      </c>
      <c r="I652" s="42" t="s">
        <v>26</v>
      </c>
      <c r="J652" s="49" t="n">
        <v>21415</v>
      </c>
      <c r="K652" s="281" t="s">
        <v>558</v>
      </c>
      <c r="L652" s="246" t="s">
        <v>570</v>
      </c>
    </row>
    <row r="653" s="219" customFormat="true" ht="40.5" hidden="false" customHeight="false" outlineLevel="0" collapsed="false">
      <c r="A653" s="112" t="n">
        <v>10</v>
      </c>
      <c r="B653" s="135" t="s">
        <v>571</v>
      </c>
      <c r="C653" s="194" t="n">
        <v>1750</v>
      </c>
      <c r="D653" s="217" t="n">
        <v>0</v>
      </c>
      <c r="E653" s="173" t="s">
        <v>27</v>
      </c>
      <c r="F653" s="282" t="s">
        <v>572</v>
      </c>
      <c r="G653" s="283" t="n">
        <f aca="false">(C653)</f>
        <v>1750</v>
      </c>
      <c r="H653" s="131" t="str">
        <f aca="false">(F653)</f>
        <v>บริษัท บางกอกเฟอร์นิเจอร์ ลพบุรี 1990 จำกัด  </v>
      </c>
      <c r="I653" s="112" t="s">
        <v>26</v>
      </c>
      <c r="J653" s="196" t="n">
        <v>21423</v>
      </c>
      <c r="K653" s="135" t="s">
        <v>513</v>
      </c>
      <c r="L653" s="284" t="s">
        <v>573</v>
      </c>
    </row>
    <row r="654" s="51" customFormat="true" ht="20.25" hidden="false" customHeight="false" outlineLevel="0" collapsed="false">
      <c r="A654" s="209"/>
      <c r="B654" s="184"/>
      <c r="C654" s="225"/>
      <c r="D654" s="180"/>
      <c r="E654" s="181"/>
      <c r="F654" s="184"/>
      <c r="G654" s="253"/>
      <c r="H654" s="182"/>
      <c r="I654" s="140"/>
      <c r="J654" s="212"/>
      <c r="K654" s="145"/>
      <c r="L654" s="201"/>
    </row>
    <row r="655" s="9" customFormat="true" ht="20.25" hidden="false" customHeight="false" outlineLevel="0" collapsed="false">
      <c r="A655" s="239"/>
      <c r="B655" s="7"/>
      <c r="C655" s="239"/>
      <c r="D655" s="239"/>
      <c r="F655" s="7"/>
      <c r="G655" s="7"/>
      <c r="H655" s="7"/>
      <c r="J655" s="240" t="s">
        <v>368</v>
      </c>
      <c r="K655" s="7"/>
      <c r="L655" s="8"/>
    </row>
    <row r="656" s="9" customFormat="true" ht="23.25" hidden="false" customHeight="false" outlineLevel="0" collapsed="false">
      <c r="A656" s="6" t="s">
        <v>0</v>
      </c>
      <c r="B656" s="6"/>
      <c r="C656" s="6"/>
      <c r="D656" s="6"/>
      <c r="E656" s="6"/>
      <c r="F656" s="6"/>
      <c r="G656" s="6"/>
      <c r="H656" s="6"/>
      <c r="I656" s="6"/>
      <c r="J656" s="6"/>
      <c r="K656" s="7"/>
      <c r="L656" s="8"/>
    </row>
    <row r="657" s="9" customFormat="true" ht="20.25" hidden="false" customHeight="false" outlineLevel="0" collapsed="false">
      <c r="A657" s="10" t="s">
        <v>1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7"/>
      <c r="L657" s="8"/>
    </row>
    <row r="658" s="9" customFormat="true" ht="20.25" hidden="false" customHeight="false" outlineLevel="0" collapsed="false">
      <c r="A658" s="10" t="s">
        <v>574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7"/>
      <c r="L658" s="8"/>
    </row>
    <row r="659" s="9" customFormat="true" ht="27.6" hidden="false" customHeight="true" outlineLevel="0" collapsed="false">
      <c r="A659" s="11" t="s">
        <v>3</v>
      </c>
      <c r="B659" s="12" t="s">
        <v>4</v>
      </c>
      <c r="C659" s="11" t="s">
        <v>5</v>
      </c>
      <c r="D659" s="13" t="s">
        <v>6</v>
      </c>
      <c r="E659" s="11" t="s">
        <v>7</v>
      </c>
      <c r="F659" s="14" t="s">
        <v>8</v>
      </c>
      <c r="G659" s="14"/>
      <c r="H659" s="14" t="s">
        <v>10</v>
      </c>
      <c r="I659" s="13" t="s">
        <v>11</v>
      </c>
      <c r="J659" s="15" t="s">
        <v>12</v>
      </c>
      <c r="K659" s="12" t="s">
        <v>13</v>
      </c>
      <c r="L659" s="8"/>
    </row>
    <row r="660" s="9" customFormat="true" ht="20.25" hidden="false" customHeight="false" outlineLevel="0" collapsed="false">
      <c r="A660" s="11"/>
      <c r="B660" s="12"/>
      <c r="C660" s="11"/>
      <c r="D660" s="13"/>
      <c r="E660" s="11"/>
      <c r="F660" s="14"/>
      <c r="G660" s="14"/>
      <c r="H660" s="14"/>
      <c r="I660" s="13"/>
      <c r="J660" s="15"/>
      <c r="K660" s="12"/>
      <c r="L660" s="8"/>
    </row>
    <row r="661" s="9" customFormat="true" ht="20.25" hidden="false" customHeight="false" outlineLevel="0" collapsed="false">
      <c r="A661" s="11"/>
      <c r="B661" s="12"/>
      <c r="C661" s="11"/>
      <c r="D661" s="13"/>
      <c r="E661" s="11"/>
      <c r="F661" s="14"/>
      <c r="G661" s="14"/>
      <c r="H661" s="14"/>
      <c r="I661" s="13"/>
      <c r="J661" s="15"/>
      <c r="K661" s="12"/>
      <c r="L661" s="8"/>
    </row>
    <row r="662" s="51" customFormat="true" ht="20.25" hidden="false" customHeight="false" outlineLevel="0" collapsed="false">
      <c r="A662" s="42" t="n">
        <v>1</v>
      </c>
      <c r="B662" s="52" t="s">
        <v>575</v>
      </c>
      <c r="C662" s="227" t="n">
        <v>420</v>
      </c>
      <c r="D662" s="227" t="n">
        <v>0</v>
      </c>
      <c r="E662" s="159" t="s">
        <v>27</v>
      </c>
      <c r="F662" s="52" t="s">
        <v>16</v>
      </c>
      <c r="G662" s="247" t="n">
        <f aca="false">(C662)</f>
        <v>420</v>
      </c>
      <c r="H662" s="52" t="str">
        <f aca="false">(F662)</f>
        <v>ร้านไทยวิทยา</v>
      </c>
      <c r="I662" s="42" t="s">
        <v>26</v>
      </c>
      <c r="J662" s="49" t="n">
        <v>21367</v>
      </c>
      <c r="K662" s="71" t="s">
        <v>576</v>
      </c>
      <c r="L662" s="201"/>
    </row>
    <row r="663" customFormat="false" ht="20.25" hidden="false" customHeight="false" outlineLevel="0" collapsed="false">
      <c r="A663" s="285" t="n">
        <v>2</v>
      </c>
      <c r="B663" s="286" t="s">
        <v>577</v>
      </c>
      <c r="C663" s="287" t="n">
        <v>560</v>
      </c>
      <c r="D663" s="288" t="n">
        <v>0</v>
      </c>
      <c r="E663" s="265" t="s">
        <v>27</v>
      </c>
      <c r="F663" s="286" t="s">
        <v>21</v>
      </c>
      <c r="G663" s="286" t="n">
        <f aca="false">(C663)</f>
        <v>560</v>
      </c>
      <c r="H663" s="286" t="str">
        <f aca="false">(F663)</f>
        <v>บริษัท ไลฟ์ อินเตอร์เทค จำกัด</v>
      </c>
      <c r="I663" s="267" t="s">
        <v>26</v>
      </c>
      <c r="J663" s="289" t="n">
        <v>21367</v>
      </c>
      <c r="K663" s="286" t="s">
        <v>253</v>
      </c>
    </row>
    <row r="664" s="41" customFormat="true" ht="40.5" hidden="false" customHeight="false" outlineLevel="0" collapsed="false">
      <c r="A664" s="42" t="n">
        <v>3</v>
      </c>
      <c r="B664" s="263" t="s">
        <v>578</v>
      </c>
      <c r="C664" s="264" t="n">
        <v>4802.07</v>
      </c>
      <c r="D664" s="264" t="s">
        <v>26</v>
      </c>
      <c r="E664" s="265" t="s">
        <v>27</v>
      </c>
      <c r="F664" s="263" t="s">
        <v>332</v>
      </c>
      <c r="G664" s="266" t="n">
        <f aca="false">(C664)</f>
        <v>4802.07</v>
      </c>
      <c r="H664" s="263" t="str">
        <f aca="false">(F664)</f>
        <v>บริษัท ริโก้ เซอร์วิสเซส (ประเทศไทย) จำกัด </v>
      </c>
      <c r="I664" s="267" t="s">
        <v>26</v>
      </c>
      <c r="J664" s="49" t="n">
        <v>21376</v>
      </c>
      <c r="K664" s="268" t="s">
        <v>579</v>
      </c>
      <c r="L664" s="251"/>
    </row>
    <row r="665" s="41" customFormat="true" ht="40.5" hidden="false" customHeight="false" outlineLevel="0" collapsed="false">
      <c r="A665" s="285" t="n">
        <v>4</v>
      </c>
      <c r="B665" s="263" t="s">
        <v>580</v>
      </c>
      <c r="C665" s="264" t="n">
        <v>500</v>
      </c>
      <c r="D665" s="264" t="s">
        <v>26</v>
      </c>
      <c r="E665" s="265" t="s">
        <v>27</v>
      </c>
      <c r="F665" s="263" t="s">
        <v>581</v>
      </c>
      <c r="G665" s="266" t="n">
        <f aca="false">(C665)</f>
        <v>500</v>
      </c>
      <c r="H665" s="263" t="str">
        <f aca="false">(F665)</f>
        <v>ร้านปฐมพงศ์ฟลาวเวอร์</v>
      </c>
      <c r="I665" s="267" t="s">
        <v>26</v>
      </c>
      <c r="J665" s="49" t="n">
        <v>21376</v>
      </c>
      <c r="K665" s="268" t="s">
        <v>576</v>
      </c>
      <c r="L665" s="251"/>
    </row>
    <row r="666" s="51" customFormat="true" ht="40.5" hidden="false" customHeight="false" outlineLevel="0" collapsed="false">
      <c r="A666" s="42" t="n">
        <v>5</v>
      </c>
      <c r="B666" s="52" t="s">
        <v>474</v>
      </c>
      <c r="C666" s="227" t="n">
        <v>1000</v>
      </c>
      <c r="D666" s="227" t="s">
        <v>26</v>
      </c>
      <c r="E666" s="159" t="s">
        <v>27</v>
      </c>
      <c r="F666" s="52" t="s">
        <v>582</v>
      </c>
      <c r="G666" s="247" t="n">
        <f aca="false">(C666)</f>
        <v>1000</v>
      </c>
      <c r="H666" s="52" t="str">
        <f aca="false">(F666)</f>
        <v>บริษัท ปตท.บริหารธุรกิจค้าปลีก จำกัด</v>
      </c>
      <c r="I666" s="42" t="s">
        <v>26</v>
      </c>
      <c r="J666" s="49" t="n">
        <v>21380</v>
      </c>
      <c r="K666" s="48" t="s">
        <v>513</v>
      </c>
      <c r="L666" s="246" t="s">
        <v>583</v>
      </c>
    </row>
    <row r="667" s="51" customFormat="true" ht="40.5" hidden="false" customHeight="false" outlineLevel="0" collapsed="false">
      <c r="A667" s="285" t="n">
        <v>6</v>
      </c>
      <c r="B667" s="52" t="s">
        <v>584</v>
      </c>
      <c r="C667" s="227" t="n">
        <v>12884.29</v>
      </c>
      <c r="D667" s="227"/>
      <c r="E667" s="159" t="s">
        <v>27</v>
      </c>
      <c r="F667" s="52" t="s">
        <v>585</v>
      </c>
      <c r="G667" s="247" t="n">
        <f aca="false">(C667)</f>
        <v>12884.29</v>
      </c>
      <c r="H667" s="52" t="str">
        <f aca="false">(F667)</f>
        <v>บริษัท ไทยธาดากรุ๊ป จำกัด</v>
      </c>
      <c r="I667" s="42" t="s">
        <v>26</v>
      </c>
      <c r="J667" s="49" t="n">
        <v>21382</v>
      </c>
      <c r="K667" s="290" t="s">
        <v>586</v>
      </c>
      <c r="L667" s="246" t="s">
        <v>587</v>
      </c>
    </row>
    <row r="668" s="51" customFormat="true" ht="20.25" hidden="false" customHeight="false" outlineLevel="0" collapsed="false">
      <c r="A668" s="42" t="n">
        <v>7</v>
      </c>
      <c r="B668" s="52" t="s">
        <v>474</v>
      </c>
      <c r="C668" s="227" t="n">
        <v>1000</v>
      </c>
      <c r="D668" s="227" t="s">
        <v>26</v>
      </c>
      <c r="E668" s="159" t="s">
        <v>27</v>
      </c>
      <c r="F668" s="52" t="s">
        <v>55</v>
      </c>
      <c r="G668" s="247" t="n">
        <f aca="false">(C668)</f>
        <v>1000</v>
      </c>
      <c r="H668" s="52" t="str">
        <f aca="false">(F668)</f>
        <v>หจก.ลพบุรีปิโตรเลียม</v>
      </c>
      <c r="I668" s="42" t="s">
        <v>26</v>
      </c>
      <c r="J668" s="49" t="n">
        <v>21387</v>
      </c>
      <c r="K668" s="48" t="s">
        <v>468</v>
      </c>
      <c r="L668" s="246" t="s">
        <v>588</v>
      </c>
    </row>
    <row r="669" s="51" customFormat="true" ht="40.5" hidden="false" customHeight="false" outlineLevel="0" collapsed="false">
      <c r="A669" s="285" t="n">
        <v>8</v>
      </c>
      <c r="B669" s="71" t="s">
        <v>456</v>
      </c>
      <c r="C669" s="158" t="n">
        <v>358</v>
      </c>
      <c r="D669" s="73" t="n">
        <v>0</v>
      </c>
      <c r="E669" s="159" t="s">
        <v>27</v>
      </c>
      <c r="F669" s="71" t="s">
        <v>589</v>
      </c>
      <c r="G669" s="247" t="n">
        <f aca="false">(C669)</f>
        <v>358</v>
      </c>
      <c r="H669" s="52" t="str">
        <f aca="false">(F669)</f>
        <v>บริษัท เอก-ชัย ดิสทริบิวชั่น ซิสเทม จำกัด</v>
      </c>
      <c r="I669" s="42" t="s">
        <v>26</v>
      </c>
      <c r="J669" s="49" t="n">
        <v>21386</v>
      </c>
      <c r="K669" s="48" t="s">
        <v>500</v>
      </c>
      <c r="L669" s="201"/>
    </row>
    <row r="670" s="51" customFormat="true" ht="20.25" hidden="false" customHeight="false" outlineLevel="0" collapsed="false">
      <c r="A670" s="291"/>
      <c r="B670" s="184"/>
      <c r="C670" s="225"/>
      <c r="D670" s="180"/>
      <c r="E670" s="181"/>
      <c r="F670" s="184"/>
      <c r="G670" s="253"/>
      <c r="H670" s="182"/>
      <c r="I670" s="140"/>
      <c r="J670" s="212"/>
      <c r="K670" s="145"/>
      <c r="L670" s="201"/>
    </row>
    <row r="671" customFormat="false" ht="20.25" hidden="false" customHeight="false" outlineLevel="0" collapsed="false">
      <c r="J671" s="292" t="s">
        <v>368</v>
      </c>
    </row>
    <row r="672" customFormat="false" ht="23.25" hidden="false" customHeight="false" outlineLevel="0" collapsed="false">
      <c r="A672" s="293" t="s">
        <v>0</v>
      </c>
      <c r="B672" s="293"/>
      <c r="C672" s="293"/>
      <c r="D672" s="293"/>
      <c r="E672" s="293"/>
      <c r="F672" s="293"/>
      <c r="G672" s="293"/>
      <c r="H672" s="293"/>
      <c r="I672" s="293"/>
      <c r="J672" s="293"/>
    </row>
    <row r="673" customFormat="false" ht="20.25" hidden="false" customHeight="false" outlineLevel="0" collapsed="false">
      <c r="A673" s="294" t="s">
        <v>1</v>
      </c>
      <c r="B673" s="294"/>
      <c r="C673" s="294"/>
      <c r="D673" s="294"/>
      <c r="E673" s="294"/>
      <c r="F673" s="294"/>
      <c r="G673" s="294"/>
      <c r="H673" s="294"/>
      <c r="I673" s="294"/>
      <c r="J673" s="294"/>
    </row>
    <row r="674" customFormat="false" ht="20.25" hidden="false" customHeight="false" outlineLevel="0" collapsed="false">
      <c r="A674" s="294" t="s">
        <v>590</v>
      </c>
      <c r="B674" s="294"/>
      <c r="C674" s="294"/>
      <c r="D674" s="294"/>
      <c r="E674" s="294"/>
      <c r="F674" s="294"/>
      <c r="G674" s="294"/>
      <c r="H674" s="294"/>
      <c r="I674" s="294"/>
      <c r="J674" s="294"/>
      <c r="K674" s="295" t="s">
        <v>591</v>
      </c>
    </row>
    <row r="675" customFormat="false" ht="27.6" hidden="false" customHeight="true" outlineLevel="0" collapsed="false">
      <c r="A675" s="296" t="s">
        <v>3</v>
      </c>
      <c r="B675" s="297" t="s">
        <v>4</v>
      </c>
      <c r="C675" s="296" t="s">
        <v>5</v>
      </c>
      <c r="D675" s="298" t="s">
        <v>6</v>
      </c>
      <c r="E675" s="296" t="s">
        <v>7</v>
      </c>
      <c r="F675" s="299" t="s">
        <v>8</v>
      </c>
      <c r="G675" s="299"/>
      <c r="H675" s="299" t="s">
        <v>10</v>
      </c>
      <c r="I675" s="298" t="s">
        <v>11</v>
      </c>
      <c r="J675" s="300" t="s">
        <v>12</v>
      </c>
      <c r="K675" s="297" t="s">
        <v>13</v>
      </c>
    </row>
    <row r="676" customFormat="false" ht="20.25" hidden="false" customHeight="false" outlineLevel="0" collapsed="false">
      <c r="A676" s="296"/>
      <c r="B676" s="297"/>
      <c r="C676" s="296"/>
      <c r="D676" s="298"/>
      <c r="E676" s="296"/>
      <c r="F676" s="299"/>
      <c r="G676" s="299"/>
      <c r="H676" s="299"/>
      <c r="I676" s="298"/>
      <c r="J676" s="300"/>
      <c r="K676" s="297"/>
    </row>
    <row r="677" customFormat="false" ht="20.25" hidden="false" customHeight="false" outlineLevel="0" collapsed="false">
      <c r="A677" s="296"/>
      <c r="B677" s="297"/>
      <c r="C677" s="296"/>
      <c r="D677" s="298"/>
      <c r="E677" s="296"/>
      <c r="F677" s="299"/>
      <c r="G677" s="299"/>
      <c r="H677" s="299"/>
      <c r="I677" s="298"/>
      <c r="J677" s="300"/>
      <c r="K677" s="297"/>
    </row>
    <row r="678" s="51" customFormat="true" ht="29.45" hidden="false" customHeight="true" outlineLevel="0" collapsed="false">
      <c r="A678" s="42" t="n">
        <v>1</v>
      </c>
      <c r="B678" s="52" t="s">
        <v>474</v>
      </c>
      <c r="C678" s="226" t="n">
        <v>1400.09</v>
      </c>
      <c r="D678" s="227" t="s">
        <v>26</v>
      </c>
      <c r="E678" s="159" t="s">
        <v>27</v>
      </c>
      <c r="F678" s="52" t="s">
        <v>55</v>
      </c>
      <c r="G678" s="228" t="n">
        <f aca="false">(C678)</f>
        <v>1400.09</v>
      </c>
      <c r="H678" s="52" t="str">
        <f aca="false">(F678)</f>
        <v>หจก.ลพบุรีปิโตรเลียม</v>
      </c>
      <c r="I678" s="42" t="s">
        <v>26</v>
      </c>
      <c r="J678" s="49" t="n">
        <v>21338</v>
      </c>
      <c r="K678" s="48" t="s">
        <v>500</v>
      </c>
      <c r="L678" s="246" t="s">
        <v>583</v>
      </c>
    </row>
    <row r="679" s="9" customFormat="true" ht="40.5" hidden="false" customHeight="false" outlineLevel="0" collapsed="false">
      <c r="A679" s="155" t="n">
        <v>2</v>
      </c>
      <c r="B679" s="71" t="s">
        <v>456</v>
      </c>
      <c r="C679" s="158" t="n">
        <v>344</v>
      </c>
      <c r="D679" s="73" t="n">
        <v>0</v>
      </c>
      <c r="E679" s="159" t="s">
        <v>27</v>
      </c>
      <c r="F679" s="71" t="s">
        <v>589</v>
      </c>
      <c r="G679" s="247" t="n">
        <f aca="false">(C679)</f>
        <v>344</v>
      </c>
      <c r="H679" s="71" t="str">
        <f aca="false">(F679)</f>
        <v>บริษัท เอก-ชัย ดิสทริบิวชั่น ซิสเทม จำกัด</v>
      </c>
      <c r="I679" s="42" t="s">
        <v>26</v>
      </c>
      <c r="J679" s="49" t="n">
        <v>21338</v>
      </c>
      <c r="K679" s="71" t="s">
        <v>468</v>
      </c>
      <c r="L679" s="126" t="s">
        <v>592</v>
      </c>
    </row>
    <row r="680" s="51" customFormat="true" ht="20.25" hidden="false" customHeight="false" outlineLevel="0" collapsed="false">
      <c r="A680" s="42" t="n">
        <v>3</v>
      </c>
      <c r="B680" s="52" t="s">
        <v>474</v>
      </c>
      <c r="C680" s="227" t="n">
        <v>1000</v>
      </c>
      <c r="D680" s="227" t="s">
        <v>26</v>
      </c>
      <c r="E680" s="159" t="s">
        <v>27</v>
      </c>
      <c r="F680" s="52" t="s">
        <v>55</v>
      </c>
      <c r="G680" s="247" t="n">
        <f aca="false">(C680)</f>
        <v>1000</v>
      </c>
      <c r="H680" s="52" t="str">
        <f aca="false">(F680)</f>
        <v>หจก.ลพบุรีปิโตรเลียม</v>
      </c>
      <c r="I680" s="42" t="s">
        <v>26</v>
      </c>
      <c r="J680" s="49" t="n">
        <v>21341</v>
      </c>
      <c r="K680" s="48" t="s">
        <v>593</v>
      </c>
      <c r="L680" s="246" t="s">
        <v>583</v>
      </c>
    </row>
    <row r="681" s="51" customFormat="true" ht="20.25" hidden="false" customHeight="false" outlineLevel="0" collapsed="false">
      <c r="A681" s="42" t="n">
        <v>4</v>
      </c>
      <c r="B681" s="52" t="s">
        <v>594</v>
      </c>
      <c r="C681" s="227" t="n">
        <v>340</v>
      </c>
      <c r="D681" s="227" t="n">
        <v>0</v>
      </c>
      <c r="E681" s="159" t="s">
        <v>27</v>
      </c>
      <c r="F681" s="52" t="s">
        <v>16</v>
      </c>
      <c r="G681" s="247" t="n">
        <f aca="false">(C681)</f>
        <v>340</v>
      </c>
      <c r="H681" s="52" t="str">
        <f aca="false">(F681)</f>
        <v>ร้านไทยวิทยา</v>
      </c>
      <c r="I681" s="42" t="s">
        <v>26</v>
      </c>
      <c r="J681" s="49" t="n">
        <v>21346</v>
      </c>
      <c r="K681" s="286" t="s">
        <v>281</v>
      </c>
      <c r="L681" s="201"/>
    </row>
    <row r="682" s="51" customFormat="true" ht="60.75" hidden="false" customHeight="false" outlineLevel="0" collapsed="false">
      <c r="A682" s="42" t="n">
        <v>5</v>
      </c>
      <c r="B682" s="52" t="s">
        <v>492</v>
      </c>
      <c r="C682" s="227" t="n">
        <v>100</v>
      </c>
      <c r="D682" s="227" t="n">
        <v>0</v>
      </c>
      <c r="E682" s="159" t="s">
        <v>27</v>
      </c>
      <c r="F682" s="52" t="s">
        <v>595</v>
      </c>
      <c r="G682" s="247" t="n">
        <f aca="false">(C682)</f>
        <v>100</v>
      </c>
      <c r="H682" s="52" t="str">
        <f aca="false">(F682)</f>
        <v>สถานีบริการน้ำมันเชื้อเพลิงสวัสดิการมณฑลทหารบกที่ 13</v>
      </c>
      <c r="I682" s="42" t="s">
        <v>26</v>
      </c>
      <c r="J682" s="49" t="n">
        <v>21346</v>
      </c>
      <c r="K682" s="48" t="s">
        <v>526</v>
      </c>
      <c r="L682" s="201"/>
    </row>
    <row r="683" s="51" customFormat="true" ht="20.25" hidden="false" customHeight="false" outlineLevel="0" collapsed="false">
      <c r="A683" s="42" t="n">
        <v>6</v>
      </c>
      <c r="B683" s="52" t="s">
        <v>596</v>
      </c>
      <c r="C683" s="227" t="n">
        <v>100</v>
      </c>
      <c r="D683" s="227" t="s">
        <v>26</v>
      </c>
      <c r="E683" s="159" t="s">
        <v>27</v>
      </c>
      <c r="F683" s="52" t="s">
        <v>55</v>
      </c>
      <c r="G683" s="247" t="n">
        <f aca="false">(C683)</f>
        <v>100</v>
      </c>
      <c r="H683" s="52" t="str">
        <f aca="false">(F683)</f>
        <v>หจก.ลพบุรีปิโตรเลียม</v>
      </c>
      <c r="I683" s="42" t="s">
        <v>26</v>
      </c>
      <c r="J683" s="49" t="n">
        <v>21351</v>
      </c>
      <c r="K683" s="48" t="s">
        <v>241</v>
      </c>
      <c r="L683" s="201"/>
    </row>
    <row r="684" s="51" customFormat="true" ht="40.5" hidden="false" customHeight="false" outlineLevel="0" collapsed="false">
      <c r="A684" s="42" t="n">
        <v>7</v>
      </c>
      <c r="B684" s="52" t="s">
        <v>474</v>
      </c>
      <c r="C684" s="227" t="n">
        <v>1000</v>
      </c>
      <c r="D684" s="227" t="s">
        <v>26</v>
      </c>
      <c r="E684" s="159" t="s">
        <v>27</v>
      </c>
      <c r="F684" s="52" t="s">
        <v>582</v>
      </c>
      <c r="G684" s="247" t="n">
        <f aca="false">(C684)</f>
        <v>1000</v>
      </c>
      <c r="H684" s="52" t="str">
        <f aca="false">(F684)</f>
        <v>บริษัท ปตท.บริหารธุรกิจค้าปลีก จำกัด</v>
      </c>
      <c r="I684" s="42" t="s">
        <v>26</v>
      </c>
      <c r="J684" s="49" t="n">
        <v>21354</v>
      </c>
      <c r="K684" s="48" t="s">
        <v>597</v>
      </c>
      <c r="L684" s="280" t="s">
        <v>598</v>
      </c>
    </row>
    <row r="685" s="51" customFormat="true" ht="29.45" hidden="false" customHeight="true" outlineLevel="0" collapsed="false">
      <c r="A685" s="42" t="n">
        <v>8</v>
      </c>
      <c r="B685" s="52" t="s">
        <v>599</v>
      </c>
      <c r="C685" s="227" t="n">
        <v>283</v>
      </c>
      <c r="D685" s="227" t="s">
        <v>26</v>
      </c>
      <c r="E685" s="159" t="s">
        <v>27</v>
      </c>
      <c r="F685" s="52" t="s">
        <v>600</v>
      </c>
      <c r="G685" s="247" t="n">
        <f aca="false">(C685)</f>
        <v>283</v>
      </c>
      <c r="H685" s="52" t="str">
        <f aca="false">(F685)</f>
        <v>ร้าน ส.วันทนา</v>
      </c>
      <c r="I685" s="42" t="s">
        <v>26</v>
      </c>
      <c r="J685" s="49" t="n">
        <v>21366</v>
      </c>
      <c r="K685" s="48" t="s">
        <v>286</v>
      </c>
      <c r="L685" s="201"/>
    </row>
    <row r="686" customFormat="false" ht="20.25" hidden="false" customHeight="false" outlineLevel="0" collapsed="false">
      <c r="A686" s="291"/>
      <c r="B686" s="301"/>
      <c r="C686" s="302"/>
      <c r="D686" s="303"/>
      <c r="E686" s="304"/>
      <c r="F686" s="301"/>
      <c r="G686" s="301"/>
      <c r="H686" s="301"/>
      <c r="I686" s="305"/>
      <c r="J686" s="306"/>
      <c r="K686" s="301"/>
    </row>
    <row r="687" customFormat="false" ht="20.25" hidden="false" customHeight="false" outlineLevel="0" collapsed="false">
      <c r="A687" s="291"/>
      <c r="B687" s="301"/>
      <c r="C687" s="302"/>
      <c r="D687" s="303"/>
      <c r="E687" s="304"/>
      <c r="F687" s="301"/>
      <c r="G687" s="301"/>
      <c r="H687" s="301"/>
      <c r="I687" s="305"/>
      <c r="J687" s="306"/>
      <c r="K687" s="301"/>
    </row>
    <row r="688" customFormat="false" ht="15.6" hidden="false" customHeight="true" outlineLevel="0" collapsed="false">
      <c r="A688" s="291"/>
      <c r="B688" s="301"/>
      <c r="C688" s="302"/>
      <c r="D688" s="303"/>
      <c r="E688" s="304"/>
      <c r="F688" s="301"/>
      <c r="G688" s="301"/>
      <c r="H688" s="301"/>
      <c r="I688" s="305"/>
      <c r="J688" s="306"/>
      <c r="K688" s="301"/>
    </row>
    <row r="689" customFormat="false" ht="20.25" hidden="false" customHeight="false" outlineLevel="0" collapsed="false">
      <c r="A689" s="291"/>
      <c r="B689" s="301"/>
      <c r="C689" s="302"/>
      <c r="D689" s="303"/>
      <c r="E689" s="304"/>
      <c r="F689" s="301"/>
      <c r="G689" s="301"/>
      <c r="H689" s="301"/>
      <c r="I689" s="305"/>
      <c r="J689" s="306"/>
      <c r="K689" s="301"/>
      <c r="L689" s="3"/>
    </row>
    <row r="690" customFormat="false" ht="20.25" hidden="false" customHeight="false" outlineLevel="0" collapsed="false">
      <c r="A690" s="291"/>
      <c r="B690" s="301"/>
      <c r="C690" s="302"/>
      <c r="D690" s="303"/>
      <c r="E690" s="304"/>
      <c r="F690" s="301"/>
      <c r="G690" s="301"/>
      <c r="H690" s="301"/>
      <c r="I690" s="305"/>
      <c r="J690" s="306"/>
      <c r="K690" s="301"/>
      <c r="L690" s="3"/>
    </row>
    <row r="691" customFormat="false" ht="20.25" hidden="false" customHeight="false" outlineLevel="0" collapsed="false">
      <c r="A691" s="291"/>
      <c r="B691" s="301"/>
      <c r="C691" s="302"/>
      <c r="D691" s="303"/>
      <c r="E691" s="304"/>
      <c r="F691" s="301"/>
      <c r="G691" s="301"/>
      <c r="H691" s="301"/>
      <c r="I691" s="305"/>
      <c r="J691" s="306"/>
      <c r="K691" s="301"/>
      <c r="L691" s="3"/>
    </row>
    <row r="692" customFormat="false" ht="20.25" hidden="false" customHeight="false" outlineLevel="0" collapsed="false">
      <c r="A692" s="291"/>
      <c r="B692" s="301"/>
      <c r="C692" s="302"/>
      <c r="D692" s="303"/>
      <c r="E692" s="304"/>
      <c r="F692" s="301"/>
      <c r="G692" s="301"/>
      <c r="H692" s="301"/>
      <c r="I692" s="305"/>
      <c r="J692" s="306"/>
      <c r="K692" s="301"/>
      <c r="L692" s="3"/>
    </row>
    <row r="693" customFormat="false" ht="20.25" hidden="false" customHeight="false" outlineLevel="0" collapsed="false">
      <c r="A693" s="291"/>
      <c r="B693" s="301"/>
      <c r="C693" s="302"/>
      <c r="D693" s="303"/>
      <c r="E693" s="304"/>
      <c r="F693" s="301"/>
      <c r="G693" s="301"/>
      <c r="H693" s="301"/>
      <c r="I693" s="305"/>
      <c r="J693" s="306"/>
      <c r="K693" s="301"/>
      <c r="L693" s="3"/>
    </row>
    <row r="694" customFormat="false" ht="20.25" hidden="false" customHeight="false" outlineLevel="0" collapsed="false">
      <c r="A694" s="291"/>
      <c r="B694" s="301"/>
      <c r="C694" s="302"/>
      <c r="D694" s="303"/>
      <c r="E694" s="304"/>
      <c r="F694" s="301"/>
      <c r="G694" s="301"/>
      <c r="H694" s="301"/>
      <c r="I694" s="305"/>
      <c r="J694" s="306"/>
      <c r="K694" s="301"/>
      <c r="L694" s="3"/>
    </row>
    <row r="695" customFormat="false" ht="20.25" hidden="false" customHeight="false" outlineLevel="0" collapsed="false">
      <c r="A695" s="291"/>
      <c r="B695" s="301"/>
      <c r="C695" s="302"/>
      <c r="D695" s="303"/>
      <c r="E695" s="304"/>
      <c r="F695" s="301"/>
      <c r="G695" s="301"/>
      <c r="H695" s="301"/>
      <c r="I695" s="305"/>
      <c r="J695" s="306"/>
      <c r="K695" s="301"/>
      <c r="L695" s="3"/>
    </row>
    <row r="696" customFormat="false" ht="20.25" hidden="false" customHeight="false" outlineLevel="0" collapsed="false">
      <c r="A696" s="291"/>
      <c r="B696" s="301"/>
      <c r="C696" s="302"/>
      <c r="D696" s="303"/>
      <c r="E696" s="304"/>
      <c r="F696" s="301"/>
      <c r="G696" s="301"/>
      <c r="H696" s="301"/>
      <c r="I696" s="305"/>
      <c r="J696" s="306"/>
      <c r="K696" s="301"/>
      <c r="L696" s="3"/>
    </row>
    <row r="697" customFormat="false" ht="20.25" hidden="false" customHeight="false" outlineLevel="0" collapsed="false">
      <c r="A697" s="291"/>
      <c r="B697" s="301"/>
      <c r="C697" s="302"/>
      <c r="D697" s="303"/>
      <c r="E697" s="304"/>
      <c r="F697" s="301"/>
      <c r="G697" s="301"/>
      <c r="H697" s="301"/>
      <c r="I697" s="305"/>
      <c r="J697" s="306"/>
      <c r="K697" s="301"/>
      <c r="L697" s="3"/>
    </row>
    <row r="698" customFormat="false" ht="20.25" hidden="false" customHeight="false" outlineLevel="0" collapsed="false">
      <c r="J698" s="292" t="s">
        <v>368</v>
      </c>
      <c r="L698" s="3"/>
    </row>
    <row r="699" customFormat="false" ht="23.25" hidden="false" customHeight="false" outlineLevel="0" collapsed="false">
      <c r="A699" s="293" t="s">
        <v>0</v>
      </c>
      <c r="B699" s="293"/>
      <c r="C699" s="293"/>
      <c r="D699" s="293"/>
      <c r="E699" s="293"/>
      <c r="F699" s="293"/>
      <c r="G699" s="293"/>
      <c r="H699" s="293"/>
      <c r="I699" s="293"/>
      <c r="J699" s="293"/>
      <c r="L699" s="3"/>
    </row>
    <row r="700" customFormat="false" ht="20.25" hidden="false" customHeight="false" outlineLevel="0" collapsed="false">
      <c r="A700" s="294" t="s">
        <v>1</v>
      </c>
      <c r="B700" s="294"/>
      <c r="C700" s="294"/>
      <c r="D700" s="294"/>
      <c r="E700" s="294"/>
      <c r="F700" s="294"/>
      <c r="G700" s="294"/>
      <c r="H700" s="294"/>
      <c r="I700" s="294"/>
      <c r="J700" s="294"/>
      <c r="L700" s="3"/>
    </row>
    <row r="701" customFormat="false" ht="20.25" hidden="false" customHeight="false" outlineLevel="0" collapsed="false">
      <c r="A701" s="294" t="s">
        <v>601</v>
      </c>
      <c r="B701" s="294"/>
      <c r="C701" s="294"/>
      <c r="D701" s="294"/>
      <c r="E701" s="294"/>
      <c r="F701" s="294"/>
      <c r="G701" s="294"/>
      <c r="H701" s="294"/>
      <c r="I701" s="294"/>
      <c r="J701" s="294"/>
      <c r="L701" s="3"/>
    </row>
    <row r="702" customFormat="false" ht="27.6" hidden="false" customHeight="true" outlineLevel="0" collapsed="false">
      <c r="A702" s="296" t="s">
        <v>3</v>
      </c>
      <c r="B702" s="297" t="s">
        <v>4</v>
      </c>
      <c r="C702" s="296" t="s">
        <v>5</v>
      </c>
      <c r="D702" s="298" t="s">
        <v>6</v>
      </c>
      <c r="E702" s="296" t="s">
        <v>7</v>
      </c>
      <c r="F702" s="299" t="s">
        <v>8</v>
      </c>
      <c r="G702" s="299"/>
      <c r="H702" s="299" t="s">
        <v>10</v>
      </c>
      <c r="I702" s="298" t="s">
        <v>11</v>
      </c>
      <c r="J702" s="300" t="s">
        <v>12</v>
      </c>
      <c r="K702" s="297" t="s">
        <v>13</v>
      </c>
      <c r="L702" s="3"/>
    </row>
    <row r="703" customFormat="false" ht="20.25" hidden="false" customHeight="false" outlineLevel="0" collapsed="false">
      <c r="A703" s="296"/>
      <c r="B703" s="297"/>
      <c r="C703" s="296"/>
      <c r="D703" s="298"/>
      <c r="E703" s="296"/>
      <c r="F703" s="299"/>
      <c r="G703" s="299"/>
      <c r="H703" s="299"/>
      <c r="I703" s="298"/>
      <c r="J703" s="300"/>
      <c r="K703" s="297"/>
      <c r="L703" s="3"/>
    </row>
    <row r="704" customFormat="false" ht="20.25" hidden="false" customHeight="false" outlineLevel="0" collapsed="false">
      <c r="A704" s="296"/>
      <c r="B704" s="297"/>
      <c r="C704" s="296"/>
      <c r="D704" s="298"/>
      <c r="E704" s="296"/>
      <c r="F704" s="299"/>
      <c r="G704" s="299"/>
      <c r="H704" s="299"/>
      <c r="I704" s="298"/>
      <c r="J704" s="300"/>
      <c r="K704" s="297"/>
      <c r="L704" s="3"/>
    </row>
    <row r="705" customFormat="false" ht="20.25" hidden="false" customHeight="false" outlineLevel="0" collapsed="false">
      <c r="A705" s="285" t="n">
        <v>1</v>
      </c>
      <c r="B705" s="286" t="s">
        <v>602</v>
      </c>
      <c r="C705" s="287" t="n">
        <v>480</v>
      </c>
      <c r="D705" s="288" t="n">
        <v>0</v>
      </c>
      <c r="E705" s="265" t="s">
        <v>27</v>
      </c>
      <c r="F705" s="286" t="s">
        <v>21</v>
      </c>
      <c r="G705" s="286" t="n">
        <f aca="false">(C705)</f>
        <v>480</v>
      </c>
      <c r="H705" s="286" t="str">
        <f aca="false">(F705)</f>
        <v>บริษัท ไลฟ์ อินเตอร์เทค จำกัด</v>
      </c>
      <c r="I705" s="267" t="s">
        <v>26</v>
      </c>
      <c r="J705" s="289" t="n">
        <v>21311</v>
      </c>
      <c r="K705" s="286" t="s">
        <v>457</v>
      </c>
    </row>
    <row r="706" customFormat="false" ht="20.25" hidden="false" customHeight="false" outlineLevel="0" collapsed="false">
      <c r="A706" s="285" t="n">
        <v>2</v>
      </c>
      <c r="B706" s="286" t="s">
        <v>456</v>
      </c>
      <c r="C706" s="287" t="n">
        <v>278</v>
      </c>
      <c r="D706" s="288" t="n">
        <v>0</v>
      </c>
      <c r="E706" s="265" t="s">
        <v>27</v>
      </c>
      <c r="F706" s="286" t="s">
        <v>589</v>
      </c>
      <c r="G706" s="286" t="n">
        <v>278</v>
      </c>
      <c r="H706" s="286" t="str">
        <f aca="false">(F706)</f>
        <v>บริษัท เอก-ชัย ดิสทริบิวชั่น ซิสเทม จำกัด</v>
      </c>
      <c r="I706" s="267" t="s">
        <v>26</v>
      </c>
      <c r="J706" s="289" t="n">
        <v>21311</v>
      </c>
      <c r="K706" s="286" t="s">
        <v>281</v>
      </c>
    </row>
    <row r="707" s="51" customFormat="true" ht="60.75" hidden="false" customHeight="false" outlineLevel="0" collapsed="false">
      <c r="A707" s="42" t="n">
        <v>3</v>
      </c>
      <c r="B707" s="52" t="s">
        <v>474</v>
      </c>
      <c r="C707" s="227" t="n">
        <v>500</v>
      </c>
      <c r="D707" s="227" t="s">
        <v>26</v>
      </c>
      <c r="E707" s="159" t="s">
        <v>27</v>
      </c>
      <c r="F707" s="246" t="s">
        <v>595</v>
      </c>
      <c r="G707" s="247" t="n">
        <f aca="false">(C707)</f>
        <v>500</v>
      </c>
      <c r="H707" s="52" t="str">
        <f aca="false">(F707)</f>
        <v>สถานีบริการน้ำมันเชื้อเพลิงสวัสดิการมณฑลทหารบกที่ 13</v>
      </c>
      <c r="I707" s="42" t="s">
        <v>26</v>
      </c>
      <c r="J707" s="49" t="n">
        <v>21311</v>
      </c>
      <c r="K707" s="48" t="s">
        <v>603</v>
      </c>
      <c r="L707" s="201" t="s">
        <v>604</v>
      </c>
    </row>
    <row r="708" s="41" customFormat="true" ht="40.5" hidden="false" customHeight="false" outlineLevel="0" collapsed="false">
      <c r="A708" s="267" t="n">
        <v>4</v>
      </c>
      <c r="B708" s="263" t="s">
        <v>605</v>
      </c>
      <c r="C708" s="264" t="n">
        <v>3501.96</v>
      </c>
      <c r="D708" s="264" t="s">
        <v>26</v>
      </c>
      <c r="E708" s="265" t="s">
        <v>27</v>
      </c>
      <c r="F708" s="263" t="s">
        <v>332</v>
      </c>
      <c r="G708" s="266" t="n">
        <f aca="false">(C708)</f>
        <v>3501.96</v>
      </c>
      <c r="H708" s="263" t="str">
        <f aca="false">(F708)</f>
        <v>บริษัท ริโก้ เซอร์วิสเซส (ประเทศไทย) จำกัด </v>
      </c>
      <c r="I708" s="267" t="s">
        <v>26</v>
      </c>
      <c r="J708" s="289" t="n">
        <v>21312</v>
      </c>
      <c r="K708" s="268" t="s">
        <v>597</v>
      </c>
      <c r="L708" s="251"/>
    </row>
    <row r="709" s="51" customFormat="true" ht="20.25" hidden="false" customHeight="false" outlineLevel="0" collapsed="false">
      <c r="A709" s="42" t="n">
        <v>5</v>
      </c>
      <c r="B709" s="52" t="s">
        <v>606</v>
      </c>
      <c r="C709" s="227" t="n">
        <v>360</v>
      </c>
      <c r="D709" s="227" t="n">
        <v>0</v>
      </c>
      <c r="E709" s="159" t="s">
        <v>27</v>
      </c>
      <c r="F709" s="52" t="s">
        <v>16</v>
      </c>
      <c r="G709" s="247" t="n">
        <f aca="false">(C709)</f>
        <v>360</v>
      </c>
      <c r="H709" s="52" t="str">
        <f aca="false">(F709)</f>
        <v>ร้านไทยวิทยา</v>
      </c>
      <c r="I709" s="42" t="s">
        <v>26</v>
      </c>
      <c r="J709" s="49" t="n">
        <v>21312</v>
      </c>
      <c r="K709" s="48" t="s">
        <v>593</v>
      </c>
      <c r="L709" s="201"/>
    </row>
    <row r="710" s="51" customFormat="true" ht="29.45" hidden="false" customHeight="true" outlineLevel="0" collapsed="false">
      <c r="A710" s="42" t="n">
        <v>6</v>
      </c>
      <c r="B710" s="52" t="s">
        <v>474</v>
      </c>
      <c r="C710" s="227" t="n">
        <v>1000</v>
      </c>
      <c r="D710" s="227" t="s">
        <v>26</v>
      </c>
      <c r="E710" s="159" t="s">
        <v>27</v>
      </c>
      <c r="F710" s="52" t="s">
        <v>55</v>
      </c>
      <c r="G710" s="247" t="n">
        <f aca="false">(C710)</f>
        <v>1000</v>
      </c>
      <c r="H710" s="52" t="str">
        <f aca="false">(F710)</f>
        <v>หจก.ลพบุรีปิโตรเลียม</v>
      </c>
      <c r="I710" s="42" t="s">
        <v>26</v>
      </c>
      <c r="J710" s="49" t="n">
        <v>21319</v>
      </c>
      <c r="K710" s="48" t="s">
        <v>335</v>
      </c>
      <c r="L710" s="246" t="s">
        <v>607</v>
      </c>
    </row>
    <row r="711" s="51" customFormat="true" ht="29.45" hidden="false" customHeight="true" outlineLevel="0" collapsed="false">
      <c r="A711" s="42" t="n">
        <v>7</v>
      </c>
      <c r="B711" s="52" t="s">
        <v>599</v>
      </c>
      <c r="C711" s="227" t="n">
        <v>9230</v>
      </c>
      <c r="D711" s="227" t="s">
        <v>26</v>
      </c>
      <c r="E711" s="159" t="s">
        <v>27</v>
      </c>
      <c r="F711" s="52" t="s">
        <v>320</v>
      </c>
      <c r="G711" s="247" t="n">
        <f aca="false">(C711)</f>
        <v>9230</v>
      </c>
      <c r="H711" s="52" t="str">
        <f aca="false">(F711)</f>
        <v>บริษัท มานิตวิทยา จำกัด</v>
      </c>
      <c r="I711" s="42" t="s">
        <v>26</v>
      </c>
      <c r="J711" s="49" t="n">
        <v>21333</v>
      </c>
      <c r="K711" s="48" t="s">
        <v>323</v>
      </c>
      <c r="L711" s="201"/>
    </row>
    <row r="712" customFormat="false" ht="20.25" hidden="false" customHeight="false" outlineLevel="0" collapsed="false">
      <c r="A712" s="285" t="n">
        <v>8</v>
      </c>
      <c r="B712" s="286" t="s">
        <v>608</v>
      </c>
      <c r="C712" s="287" t="n">
        <v>320</v>
      </c>
      <c r="D712" s="288" t="n">
        <v>0</v>
      </c>
      <c r="E712" s="265" t="s">
        <v>27</v>
      </c>
      <c r="F712" s="286" t="s">
        <v>21</v>
      </c>
      <c r="G712" s="286" t="n">
        <f aca="false">(C712)</f>
        <v>320</v>
      </c>
      <c r="H712" s="286" t="str">
        <f aca="false">(F712)</f>
        <v>บริษัท ไลฟ์ อินเตอร์เทค จำกัด</v>
      </c>
      <c r="I712" s="267" t="s">
        <v>26</v>
      </c>
      <c r="J712" s="289" t="n">
        <v>21333</v>
      </c>
      <c r="K712" s="286" t="s">
        <v>286</v>
      </c>
    </row>
    <row r="713" s="51" customFormat="true" ht="20.25" hidden="false" customHeight="false" outlineLevel="0" collapsed="false">
      <c r="A713" s="140"/>
      <c r="B713" s="182"/>
      <c r="C713" s="255"/>
      <c r="D713" s="255"/>
      <c r="E713" s="181"/>
      <c r="F713" s="182"/>
      <c r="G713" s="253"/>
      <c r="H713" s="182"/>
      <c r="I713" s="140"/>
      <c r="J713" s="212"/>
      <c r="K713" s="145"/>
      <c r="L713" s="201"/>
    </row>
    <row r="714" customFormat="false" ht="20.25" hidden="false" customHeight="false" outlineLevel="0" collapsed="false">
      <c r="J714" s="292" t="s">
        <v>368</v>
      </c>
    </row>
    <row r="715" customFormat="false" ht="23.25" hidden="false" customHeight="false" outlineLevel="0" collapsed="false">
      <c r="A715" s="293" t="s">
        <v>0</v>
      </c>
      <c r="B715" s="293"/>
      <c r="C715" s="293"/>
      <c r="D715" s="293"/>
      <c r="E715" s="293"/>
      <c r="F715" s="293"/>
      <c r="G715" s="293"/>
      <c r="H715" s="293"/>
      <c r="I715" s="293"/>
      <c r="J715" s="293"/>
    </row>
    <row r="716" customFormat="false" ht="20.25" hidden="false" customHeight="false" outlineLevel="0" collapsed="false">
      <c r="A716" s="294" t="s">
        <v>1</v>
      </c>
      <c r="B716" s="294"/>
      <c r="C716" s="294"/>
      <c r="D716" s="294"/>
      <c r="E716" s="294"/>
      <c r="F716" s="294"/>
      <c r="G716" s="294"/>
      <c r="H716" s="294"/>
      <c r="I716" s="294"/>
      <c r="J716" s="294"/>
    </row>
    <row r="717" customFormat="false" ht="20.25" hidden="false" customHeight="false" outlineLevel="0" collapsed="false">
      <c r="A717" s="294" t="s">
        <v>609</v>
      </c>
      <c r="B717" s="294"/>
      <c r="C717" s="294"/>
      <c r="D717" s="294"/>
      <c r="E717" s="294"/>
      <c r="F717" s="294"/>
      <c r="G717" s="294"/>
      <c r="H717" s="294"/>
      <c r="I717" s="294"/>
      <c r="J717" s="294"/>
    </row>
    <row r="718" customFormat="false" ht="27.6" hidden="false" customHeight="true" outlineLevel="0" collapsed="false">
      <c r="A718" s="296" t="s">
        <v>3</v>
      </c>
      <c r="B718" s="297" t="s">
        <v>4</v>
      </c>
      <c r="C718" s="296" t="s">
        <v>5</v>
      </c>
      <c r="D718" s="298" t="s">
        <v>6</v>
      </c>
      <c r="E718" s="296" t="s">
        <v>7</v>
      </c>
      <c r="F718" s="299" t="s">
        <v>8</v>
      </c>
      <c r="G718" s="299"/>
      <c r="H718" s="299" t="s">
        <v>10</v>
      </c>
      <c r="I718" s="298" t="s">
        <v>11</v>
      </c>
      <c r="J718" s="300" t="s">
        <v>12</v>
      </c>
      <c r="K718" s="297" t="s">
        <v>13</v>
      </c>
    </row>
    <row r="719" customFormat="false" ht="20.25" hidden="false" customHeight="false" outlineLevel="0" collapsed="false">
      <c r="A719" s="296"/>
      <c r="B719" s="297"/>
      <c r="C719" s="296"/>
      <c r="D719" s="298"/>
      <c r="E719" s="296"/>
      <c r="F719" s="299"/>
      <c r="G719" s="299"/>
      <c r="H719" s="299"/>
      <c r="I719" s="298"/>
      <c r="J719" s="300"/>
      <c r="K719" s="297"/>
    </row>
    <row r="720" customFormat="false" ht="20.25" hidden="false" customHeight="false" outlineLevel="0" collapsed="false">
      <c r="A720" s="296"/>
      <c r="B720" s="297"/>
      <c r="C720" s="296"/>
      <c r="D720" s="298"/>
      <c r="E720" s="296"/>
      <c r="F720" s="299"/>
      <c r="G720" s="299"/>
      <c r="H720" s="299"/>
      <c r="I720" s="298"/>
      <c r="J720" s="300"/>
      <c r="K720" s="297"/>
    </row>
    <row r="721" s="51" customFormat="true" ht="20.25" hidden="false" customHeight="false" outlineLevel="0" collapsed="false">
      <c r="A721" s="42" t="n">
        <v>2</v>
      </c>
      <c r="B721" s="52" t="s">
        <v>610</v>
      </c>
      <c r="C721" s="227" t="n">
        <v>420</v>
      </c>
      <c r="D721" s="227" t="n">
        <v>0</v>
      </c>
      <c r="E721" s="159" t="s">
        <v>27</v>
      </c>
      <c r="F721" s="52" t="s">
        <v>16</v>
      </c>
      <c r="G721" s="247" t="n">
        <f aca="false">(C721)</f>
        <v>420</v>
      </c>
      <c r="H721" s="52" t="str">
        <f aca="false">(F721)</f>
        <v>ร้านไทยวิทยา</v>
      </c>
      <c r="I721" s="42" t="s">
        <v>26</v>
      </c>
      <c r="J721" s="49" t="n">
        <v>21282</v>
      </c>
      <c r="K721" s="48" t="s">
        <v>611</v>
      </c>
      <c r="L721" s="201"/>
    </row>
    <row r="722" s="51" customFormat="true" ht="40.5" hidden="false" customHeight="false" outlineLevel="0" collapsed="false">
      <c r="A722" s="42" t="n">
        <v>3</v>
      </c>
      <c r="B722" s="52" t="s">
        <v>612</v>
      </c>
      <c r="C722" s="227" t="n">
        <v>2200</v>
      </c>
      <c r="D722" s="227" t="s">
        <v>26</v>
      </c>
      <c r="E722" s="159" t="s">
        <v>27</v>
      </c>
      <c r="F722" s="41" t="s">
        <v>613</v>
      </c>
      <c r="G722" s="247" t="n">
        <f aca="false">(C722)</f>
        <v>2200</v>
      </c>
      <c r="H722" s="52" t="str">
        <f aca="false">(F722)</f>
        <v>ร้าน อุดมชัยอะไหล่  </v>
      </c>
      <c r="I722" s="42" t="s">
        <v>26</v>
      </c>
      <c r="J722" s="49" t="n">
        <v>21283</v>
      </c>
      <c r="K722" s="48" t="s">
        <v>184</v>
      </c>
      <c r="L722" s="201"/>
    </row>
    <row r="723" s="51" customFormat="true" ht="60.75" hidden="false" customHeight="false" outlineLevel="0" collapsed="false">
      <c r="A723" s="42" t="n">
        <v>4</v>
      </c>
      <c r="B723" s="52" t="s">
        <v>492</v>
      </c>
      <c r="C723" s="227" t="n">
        <v>100</v>
      </c>
      <c r="D723" s="227" t="n">
        <v>0</v>
      </c>
      <c r="E723" s="159" t="s">
        <v>27</v>
      </c>
      <c r="F723" s="52" t="s">
        <v>595</v>
      </c>
      <c r="G723" s="247" t="n">
        <f aca="false">(C723)</f>
        <v>100</v>
      </c>
      <c r="H723" s="52" t="str">
        <f aca="false">(F723)</f>
        <v>สถานีบริการน้ำมันเชื้อเพลิงสวัสดิการมณฑลทหารบกที่ 13</v>
      </c>
      <c r="I723" s="42" t="s">
        <v>26</v>
      </c>
      <c r="J723" s="49" t="n">
        <v>21292</v>
      </c>
      <c r="K723" s="48" t="s">
        <v>614</v>
      </c>
      <c r="L723" s="201"/>
    </row>
    <row r="724" s="51" customFormat="true" ht="40.5" hidden="false" customHeight="false" outlineLevel="0" collapsed="false">
      <c r="A724" s="42" t="n">
        <v>5</v>
      </c>
      <c r="B724" s="307" t="s">
        <v>615</v>
      </c>
      <c r="C724" s="227" t="n">
        <v>1310</v>
      </c>
      <c r="D724" s="227" t="s">
        <v>26</v>
      </c>
      <c r="E724" s="159" t="s">
        <v>27</v>
      </c>
      <c r="F724" s="52" t="s">
        <v>616</v>
      </c>
      <c r="G724" s="247" t="n">
        <f aca="false">(C724)</f>
        <v>1310</v>
      </c>
      <c r="H724" s="307" t="str">
        <f aca="false">(F724)</f>
        <v>บริษัทแอไวซ์ โฮลดิ้งส์ กรุ๊ป จำกัด</v>
      </c>
      <c r="I724" s="42" t="s">
        <v>26</v>
      </c>
      <c r="J724" s="49" t="n">
        <v>21296</v>
      </c>
      <c r="K724" s="48" t="s">
        <v>617</v>
      </c>
      <c r="L724" s="201"/>
    </row>
    <row r="725" s="51" customFormat="true" ht="20.25" hidden="false" customHeight="false" outlineLevel="0" collapsed="false">
      <c r="A725" s="42" t="n">
        <v>6</v>
      </c>
      <c r="B725" s="52" t="s">
        <v>474</v>
      </c>
      <c r="C725" s="227" t="n">
        <v>1000</v>
      </c>
      <c r="D725" s="227" t="n">
        <v>0</v>
      </c>
      <c r="E725" s="159" t="s">
        <v>27</v>
      </c>
      <c r="F725" s="52" t="s">
        <v>55</v>
      </c>
      <c r="G725" s="247" t="n">
        <f aca="false">(C725)</f>
        <v>1000</v>
      </c>
      <c r="H725" s="307" t="str">
        <f aca="false">(F725)</f>
        <v>หจก.ลพบุรีปิโตรเลียม</v>
      </c>
      <c r="I725" s="42" t="s">
        <v>26</v>
      </c>
      <c r="J725" s="49" t="n">
        <v>21296</v>
      </c>
      <c r="K725" s="48" t="s">
        <v>618</v>
      </c>
      <c r="L725" s="201"/>
    </row>
    <row r="726" s="51" customFormat="true" ht="20.25" hidden="false" customHeight="false" outlineLevel="0" collapsed="false">
      <c r="A726" s="42" t="n">
        <v>7</v>
      </c>
      <c r="B726" s="52" t="s">
        <v>619</v>
      </c>
      <c r="C726" s="227" t="n">
        <v>400</v>
      </c>
      <c r="D726" s="227" t="s">
        <v>26</v>
      </c>
      <c r="E726" s="159" t="s">
        <v>27</v>
      </c>
      <c r="F726" s="52" t="s">
        <v>620</v>
      </c>
      <c r="G726" s="247" t="n">
        <f aca="false">(C726)</f>
        <v>400</v>
      </c>
      <c r="H726" s="307" t="str">
        <f aca="false">(F726)</f>
        <v>ห้างแอร์ไทย</v>
      </c>
      <c r="I726" s="42" t="s">
        <v>26</v>
      </c>
      <c r="J726" s="49" t="n">
        <v>21302</v>
      </c>
      <c r="K726" s="48" t="s">
        <v>241</v>
      </c>
      <c r="L726" s="201"/>
    </row>
    <row r="727" customFormat="false" ht="20.25" hidden="false" customHeight="false" outlineLevel="0" collapsed="false">
      <c r="J727" s="292" t="s">
        <v>368</v>
      </c>
    </row>
    <row r="728" customFormat="false" ht="23.25" hidden="false" customHeight="false" outlineLevel="0" collapsed="false">
      <c r="A728" s="293" t="s">
        <v>0</v>
      </c>
      <c r="B728" s="293"/>
      <c r="C728" s="293"/>
      <c r="D728" s="293"/>
      <c r="E728" s="293"/>
      <c r="F728" s="293"/>
      <c r="G728" s="293"/>
      <c r="H728" s="293"/>
      <c r="I728" s="293"/>
      <c r="J728" s="293"/>
    </row>
    <row r="729" customFormat="false" ht="20.25" hidden="false" customHeight="false" outlineLevel="0" collapsed="false">
      <c r="A729" s="294" t="s">
        <v>1</v>
      </c>
      <c r="B729" s="294"/>
      <c r="C729" s="294"/>
      <c r="D729" s="294"/>
      <c r="E729" s="294"/>
      <c r="F729" s="294"/>
      <c r="G729" s="294"/>
      <c r="H729" s="294"/>
      <c r="I729" s="294"/>
      <c r="J729" s="294"/>
    </row>
    <row r="730" customFormat="false" ht="20.25" hidden="false" customHeight="false" outlineLevel="0" collapsed="false">
      <c r="A730" s="294" t="s">
        <v>621</v>
      </c>
      <c r="B730" s="294"/>
      <c r="C730" s="294"/>
      <c r="D730" s="294"/>
      <c r="E730" s="294"/>
      <c r="F730" s="294"/>
      <c r="G730" s="294"/>
      <c r="H730" s="294"/>
      <c r="I730" s="294"/>
      <c r="J730" s="294"/>
    </row>
    <row r="731" customFormat="false" ht="27.6" hidden="false" customHeight="true" outlineLevel="0" collapsed="false">
      <c r="A731" s="296" t="s">
        <v>3</v>
      </c>
      <c r="B731" s="297" t="s">
        <v>4</v>
      </c>
      <c r="C731" s="296" t="s">
        <v>5</v>
      </c>
      <c r="D731" s="298" t="s">
        <v>6</v>
      </c>
      <c r="E731" s="296" t="s">
        <v>7</v>
      </c>
      <c r="F731" s="299" t="s">
        <v>8</v>
      </c>
      <c r="G731" s="299"/>
      <c r="H731" s="299" t="s">
        <v>10</v>
      </c>
      <c r="I731" s="298" t="s">
        <v>11</v>
      </c>
      <c r="J731" s="300" t="s">
        <v>12</v>
      </c>
      <c r="K731" s="297" t="s">
        <v>13</v>
      </c>
    </row>
    <row r="732" customFormat="false" ht="22.15" hidden="false" customHeight="true" outlineLevel="0" collapsed="false">
      <c r="A732" s="296"/>
      <c r="B732" s="297"/>
      <c r="C732" s="296"/>
      <c r="D732" s="298"/>
      <c r="E732" s="296"/>
      <c r="F732" s="299"/>
      <c r="G732" s="299"/>
      <c r="H732" s="299"/>
      <c r="I732" s="298"/>
      <c r="J732" s="300"/>
      <c r="K732" s="297"/>
    </row>
    <row r="733" customFormat="false" ht="22.15" hidden="false" customHeight="true" outlineLevel="0" collapsed="false">
      <c r="A733" s="296"/>
      <c r="B733" s="297"/>
      <c r="C733" s="296"/>
      <c r="D733" s="298"/>
      <c r="E733" s="296"/>
      <c r="F733" s="299"/>
      <c r="G733" s="299"/>
      <c r="H733" s="299"/>
      <c r="I733" s="298"/>
      <c r="J733" s="300"/>
      <c r="K733" s="297"/>
    </row>
    <row r="734" s="41" customFormat="true" ht="40.5" hidden="false" customHeight="false" outlineLevel="0" collapsed="false">
      <c r="A734" s="267" t="n">
        <v>1</v>
      </c>
      <c r="B734" s="263" t="s">
        <v>622</v>
      </c>
      <c r="C734" s="264" t="n">
        <v>3573.99</v>
      </c>
      <c r="D734" s="264" t="s">
        <v>26</v>
      </c>
      <c r="E734" s="265" t="s">
        <v>27</v>
      </c>
      <c r="F734" s="263" t="s">
        <v>332</v>
      </c>
      <c r="G734" s="266" t="n">
        <f aca="false">(C734)</f>
        <v>3573.99</v>
      </c>
      <c r="H734" s="263" t="str">
        <f aca="false">(F734)</f>
        <v>บริษัท ริโก้ เซอร์วิสเซส (ประเทศไทย) จำกัด </v>
      </c>
      <c r="I734" s="267" t="s">
        <v>26</v>
      </c>
      <c r="J734" s="289" t="n">
        <v>21246</v>
      </c>
      <c r="K734" s="268" t="s">
        <v>623</v>
      </c>
      <c r="L734" s="251"/>
    </row>
    <row r="735" s="41" customFormat="true" ht="22.15" hidden="false" customHeight="true" outlineLevel="0" collapsed="false">
      <c r="A735" s="267" t="n">
        <v>2</v>
      </c>
      <c r="B735" s="263" t="s">
        <v>474</v>
      </c>
      <c r="C735" s="308" t="n">
        <v>1000</v>
      </c>
      <c r="D735" s="308" t="n">
        <v>0</v>
      </c>
      <c r="E735" s="265" t="s">
        <v>27</v>
      </c>
      <c r="F735" s="263" t="s">
        <v>55</v>
      </c>
      <c r="G735" s="309" t="n">
        <f aca="false">(C735)</f>
        <v>1000</v>
      </c>
      <c r="H735" s="263" t="str">
        <f aca="false">(F735)</f>
        <v>หจก.ลพบุรีปิโตรเลียม</v>
      </c>
      <c r="I735" s="267" t="s">
        <v>26</v>
      </c>
      <c r="J735" s="289" t="n">
        <v>21250</v>
      </c>
      <c r="K735" s="268" t="s">
        <v>624</v>
      </c>
      <c r="L735" s="251"/>
    </row>
    <row r="736" s="41" customFormat="true" ht="40.5" hidden="false" customHeight="false" outlineLevel="0" collapsed="false">
      <c r="A736" s="267" t="n">
        <v>3</v>
      </c>
      <c r="B736" s="263" t="s">
        <v>625</v>
      </c>
      <c r="C736" s="308" t="n">
        <v>1000</v>
      </c>
      <c r="D736" s="308" t="n">
        <v>0</v>
      </c>
      <c r="E736" s="265" t="s">
        <v>27</v>
      </c>
      <c r="F736" s="263" t="s">
        <v>582</v>
      </c>
      <c r="G736" s="309" t="n">
        <f aca="false">(C736)</f>
        <v>1000</v>
      </c>
      <c r="H736" s="263" t="str">
        <f aca="false">(F736)</f>
        <v>บริษัท ปตท.บริหารธุรกิจค้าปลีก จำกัด</v>
      </c>
      <c r="I736" s="267" t="s">
        <v>26</v>
      </c>
      <c r="J736" s="289" t="n">
        <v>21250</v>
      </c>
      <c r="K736" s="268" t="s">
        <v>241</v>
      </c>
      <c r="L736" s="251"/>
    </row>
    <row r="737" s="41" customFormat="true" ht="20.25" hidden="false" customHeight="false" outlineLevel="0" collapsed="false">
      <c r="A737" s="267" t="n">
        <v>4</v>
      </c>
      <c r="B737" s="263" t="s">
        <v>626</v>
      </c>
      <c r="C737" s="308" t="n">
        <v>400</v>
      </c>
      <c r="D737" s="308" t="n">
        <v>0</v>
      </c>
      <c r="E737" s="265" t="s">
        <v>27</v>
      </c>
      <c r="F737" s="263" t="s">
        <v>16</v>
      </c>
      <c r="G737" s="309" t="n">
        <f aca="false">(C737)</f>
        <v>400</v>
      </c>
      <c r="H737" s="263" t="str">
        <f aca="false">(F737)</f>
        <v>ร้านไทยวิทยา</v>
      </c>
      <c r="I737" s="267" t="s">
        <v>26</v>
      </c>
      <c r="J737" s="289" t="n">
        <v>21253</v>
      </c>
      <c r="K737" s="268" t="s">
        <v>603</v>
      </c>
      <c r="L737" s="251"/>
    </row>
    <row r="738" s="41" customFormat="true" ht="60.75" hidden="false" customHeight="false" outlineLevel="0" collapsed="false">
      <c r="A738" s="267" t="n">
        <v>5</v>
      </c>
      <c r="B738" s="263" t="s">
        <v>492</v>
      </c>
      <c r="C738" s="308" t="n">
        <v>100</v>
      </c>
      <c r="D738" s="308" t="n">
        <v>0</v>
      </c>
      <c r="E738" s="265" t="s">
        <v>27</v>
      </c>
      <c r="F738" s="263" t="s">
        <v>595</v>
      </c>
      <c r="G738" s="309" t="n">
        <f aca="false">(C738)</f>
        <v>100</v>
      </c>
      <c r="H738" s="263" t="str">
        <f aca="false">(F738)</f>
        <v>สถานีบริการน้ำมันเชื้อเพลิงสวัสดิการมณฑลทหารบกที่ 13</v>
      </c>
      <c r="I738" s="267" t="s">
        <v>26</v>
      </c>
      <c r="J738" s="289" t="n">
        <v>21254</v>
      </c>
      <c r="K738" s="268" t="s">
        <v>271</v>
      </c>
      <c r="L738" s="251"/>
    </row>
    <row r="739" customFormat="false" ht="20.25" hidden="false" customHeight="false" outlineLevel="0" collapsed="false">
      <c r="A739" s="285" t="n">
        <v>6</v>
      </c>
      <c r="B739" s="286" t="s">
        <v>627</v>
      </c>
      <c r="C739" s="287" t="n">
        <v>600</v>
      </c>
      <c r="D739" s="288" t="n">
        <v>0</v>
      </c>
      <c r="E739" s="265" t="s">
        <v>27</v>
      </c>
      <c r="F739" s="286" t="s">
        <v>21</v>
      </c>
      <c r="G739" s="286" t="n">
        <f aca="false">(C739)</f>
        <v>600</v>
      </c>
      <c r="H739" s="286" t="str">
        <f aca="false">(F739)</f>
        <v>บริษัท ไลฟ์ อินเตอร์เทค จำกัด</v>
      </c>
      <c r="I739" s="267" t="s">
        <v>26</v>
      </c>
      <c r="J739" s="289" t="n">
        <v>21275</v>
      </c>
      <c r="K739" s="286" t="s">
        <v>184</v>
      </c>
    </row>
    <row r="742" customFormat="false" ht="20.25" hidden="false" customHeight="false" outlineLevel="0" collapsed="false">
      <c r="A742" s="285"/>
      <c r="B742" s="286" t="s">
        <v>628</v>
      </c>
      <c r="C742" s="310" t="n">
        <v>13800</v>
      </c>
      <c r="D742" s="285"/>
      <c r="E742" s="311"/>
      <c r="F742" s="286"/>
      <c r="G742" s="286"/>
      <c r="H742" s="286"/>
      <c r="I742" s="311"/>
      <c r="J742" s="312" t="s">
        <v>629</v>
      </c>
      <c r="K742" s="286"/>
    </row>
  </sheetData>
  <mergeCells count="700"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2:J12"/>
    <mergeCell ref="A13:J13"/>
    <mergeCell ref="A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28:J28"/>
    <mergeCell ref="A29:J29"/>
    <mergeCell ref="A30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44:J44"/>
    <mergeCell ref="A45:J45"/>
    <mergeCell ref="A46:J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60:J60"/>
    <mergeCell ref="A61:J61"/>
    <mergeCell ref="A62:J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A72:J72"/>
    <mergeCell ref="A73:J73"/>
    <mergeCell ref="A74:J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A86:J86"/>
    <mergeCell ref="A87:J87"/>
    <mergeCell ref="A88:J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A100:J100"/>
    <mergeCell ref="A101:J101"/>
    <mergeCell ref="A102:J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12:J112"/>
    <mergeCell ref="A113:J113"/>
    <mergeCell ref="A114:J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25:J125"/>
    <mergeCell ref="A126:J126"/>
    <mergeCell ref="A127:J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A137:J137"/>
    <mergeCell ref="A138:J138"/>
    <mergeCell ref="A139:J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A149:J149"/>
    <mergeCell ref="A150:J150"/>
    <mergeCell ref="A151:J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A161:J161"/>
    <mergeCell ref="A162:J162"/>
    <mergeCell ref="A163:J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A173:J173"/>
    <mergeCell ref="A174:J174"/>
    <mergeCell ref="A175:J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A185:J185"/>
    <mergeCell ref="A186:J186"/>
    <mergeCell ref="A187:J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A197:J197"/>
    <mergeCell ref="A198:J198"/>
    <mergeCell ref="A199:J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9:J209"/>
    <mergeCell ref="A210:J210"/>
    <mergeCell ref="A211:J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A242:J242"/>
    <mergeCell ref="A243:J243"/>
    <mergeCell ref="A244:J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63:J263"/>
    <mergeCell ref="A264:J264"/>
    <mergeCell ref="A265:J265"/>
    <mergeCell ref="A266:A268"/>
    <mergeCell ref="B266:B268"/>
    <mergeCell ref="C266:C268"/>
    <mergeCell ref="D266:D268"/>
    <mergeCell ref="E266:E268"/>
    <mergeCell ref="F266:F268"/>
    <mergeCell ref="G266:G268"/>
    <mergeCell ref="H266:H268"/>
    <mergeCell ref="I266:I268"/>
    <mergeCell ref="J266:J268"/>
    <mergeCell ref="K266:K268"/>
    <mergeCell ref="A276:J276"/>
    <mergeCell ref="A277:J277"/>
    <mergeCell ref="A278:J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A288:J288"/>
    <mergeCell ref="A289:J289"/>
    <mergeCell ref="A290:J290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I291:I293"/>
    <mergeCell ref="J291:J293"/>
    <mergeCell ref="K291:K293"/>
    <mergeCell ref="A305:J305"/>
    <mergeCell ref="A306:J306"/>
    <mergeCell ref="A307:J307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A323:J323"/>
    <mergeCell ref="A324:J324"/>
    <mergeCell ref="A325:J325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I326:I328"/>
    <mergeCell ref="J326:J328"/>
    <mergeCell ref="K326:K328"/>
    <mergeCell ref="A338:J338"/>
    <mergeCell ref="A339:J339"/>
    <mergeCell ref="A340:J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K341:K343"/>
    <mergeCell ref="A354:J354"/>
    <mergeCell ref="A355:J355"/>
    <mergeCell ref="A356:J356"/>
    <mergeCell ref="A357:A359"/>
    <mergeCell ref="B357:B359"/>
    <mergeCell ref="C357:C359"/>
    <mergeCell ref="D357:D359"/>
    <mergeCell ref="E357:E359"/>
    <mergeCell ref="F357:F359"/>
    <mergeCell ref="G357:G359"/>
    <mergeCell ref="H357:H359"/>
    <mergeCell ref="I357:I359"/>
    <mergeCell ref="J357:J359"/>
    <mergeCell ref="K357:K359"/>
    <mergeCell ref="A367:J367"/>
    <mergeCell ref="A368:J368"/>
    <mergeCell ref="A369:J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J370:J372"/>
    <mergeCell ref="K370:K372"/>
    <mergeCell ref="A382:J382"/>
    <mergeCell ref="A383:J383"/>
    <mergeCell ref="A384:J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J385:J387"/>
    <mergeCell ref="K385:K387"/>
    <mergeCell ref="A395:J395"/>
    <mergeCell ref="A396:J396"/>
    <mergeCell ref="A397:J397"/>
    <mergeCell ref="A398:A400"/>
    <mergeCell ref="B398:B400"/>
    <mergeCell ref="C398:C400"/>
    <mergeCell ref="D398:D400"/>
    <mergeCell ref="E398:E400"/>
    <mergeCell ref="F398:F400"/>
    <mergeCell ref="G398:G400"/>
    <mergeCell ref="H398:H400"/>
    <mergeCell ref="I398:I400"/>
    <mergeCell ref="J398:J400"/>
    <mergeCell ref="K398:K400"/>
    <mergeCell ref="A405:J405"/>
    <mergeCell ref="A406:J406"/>
    <mergeCell ref="A407:J407"/>
    <mergeCell ref="A408:A410"/>
    <mergeCell ref="B408:B410"/>
    <mergeCell ref="C408:C410"/>
    <mergeCell ref="D408:D410"/>
    <mergeCell ref="E408:E410"/>
    <mergeCell ref="F408:F410"/>
    <mergeCell ref="G408:G410"/>
    <mergeCell ref="H408:H410"/>
    <mergeCell ref="I408:I410"/>
    <mergeCell ref="J408:J410"/>
    <mergeCell ref="K408:K410"/>
    <mergeCell ref="A417:J417"/>
    <mergeCell ref="A418:J418"/>
    <mergeCell ref="A419:J419"/>
    <mergeCell ref="A420:A422"/>
    <mergeCell ref="B420:B422"/>
    <mergeCell ref="C420:C422"/>
    <mergeCell ref="D420:D422"/>
    <mergeCell ref="E420:E422"/>
    <mergeCell ref="F420:F422"/>
    <mergeCell ref="G420:G422"/>
    <mergeCell ref="H420:H422"/>
    <mergeCell ref="I420:I422"/>
    <mergeCell ref="J420:J422"/>
    <mergeCell ref="K420:K422"/>
    <mergeCell ref="A435:J435"/>
    <mergeCell ref="A436:J436"/>
    <mergeCell ref="A437:J437"/>
    <mergeCell ref="A438:A440"/>
    <mergeCell ref="B438:B440"/>
    <mergeCell ref="C438:C440"/>
    <mergeCell ref="D438:D440"/>
    <mergeCell ref="E438:E440"/>
    <mergeCell ref="F438:F440"/>
    <mergeCell ref="G438:G440"/>
    <mergeCell ref="H438:H440"/>
    <mergeCell ref="I438:I440"/>
    <mergeCell ref="J438:J440"/>
    <mergeCell ref="K438:K440"/>
    <mergeCell ref="A451:J451"/>
    <mergeCell ref="A452:J452"/>
    <mergeCell ref="A453:J453"/>
    <mergeCell ref="A454:A456"/>
    <mergeCell ref="B454:B456"/>
    <mergeCell ref="C454:C456"/>
    <mergeCell ref="D454:D456"/>
    <mergeCell ref="E454:E456"/>
    <mergeCell ref="F454:F456"/>
    <mergeCell ref="G454:G456"/>
    <mergeCell ref="H454:H456"/>
    <mergeCell ref="I454:I456"/>
    <mergeCell ref="J454:J456"/>
    <mergeCell ref="K454:K456"/>
    <mergeCell ref="A463:J463"/>
    <mergeCell ref="A464:J464"/>
    <mergeCell ref="A465:J465"/>
    <mergeCell ref="A466:A468"/>
    <mergeCell ref="B466:B468"/>
    <mergeCell ref="C466:C468"/>
    <mergeCell ref="D466:D468"/>
    <mergeCell ref="E466:E468"/>
    <mergeCell ref="F466:F468"/>
    <mergeCell ref="G466:G468"/>
    <mergeCell ref="H466:H468"/>
    <mergeCell ref="I466:I468"/>
    <mergeCell ref="J466:J468"/>
    <mergeCell ref="K466:K468"/>
    <mergeCell ref="A480:J480"/>
    <mergeCell ref="A481:J481"/>
    <mergeCell ref="A482:J482"/>
    <mergeCell ref="A483:A485"/>
    <mergeCell ref="B483:B485"/>
    <mergeCell ref="C483:C485"/>
    <mergeCell ref="D483:D485"/>
    <mergeCell ref="E483:E485"/>
    <mergeCell ref="F483:F485"/>
    <mergeCell ref="G483:G485"/>
    <mergeCell ref="H483:H485"/>
    <mergeCell ref="I483:I485"/>
    <mergeCell ref="J483:J485"/>
    <mergeCell ref="K483:K485"/>
    <mergeCell ref="A495:J495"/>
    <mergeCell ref="A496:J496"/>
    <mergeCell ref="A497:J497"/>
    <mergeCell ref="A498:A500"/>
    <mergeCell ref="B498:B500"/>
    <mergeCell ref="C498:C500"/>
    <mergeCell ref="D498:D500"/>
    <mergeCell ref="E498:E500"/>
    <mergeCell ref="F498:F500"/>
    <mergeCell ref="G498:G500"/>
    <mergeCell ref="H498:H500"/>
    <mergeCell ref="I498:I500"/>
    <mergeCell ref="J498:J500"/>
    <mergeCell ref="K498:K500"/>
    <mergeCell ref="A510:J510"/>
    <mergeCell ref="A511:J511"/>
    <mergeCell ref="A512:J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J513:J515"/>
    <mergeCell ref="K513:K515"/>
    <mergeCell ref="A525:J525"/>
    <mergeCell ref="A526:J526"/>
    <mergeCell ref="A527:J527"/>
    <mergeCell ref="A528:A530"/>
    <mergeCell ref="B528:B530"/>
    <mergeCell ref="C528:C530"/>
    <mergeCell ref="D528:D530"/>
    <mergeCell ref="E528:E530"/>
    <mergeCell ref="F528:F530"/>
    <mergeCell ref="G528:G530"/>
    <mergeCell ref="H528:H530"/>
    <mergeCell ref="I528:I530"/>
    <mergeCell ref="J528:J530"/>
    <mergeCell ref="K528:K530"/>
    <mergeCell ref="A538:J538"/>
    <mergeCell ref="A539:J539"/>
    <mergeCell ref="A540:J540"/>
    <mergeCell ref="A541:A543"/>
    <mergeCell ref="B541:B543"/>
    <mergeCell ref="C541:C543"/>
    <mergeCell ref="D541:D543"/>
    <mergeCell ref="E541:E543"/>
    <mergeCell ref="F541:F543"/>
    <mergeCell ref="G541:G543"/>
    <mergeCell ref="H541:H543"/>
    <mergeCell ref="I541:I543"/>
    <mergeCell ref="J541:J543"/>
    <mergeCell ref="K541:K543"/>
    <mergeCell ref="A550:J550"/>
    <mergeCell ref="A551:J551"/>
    <mergeCell ref="A552:J552"/>
    <mergeCell ref="A553:A555"/>
    <mergeCell ref="B553:B555"/>
    <mergeCell ref="C553:C555"/>
    <mergeCell ref="D553:D555"/>
    <mergeCell ref="E553:E555"/>
    <mergeCell ref="F553:F555"/>
    <mergeCell ref="G553:G555"/>
    <mergeCell ref="H553:H555"/>
    <mergeCell ref="I553:I555"/>
    <mergeCell ref="J553:J555"/>
    <mergeCell ref="K553:K555"/>
    <mergeCell ref="A565:J565"/>
    <mergeCell ref="A566:J566"/>
    <mergeCell ref="A567:J567"/>
    <mergeCell ref="A568:A570"/>
    <mergeCell ref="B568:B570"/>
    <mergeCell ref="C568:C570"/>
    <mergeCell ref="D568:D570"/>
    <mergeCell ref="E568:E570"/>
    <mergeCell ref="F568:F570"/>
    <mergeCell ref="G568:G570"/>
    <mergeCell ref="H568:H570"/>
    <mergeCell ref="I568:I570"/>
    <mergeCell ref="J568:J570"/>
    <mergeCell ref="K568:K570"/>
    <mergeCell ref="A580:J580"/>
    <mergeCell ref="A581:J581"/>
    <mergeCell ref="A582:J582"/>
    <mergeCell ref="A583:A585"/>
    <mergeCell ref="B583:B585"/>
    <mergeCell ref="C583:C585"/>
    <mergeCell ref="D583:D585"/>
    <mergeCell ref="E583:E585"/>
    <mergeCell ref="F583:F585"/>
    <mergeCell ref="G583:G585"/>
    <mergeCell ref="H583:H585"/>
    <mergeCell ref="I583:I585"/>
    <mergeCell ref="J583:J585"/>
    <mergeCell ref="K583:K585"/>
    <mergeCell ref="A593:J593"/>
    <mergeCell ref="A594:J594"/>
    <mergeCell ref="A595:J595"/>
    <mergeCell ref="A596:A598"/>
    <mergeCell ref="B596:B598"/>
    <mergeCell ref="C596:C598"/>
    <mergeCell ref="D596:D598"/>
    <mergeCell ref="E596:E598"/>
    <mergeCell ref="F596:F598"/>
    <mergeCell ref="G596:G598"/>
    <mergeCell ref="H596:H598"/>
    <mergeCell ref="I596:I598"/>
    <mergeCell ref="J596:J598"/>
    <mergeCell ref="K596:K598"/>
    <mergeCell ref="A606:J606"/>
    <mergeCell ref="A607:J607"/>
    <mergeCell ref="A608:J608"/>
    <mergeCell ref="A609:A611"/>
    <mergeCell ref="B609:B611"/>
    <mergeCell ref="C609:C611"/>
    <mergeCell ref="D609:D611"/>
    <mergeCell ref="E609:E611"/>
    <mergeCell ref="F609:F611"/>
    <mergeCell ref="G609:G611"/>
    <mergeCell ref="H609:H611"/>
    <mergeCell ref="I609:I611"/>
    <mergeCell ref="J609:J611"/>
    <mergeCell ref="K609:K611"/>
    <mergeCell ref="A622:J622"/>
    <mergeCell ref="A623:J623"/>
    <mergeCell ref="A624:J624"/>
    <mergeCell ref="A625:A627"/>
    <mergeCell ref="B625:B627"/>
    <mergeCell ref="C625:C627"/>
    <mergeCell ref="D625:D627"/>
    <mergeCell ref="E625:E627"/>
    <mergeCell ref="F625:F627"/>
    <mergeCell ref="G625:G627"/>
    <mergeCell ref="H625:H627"/>
    <mergeCell ref="I625:I627"/>
    <mergeCell ref="J625:J627"/>
    <mergeCell ref="K625:K627"/>
    <mergeCell ref="A638:J638"/>
    <mergeCell ref="A639:J639"/>
    <mergeCell ref="A640:J640"/>
    <mergeCell ref="A641:A643"/>
    <mergeCell ref="B641:B643"/>
    <mergeCell ref="C641:C643"/>
    <mergeCell ref="D641:D643"/>
    <mergeCell ref="E641:E643"/>
    <mergeCell ref="F641:F643"/>
    <mergeCell ref="G641:G643"/>
    <mergeCell ref="H641:H643"/>
    <mergeCell ref="I641:I643"/>
    <mergeCell ref="J641:J643"/>
    <mergeCell ref="K641:K643"/>
    <mergeCell ref="A656:J656"/>
    <mergeCell ref="A657:J657"/>
    <mergeCell ref="A658:J658"/>
    <mergeCell ref="A659:A661"/>
    <mergeCell ref="B659:B661"/>
    <mergeCell ref="C659:C661"/>
    <mergeCell ref="D659:D661"/>
    <mergeCell ref="E659:E661"/>
    <mergeCell ref="F659:F661"/>
    <mergeCell ref="G659:G661"/>
    <mergeCell ref="H659:H661"/>
    <mergeCell ref="I659:I661"/>
    <mergeCell ref="J659:J661"/>
    <mergeCell ref="K659:K661"/>
    <mergeCell ref="A672:J672"/>
    <mergeCell ref="A673:J673"/>
    <mergeCell ref="A674:J674"/>
    <mergeCell ref="A675:A677"/>
    <mergeCell ref="B675:B677"/>
    <mergeCell ref="C675:C677"/>
    <mergeCell ref="D675:D677"/>
    <mergeCell ref="E675:E677"/>
    <mergeCell ref="F675:F677"/>
    <mergeCell ref="G675:G677"/>
    <mergeCell ref="H675:H677"/>
    <mergeCell ref="I675:I677"/>
    <mergeCell ref="J675:J677"/>
    <mergeCell ref="K675:K677"/>
    <mergeCell ref="A699:J699"/>
    <mergeCell ref="A700:J700"/>
    <mergeCell ref="A701:J701"/>
    <mergeCell ref="A702:A704"/>
    <mergeCell ref="B702:B704"/>
    <mergeCell ref="C702:C704"/>
    <mergeCell ref="D702:D704"/>
    <mergeCell ref="E702:E704"/>
    <mergeCell ref="F702:F704"/>
    <mergeCell ref="G702:G704"/>
    <mergeCell ref="H702:H704"/>
    <mergeCell ref="I702:I704"/>
    <mergeCell ref="J702:J704"/>
    <mergeCell ref="K702:K704"/>
    <mergeCell ref="A715:J715"/>
    <mergeCell ref="A716:J716"/>
    <mergeCell ref="A717:J717"/>
    <mergeCell ref="A718:A720"/>
    <mergeCell ref="B718:B720"/>
    <mergeCell ref="C718:C720"/>
    <mergeCell ref="D718:D720"/>
    <mergeCell ref="E718:E720"/>
    <mergeCell ref="F718:F720"/>
    <mergeCell ref="G718:G720"/>
    <mergeCell ref="H718:H720"/>
    <mergeCell ref="I718:I720"/>
    <mergeCell ref="J718:J720"/>
    <mergeCell ref="K718:K720"/>
    <mergeCell ref="A728:J728"/>
    <mergeCell ref="A729:J729"/>
    <mergeCell ref="A730:J730"/>
    <mergeCell ref="A731:A733"/>
    <mergeCell ref="B731:B733"/>
    <mergeCell ref="C731:C733"/>
    <mergeCell ref="D731:D733"/>
    <mergeCell ref="E731:E733"/>
    <mergeCell ref="F731:F733"/>
    <mergeCell ref="G731:G733"/>
    <mergeCell ref="H731:H733"/>
    <mergeCell ref="I731:I733"/>
    <mergeCell ref="J731:J733"/>
    <mergeCell ref="K731:K733"/>
  </mergeCells>
  <hyperlinks>
    <hyperlink ref="I79" r:id="rId1" display="45.288ล.@30.03"/>
    <hyperlink ref="I82" r:id="rId2" display="34.566ล.@28.93"/>
    <hyperlink ref="I83" r:id="rId3" display="35.804ล.@27.93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24.62"/>
    <col collapsed="false" customWidth="true" hidden="false" outlineLevel="0" max="4" min="4" style="1" width="28.25"/>
    <col collapsed="false" customWidth="true" hidden="false" outlineLevel="0" max="5" min="5" style="319" width="12.75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12.62"/>
    <col collapsed="false" customWidth="true" hidden="false" outlineLevel="0" max="9" min="9" style="393" width="5.36"/>
    <col collapsed="false" customWidth="true" hidden="false" outlineLevel="0" max="10" min="10" style="393" width="3.75"/>
    <col collapsed="false" customWidth="false" hidden="false" outlineLevel="0" max="14" min="11" style="393" width="8.99"/>
    <col collapsed="false" customWidth="false" hidden="false" outlineLevel="0" max="257" min="15" style="3" width="8.99"/>
  </cols>
  <sheetData>
    <row r="2" customFormat="false" ht="20.25" hidden="false" customHeight="false" outlineLevel="0" collapsed="false">
      <c r="A2" s="294" t="s">
        <v>653</v>
      </c>
      <c r="B2" s="294"/>
      <c r="C2" s="294"/>
      <c r="D2" s="294"/>
      <c r="E2" s="294"/>
      <c r="F2" s="294"/>
      <c r="G2" s="294"/>
      <c r="H2" s="294"/>
    </row>
    <row r="3" customFormat="false" ht="20.25" hidden="false" customHeight="false" outlineLevel="0" collapsed="false">
      <c r="A3" s="294" t="s">
        <v>866</v>
      </c>
      <c r="B3" s="294"/>
      <c r="C3" s="294"/>
      <c r="D3" s="294"/>
      <c r="E3" s="294"/>
      <c r="F3" s="294"/>
      <c r="G3" s="294"/>
      <c r="H3" s="294"/>
    </row>
    <row r="4" customFormat="false" ht="20.25" hidden="false" customHeight="false" outlineLevel="0" collapsed="false">
      <c r="A4" s="324" t="s">
        <v>655</v>
      </c>
      <c r="B4" s="324"/>
      <c r="C4" s="324"/>
      <c r="D4" s="324"/>
      <c r="E4" s="324"/>
      <c r="F4" s="324"/>
      <c r="G4" s="324"/>
      <c r="H4" s="324"/>
    </row>
    <row r="5" customFormat="false" ht="20.25" hidden="false" customHeight="true" outlineLevel="0" collapsed="false">
      <c r="A5" s="325" t="s">
        <v>656</v>
      </c>
      <c r="B5" s="325" t="s">
        <v>657</v>
      </c>
      <c r="C5" s="325" t="s">
        <v>658</v>
      </c>
      <c r="D5" s="325" t="s">
        <v>659</v>
      </c>
      <c r="E5" s="326" t="s">
        <v>660</v>
      </c>
      <c r="F5" s="325" t="s">
        <v>661</v>
      </c>
      <c r="G5" s="325"/>
      <c r="H5" s="327" t="s">
        <v>662</v>
      </c>
    </row>
    <row r="6" customFormat="false" ht="20.25" hidden="false" customHeight="false" outlineLevel="0" collapsed="false">
      <c r="A6" s="328" t="s">
        <v>663</v>
      </c>
      <c r="B6" s="329" t="s">
        <v>664</v>
      </c>
      <c r="C6" s="328" t="s">
        <v>665</v>
      </c>
      <c r="D6" s="328" t="s">
        <v>666</v>
      </c>
      <c r="E6" s="330" t="s">
        <v>667</v>
      </c>
      <c r="F6" s="298" t="s">
        <v>668</v>
      </c>
      <c r="G6" s="298" t="s">
        <v>647</v>
      </c>
      <c r="H6" s="328" t="s">
        <v>669</v>
      </c>
    </row>
    <row r="7" customFormat="false" ht="20.25" hidden="false" customHeight="false" outlineLevel="0" collapsed="false">
      <c r="A7" s="331"/>
      <c r="B7" s="332" t="s">
        <v>670</v>
      </c>
      <c r="C7" s="331"/>
      <c r="D7" s="331"/>
      <c r="E7" s="333" t="s">
        <v>671</v>
      </c>
      <c r="F7" s="298"/>
      <c r="G7" s="298"/>
      <c r="H7" s="331"/>
    </row>
    <row r="8" s="9" customFormat="true" ht="20.25" hidden="false" customHeight="false" outlineLevel="0" collapsed="false">
      <c r="A8" s="241" t="n">
        <v>1</v>
      </c>
      <c r="B8" s="342" t="s">
        <v>755</v>
      </c>
      <c r="C8" s="343" t="s">
        <v>234</v>
      </c>
      <c r="D8" s="346" t="s">
        <v>233</v>
      </c>
      <c r="E8" s="359" t="n">
        <v>800</v>
      </c>
      <c r="F8" s="405" t="s">
        <v>867</v>
      </c>
      <c r="G8" s="360" t="s">
        <v>868</v>
      </c>
      <c r="H8" s="361" t="n">
        <v>3</v>
      </c>
      <c r="I8" s="393" t="s">
        <v>685</v>
      </c>
      <c r="J8" s="393" t="n">
        <v>1</v>
      </c>
      <c r="K8" s="393"/>
      <c r="L8" s="393"/>
      <c r="M8" s="393"/>
      <c r="N8" s="393"/>
    </row>
    <row r="9" s="27" customFormat="true" ht="22.9" hidden="false" customHeight="true" outlineLevel="0" collapsed="false">
      <c r="A9" s="361" t="n">
        <v>2</v>
      </c>
      <c r="B9" s="342" t="s">
        <v>755</v>
      </c>
      <c r="C9" s="343" t="s">
        <v>234</v>
      </c>
      <c r="D9" s="346" t="s">
        <v>233</v>
      </c>
      <c r="E9" s="359" t="n">
        <v>800</v>
      </c>
      <c r="F9" s="405" t="s">
        <v>869</v>
      </c>
      <c r="G9" s="360" t="s">
        <v>870</v>
      </c>
      <c r="H9" s="361" t="n">
        <v>3</v>
      </c>
      <c r="I9" s="393"/>
      <c r="J9" s="393"/>
      <c r="K9" s="393"/>
      <c r="L9" s="393"/>
      <c r="M9" s="393"/>
      <c r="N9" s="393"/>
    </row>
    <row r="10" s="9" customFormat="true" ht="22.9" hidden="false" customHeight="true" outlineLevel="0" collapsed="false">
      <c r="A10" s="241" t="n">
        <v>3</v>
      </c>
      <c r="B10" s="342" t="s">
        <v>698</v>
      </c>
      <c r="C10" s="343" t="s">
        <v>699</v>
      </c>
      <c r="D10" s="346" t="s">
        <v>871</v>
      </c>
      <c r="E10" s="345" t="n">
        <v>920</v>
      </c>
      <c r="F10" s="232" t="s">
        <v>872</v>
      </c>
      <c r="G10" s="360" t="s">
        <v>873</v>
      </c>
      <c r="H10" s="232" t="n">
        <v>3</v>
      </c>
      <c r="I10" s="393"/>
      <c r="J10" s="393"/>
      <c r="K10" s="393"/>
      <c r="L10" s="393"/>
      <c r="M10" s="393"/>
      <c r="N10" s="393"/>
    </row>
    <row r="11" s="9" customFormat="true" ht="20.25" hidden="false" customHeight="false" outlineLevel="0" collapsed="false">
      <c r="A11" s="361" t="n">
        <v>4</v>
      </c>
      <c r="B11" s="365" t="s">
        <v>672</v>
      </c>
      <c r="C11" s="346" t="s">
        <v>16</v>
      </c>
      <c r="D11" s="346" t="s">
        <v>874</v>
      </c>
      <c r="E11" s="345" t="n">
        <v>420</v>
      </c>
      <c r="F11" s="232" t="s">
        <v>875</v>
      </c>
      <c r="G11" s="232" t="s">
        <v>876</v>
      </c>
      <c r="H11" s="361" t="n">
        <v>3</v>
      </c>
      <c r="I11" s="393"/>
      <c r="J11" s="393"/>
      <c r="K11" s="393"/>
      <c r="L11" s="393"/>
      <c r="M11" s="393"/>
      <c r="N11" s="393"/>
    </row>
    <row r="12" s="27" customFormat="true" ht="22.9" hidden="false" customHeight="true" outlineLevel="0" collapsed="false">
      <c r="A12" s="241" t="n">
        <v>5</v>
      </c>
      <c r="B12" s="365" t="s">
        <v>877</v>
      </c>
      <c r="C12" s="346" t="s">
        <v>878</v>
      </c>
      <c r="D12" s="346" t="s">
        <v>36</v>
      </c>
      <c r="E12" s="345" t="n">
        <v>698</v>
      </c>
      <c r="F12" s="232" t="s">
        <v>879</v>
      </c>
      <c r="G12" s="367" t="n">
        <v>5057036807</v>
      </c>
      <c r="H12" s="232" t="n">
        <v>3</v>
      </c>
      <c r="I12" s="393"/>
      <c r="J12" s="393"/>
      <c r="K12" s="393"/>
      <c r="L12" s="393"/>
      <c r="M12" s="393"/>
      <c r="N12" s="393"/>
    </row>
    <row r="13" s="9" customFormat="true" ht="22.9" hidden="false" customHeight="true" outlineLevel="0" collapsed="false">
      <c r="A13" s="361" t="n">
        <v>6</v>
      </c>
      <c r="B13" s="342" t="s">
        <v>690</v>
      </c>
      <c r="C13" s="343" t="s">
        <v>55</v>
      </c>
      <c r="D13" s="343" t="s">
        <v>770</v>
      </c>
      <c r="E13" s="348" t="n">
        <v>1350</v>
      </c>
      <c r="F13" s="155" t="s">
        <v>880</v>
      </c>
      <c r="G13" s="363" t="s">
        <v>881</v>
      </c>
      <c r="H13" s="155" t="n">
        <v>1</v>
      </c>
      <c r="I13" s="394" t="s">
        <v>820</v>
      </c>
      <c r="J13" s="393"/>
      <c r="K13" s="393"/>
      <c r="L13" s="393"/>
      <c r="M13" s="393"/>
      <c r="N13" s="393"/>
    </row>
    <row r="14" s="27" customFormat="true" ht="22.9" hidden="false" customHeight="true" outlineLevel="0" collapsed="false">
      <c r="A14" s="241" t="n">
        <v>7</v>
      </c>
      <c r="B14" s="365" t="s">
        <v>698</v>
      </c>
      <c r="C14" s="346" t="s">
        <v>807</v>
      </c>
      <c r="D14" s="346" t="s">
        <v>882</v>
      </c>
      <c r="E14" s="345" t="n">
        <v>800</v>
      </c>
      <c r="F14" s="232" t="s">
        <v>883</v>
      </c>
      <c r="G14" s="232" t="s">
        <v>884</v>
      </c>
      <c r="H14" s="232" t="n">
        <v>3</v>
      </c>
      <c r="I14" s="393"/>
      <c r="J14" s="393"/>
      <c r="K14" s="393"/>
      <c r="L14" s="393"/>
      <c r="M14" s="393"/>
      <c r="N14" s="393"/>
    </row>
    <row r="15" s="27" customFormat="true" ht="22.9" hidden="false" customHeight="true" outlineLevel="0" collapsed="false">
      <c r="A15" s="361" t="n">
        <v>8</v>
      </c>
      <c r="B15" s="342" t="s">
        <v>26</v>
      </c>
      <c r="C15" s="343" t="s">
        <v>694</v>
      </c>
      <c r="D15" s="406" t="s">
        <v>885</v>
      </c>
      <c r="E15" s="345" t="n">
        <v>500</v>
      </c>
      <c r="F15" s="232" t="s">
        <v>886</v>
      </c>
      <c r="G15" s="360" t="s">
        <v>887</v>
      </c>
      <c r="H15" s="361" t="n">
        <v>3</v>
      </c>
      <c r="I15" s="393"/>
      <c r="J15" s="393"/>
      <c r="K15" s="393"/>
      <c r="L15" s="393"/>
      <c r="M15" s="393"/>
      <c r="N15" s="393"/>
    </row>
    <row r="16" s="27" customFormat="true" ht="22.9" hidden="false" customHeight="true" outlineLevel="0" collapsed="false">
      <c r="A16" s="241" t="n">
        <v>9</v>
      </c>
      <c r="B16" s="365" t="s">
        <v>672</v>
      </c>
      <c r="C16" s="346" t="s">
        <v>16</v>
      </c>
      <c r="D16" s="346" t="s">
        <v>888</v>
      </c>
      <c r="E16" s="345" t="n">
        <v>420</v>
      </c>
      <c r="F16" s="232" t="s">
        <v>886</v>
      </c>
      <c r="G16" s="232" t="s">
        <v>876</v>
      </c>
      <c r="H16" s="232" t="n">
        <v>3</v>
      </c>
      <c r="I16" s="393"/>
      <c r="J16" s="393"/>
      <c r="K16" s="393"/>
      <c r="L16" s="393"/>
      <c r="M16" s="393"/>
      <c r="N16" s="393"/>
    </row>
    <row r="17" s="27" customFormat="true" ht="22.9" hidden="false" customHeight="true" outlineLevel="0" collapsed="false">
      <c r="A17" s="361" t="n">
        <v>10</v>
      </c>
      <c r="B17" s="342" t="s">
        <v>26</v>
      </c>
      <c r="C17" s="343" t="s">
        <v>694</v>
      </c>
      <c r="D17" s="344" t="s">
        <v>889</v>
      </c>
      <c r="E17" s="345" t="n">
        <v>250</v>
      </c>
      <c r="F17" s="232" t="s">
        <v>890</v>
      </c>
      <c r="G17" s="232" t="s">
        <v>891</v>
      </c>
      <c r="H17" s="361" t="n">
        <v>3</v>
      </c>
      <c r="I17" s="393"/>
      <c r="J17" s="393"/>
      <c r="K17" s="393"/>
      <c r="L17" s="393"/>
      <c r="M17" s="393"/>
      <c r="N17" s="393"/>
    </row>
    <row r="18" customFormat="false" ht="22.9" hidden="false" customHeight="true" outlineLevel="0" collapsed="false">
      <c r="A18" s="291"/>
      <c r="B18" s="291"/>
      <c r="C18" s="291"/>
      <c r="D18" s="317" t="s">
        <v>734</v>
      </c>
      <c r="E18" s="404" t="n">
        <f aca="false">SUM(E8:E17)</f>
        <v>6958</v>
      </c>
      <c r="F18" s="291"/>
      <c r="G18" s="291"/>
      <c r="H18" s="291"/>
    </row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0.25" hidden="false" customHeight="false" outlineLevel="0" collapsed="false">
      <c r="A21" s="354" t="s">
        <v>735</v>
      </c>
    </row>
    <row r="22" customFormat="false" ht="20.25" hidden="false" customHeight="false" outlineLevel="0" collapsed="false">
      <c r="A22" s="355" t="s">
        <v>736</v>
      </c>
    </row>
    <row r="23" customFormat="false" ht="20.25" hidden="false" customHeight="false" outlineLevel="0" collapsed="false">
      <c r="A23" s="355" t="s">
        <v>737</v>
      </c>
    </row>
    <row r="24" customFormat="false" ht="20.25" hidden="false" customHeight="false" outlineLevel="0" collapsed="false">
      <c r="A24" s="355" t="s">
        <v>738</v>
      </c>
    </row>
    <row r="25" customFormat="false" ht="20.25" hidden="false" customHeight="false" outlineLevel="0" collapsed="false">
      <c r="A25" s="355" t="s">
        <v>739</v>
      </c>
    </row>
    <row r="26" customFormat="false" ht="20.25" hidden="false" customHeight="false" outlineLevel="0" collapsed="false">
      <c r="A26" s="355" t="s">
        <v>740</v>
      </c>
    </row>
    <row r="27" customFormat="false" ht="20.25" hidden="false" customHeight="false" outlineLevel="0" collapsed="false">
      <c r="A27" s="355" t="s">
        <v>741</v>
      </c>
    </row>
    <row r="28" customFormat="false" ht="20.25" hidden="false" customHeight="false" outlineLevel="0" collapsed="false">
      <c r="A28" s="355" t="s">
        <v>742</v>
      </c>
    </row>
    <row r="29" customFormat="false" ht="20.25" hidden="false" customHeight="false" outlineLevel="0" collapsed="false">
      <c r="B29" s="355" t="s">
        <v>743</v>
      </c>
      <c r="I29" s="393" t="s">
        <v>744</v>
      </c>
    </row>
    <row r="30" customFormat="false" ht="20.25" hidden="false" customHeight="false" outlineLevel="0" collapsed="false">
      <c r="B30" s="357" t="s">
        <v>745</v>
      </c>
    </row>
    <row r="31" customFormat="false" ht="20.25" hidden="false" customHeight="false" outlineLevel="0" collapsed="false">
      <c r="B31" s="358" t="s">
        <v>746</v>
      </c>
      <c r="I31" s="393" t="s">
        <v>747</v>
      </c>
    </row>
    <row r="32" customFormat="false" ht="20.25" hidden="false" customHeight="false" outlineLevel="0" collapsed="false">
      <c r="B32" s="355" t="s">
        <v>748</v>
      </c>
      <c r="I32" s="393" t="s">
        <v>749</v>
      </c>
    </row>
    <row r="33" customFormat="false" ht="20.25" hidden="false" customHeight="false" outlineLevel="0" collapsed="false">
      <c r="B33" s="357" t="s">
        <v>750</v>
      </c>
    </row>
    <row r="34" customFormat="false" ht="20.25" hidden="false" customHeight="false" outlineLevel="0" collapsed="false">
      <c r="B34" s="355" t="s">
        <v>751</v>
      </c>
    </row>
  </sheetData>
  <mergeCells count="6">
    <mergeCell ref="A2:H2"/>
    <mergeCell ref="A3:H3"/>
    <mergeCell ref="A4:H4"/>
    <mergeCell ref="F5:G5"/>
    <mergeCell ref="F6:F7"/>
    <mergeCell ref="G6:G7"/>
  </mergeCells>
  <hyperlinks>
    <hyperlink ref="I13" r:id="rId1" display="57.848@25.93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2"/>
    <col collapsed="false" customWidth="true" hidden="false" outlineLevel="0" max="3" min="3" style="0" width="10.99"/>
    <col collapsed="false" customWidth="true" hidden="false" outlineLevel="0" max="8" min="8" style="0" width="9.49"/>
    <col collapsed="false" customWidth="true" hidden="false" outlineLevel="0" max="10" min="10" style="0" width="13.99"/>
    <col collapsed="false" customWidth="true" hidden="false" outlineLevel="0" max="11" min="11" style="0" width="15.62"/>
  </cols>
  <sheetData>
    <row r="3" s="9" customFormat="true" ht="27.6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1" t="s">
        <v>7</v>
      </c>
      <c r="F3" s="14" t="s">
        <v>8</v>
      </c>
      <c r="G3" s="14" t="s">
        <v>9</v>
      </c>
      <c r="H3" s="14" t="s">
        <v>10</v>
      </c>
      <c r="I3" s="13" t="s">
        <v>11</v>
      </c>
      <c r="J3" s="15" t="s">
        <v>12</v>
      </c>
      <c r="K3" s="12" t="s">
        <v>13</v>
      </c>
      <c r="L3" s="8"/>
    </row>
    <row r="4" s="9" customFormat="true" ht="20.25" hidden="false" customHeight="false" outlineLevel="0" collapsed="false">
      <c r="A4" s="11"/>
      <c r="B4" s="12"/>
      <c r="C4" s="11"/>
      <c r="D4" s="13"/>
      <c r="E4" s="11"/>
      <c r="F4" s="14"/>
      <c r="G4" s="14"/>
      <c r="H4" s="14"/>
      <c r="I4" s="13"/>
      <c r="J4" s="15"/>
      <c r="K4" s="12"/>
      <c r="L4" s="8"/>
    </row>
    <row r="5" s="9" customFormat="true" ht="31.15" hidden="false" customHeight="true" outlineLevel="0" collapsed="false">
      <c r="A5" s="11"/>
      <c r="B5" s="12"/>
      <c r="C5" s="11"/>
      <c r="D5" s="13"/>
      <c r="E5" s="11"/>
      <c r="F5" s="14"/>
      <c r="G5" s="14"/>
      <c r="H5" s="14"/>
      <c r="I5" s="13"/>
      <c r="J5" s="15"/>
      <c r="K5" s="12"/>
      <c r="L5" s="8"/>
    </row>
    <row r="6" s="51" customFormat="true" ht="60.75" hidden="false" customHeight="false" outlineLevel="0" collapsed="false">
      <c r="A6" s="42" t="n">
        <v>8</v>
      </c>
      <c r="B6" s="52" t="s">
        <v>330</v>
      </c>
      <c r="C6" s="313" t="n">
        <v>3900</v>
      </c>
      <c r="D6" s="45" t="n">
        <v>0</v>
      </c>
      <c r="E6" s="159" t="s">
        <v>27</v>
      </c>
      <c r="F6" s="52" t="s">
        <v>331</v>
      </c>
      <c r="G6" s="56" t="n">
        <f aca="false">(C6)</f>
        <v>3900</v>
      </c>
      <c r="H6" s="47" t="str">
        <f aca="false">(F6)</f>
        <v>ร้านคมสันต์พลาสติก</v>
      </c>
      <c r="I6" s="42" t="s">
        <v>26</v>
      </c>
      <c r="J6" s="49" t="s">
        <v>329</v>
      </c>
      <c r="K6" s="48" t="s">
        <v>184</v>
      </c>
      <c r="L6" s="201"/>
    </row>
    <row r="7" s="9" customFormat="true" ht="32.45" hidden="false" customHeight="true" outlineLevel="0" collapsed="false">
      <c r="A7" s="42" t="n">
        <v>2</v>
      </c>
      <c r="B7" s="43" t="s">
        <v>319</v>
      </c>
      <c r="C7" s="161" t="n">
        <v>60057</v>
      </c>
      <c r="D7" s="73"/>
      <c r="E7" s="159" t="s">
        <v>27</v>
      </c>
      <c r="F7" s="52" t="s">
        <v>320</v>
      </c>
      <c r="G7" s="162" t="n">
        <f aca="false">(C7)</f>
        <v>60057</v>
      </c>
      <c r="H7" s="71" t="str">
        <f aca="false">(F7)</f>
        <v>บริษัท มานิตวิทยา จำกัด</v>
      </c>
      <c r="I7" s="42" t="s">
        <v>26</v>
      </c>
      <c r="J7" s="49" t="s">
        <v>293</v>
      </c>
      <c r="K7" s="71" t="s">
        <v>321</v>
      </c>
      <c r="L7" s="74"/>
    </row>
    <row r="8" s="208" customFormat="true" ht="20.25" hidden="false" customHeight="false" outlineLevel="0" collapsed="false">
      <c r="A8" s="202" t="n">
        <v>7</v>
      </c>
      <c r="B8" s="203" t="s">
        <v>313</v>
      </c>
      <c r="C8" s="204" t="n">
        <v>9000</v>
      </c>
      <c r="D8" s="202" t="s">
        <v>26</v>
      </c>
      <c r="E8" s="36" t="s">
        <v>27</v>
      </c>
      <c r="F8" s="203" t="s">
        <v>314</v>
      </c>
      <c r="G8" s="205" t="n">
        <f aca="false">(C8)</f>
        <v>9000</v>
      </c>
      <c r="H8" s="17" t="str">
        <f aca="false">(F8)</f>
        <v>ร้าน เฑียรทอง แอด</v>
      </c>
      <c r="I8" s="16" t="s">
        <v>26</v>
      </c>
      <c r="J8" s="206" t="s">
        <v>315</v>
      </c>
      <c r="K8" s="203" t="s">
        <v>316</v>
      </c>
      <c r="L8" s="207"/>
    </row>
    <row r="9" s="9" customFormat="true" ht="28.9" hidden="false" customHeight="true" outlineLevel="0" collapsed="false">
      <c r="A9" s="98" t="n">
        <v>1</v>
      </c>
      <c r="B9" s="102" t="s">
        <v>289</v>
      </c>
      <c r="C9" s="123" t="n">
        <v>500</v>
      </c>
      <c r="D9" s="42" t="s">
        <v>26</v>
      </c>
      <c r="E9" s="197" t="s">
        <v>27</v>
      </c>
      <c r="F9" s="125" t="s">
        <v>59</v>
      </c>
      <c r="G9" s="22" t="n">
        <f aca="false">(C9)</f>
        <v>500</v>
      </c>
      <c r="H9" s="47" t="str">
        <f aca="false">(F9)</f>
        <v>มานิตวิทยาภัณฑ์</v>
      </c>
      <c r="I9" s="42" t="s">
        <v>26</v>
      </c>
      <c r="J9" s="106" t="s">
        <v>290</v>
      </c>
      <c r="K9" s="198" t="s">
        <v>281</v>
      </c>
      <c r="L9" s="8"/>
    </row>
    <row r="10" s="33" customFormat="true" ht="50.45" hidden="false" customHeight="true" outlineLevel="0" collapsed="false">
      <c r="A10" s="16" t="n">
        <v>2</v>
      </c>
      <c r="B10" s="31" t="s">
        <v>250</v>
      </c>
      <c r="C10" s="165" t="n">
        <v>4500</v>
      </c>
      <c r="D10" s="29" t="s">
        <v>26</v>
      </c>
      <c r="E10" s="36" t="s">
        <v>27</v>
      </c>
      <c r="F10" s="21" t="s">
        <v>251</v>
      </c>
      <c r="G10" s="22" t="n">
        <f aca="false">(C10)</f>
        <v>4500</v>
      </c>
      <c r="H10" s="31" t="str">
        <f aca="false">(F10)</f>
        <v>ร้านต้นฉบับ</v>
      </c>
      <c r="I10" s="16" t="s">
        <v>26</v>
      </c>
      <c r="J10" s="25" t="s">
        <v>252</v>
      </c>
      <c r="K10" s="21" t="s">
        <v>253</v>
      </c>
      <c r="L10" s="314" t="s">
        <v>630</v>
      </c>
    </row>
  </sheetData>
  <mergeCells count="1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75"/>
    <col collapsed="false" customWidth="true" hidden="false" outlineLevel="0" max="5" min="5" style="0" width="11.37"/>
    <col collapsed="false" customWidth="true" hidden="false" outlineLevel="0" max="6" min="6" style="0" width="17.87"/>
    <col collapsed="false" customWidth="true" hidden="false" outlineLevel="0" max="8" min="8" style="0" width="16.75"/>
    <col collapsed="false" customWidth="true" hidden="false" outlineLevel="0" max="9" min="9" style="0" width="19.37"/>
    <col collapsed="false" customWidth="true" hidden="false" outlineLevel="0" max="10" min="10" style="0" width="13.36"/>
  </cols>
  <sheetData>
    <row r="1" s="9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</row>
    <row r="2" s="9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7"/>
      <c r="L2" s="8"/>
    </row>
    <row r="3" s="9" customFormat="true" ht="20.25" hidden="false" customHeight="false" outlineLevel="0" collapsed="false">
      <c r="A3" s="10" t="s">
        <v>120</v>
      </c>
      <c r="B3" s="10"/>
      <c r="C3" s="10"/>
      <c r="D3" s="10"/>
      <c r="E3" s="10"/>
      <c r="F3" s="10"/>
      <c r="G3" s="10"/>
      <c r="H3" s="10"/>
      <c r="I3" s="10"/>
      <c r="J3" s="10"/>
      <c r="K3" s="7"/>
      <c r="L3" s="8"/>
    </row>
    <row r="4" s="9" customFormat="true" ht="27.6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4" t="s">
        <v>10</v>
      </c>
      <c r="I4" s="13" t="s">
        <v>11</v>
      </c>
      <c r="J4" s="15" t="s">
        <v>12</v>
      </c>
      <c r="K4" s="12" t="s">
        <v>13</v>
      </c>
      <c r="L4" s="8"/>
    </row>
    <row r="5" s="9" customFormat="true" ht="27" hidden="false" customHeight="true" outlineLevel="0" collapsed="false">
      <c r="A5" s="11"/>
      <c r="B5" s="12"/>
      <c r="C5" s="11"/>
      <c r="D5" s="13"/>
      <c r="E5" s="11"/>
      <c r="F5" s="14"/>
      <c r="G5" s="14"/>
      <c r="H5" s="14"/>
      <c r="I5" s="13"/>
      <c r="J5" s="15"/>
      <c r="K5" s="12"/>
      <c r="L5" s="8"/>
    </row>
    <row r="6" s="9" customFormat="true" ht="27" hidden="false" customHeight="true" outlineLevel="0" collapsed="false">
      <c r="A6" s="11"/>
      <c r="B6" s="12"/>
      <c r="C6" s="11"/>
      <c r="D6" s="13"/>
      <c r="E6" s="11"/>
      <c r="F6" s="14"/>
      <c r="G6" s="14"/>
      <c r="H6" s="14"/>
      <c r="I6" s="13"/>
      <c r="J6" s="15"/>
      <c r="K6" s="12"/>
      <c r="L6" s="8"/>
    </row>
    <row r="7" s="9" customFormat="true" ht="40.5" hidden="false" customHeight="false" outlineLevel="0" collapsed="false">
      <c r="A7" s="42" t="n">
        <v>2</v>
      </c>
      <c r="B7" s="127" t="s">
        <v>155</v>
      </c>
      <c r="C7" s="128" t="n">
        <v>420</v>
      </c>
      <c r="D7" s="129"/>
      <c r="E7" s="130" t="s">
        <v>15</v>
      </c>
      <c r="F7" s="131" t="s">
        <v>16</v>
      </c>
      <c r="G7" s="97" t="n">
        <f aca="false">(C7)</f>
        <v>420</v>
      </c>
      <c r="H7" s="153" t="str">
        <f aca="false">(F7)</f>
        <v>ร้านไทยวิทยา</v>
      </c>
      <c r="I7" s="112"/>
      <c r="J7" s="87" t="s">
        <v>156</v>
      </c>
      <c r="K7" s="127"/>
      <c r="L7" s="132" t="s">
        <v>153</v>
      </c>
    </row>
    <row r="8" s="9" customFormat="true" ht="40.5" hidden="false" customHeight="false" outlineLevel="0" collapsed="false">
      <c r="A8" s="42" t="n">
        <v>3</v>
      </c>
      <c r="B8" s="113" t="s">
        <v>157</v>
      </c>
      <c r="C8" s="128" t="n">
        <v>750</v>
      </c>
      <c r="D8" s="129"/>
      <c r="E8" s="130" t="s">
        <v>15</v>
      </c>
      <c r="F8" s="131" t="s">
        <v>158</v>
      </c>
      <c r="G8" s="97" t="n">
        <f aca="false">(C8)</f>
        <v>750</v>
      </c>
      <c r="H8" s="153" t="str">
        <f aca="false">(F8)</f>
        <v>ร้านศรีจันทรเพ็ญ</v>
      </c>
      <c r="I8" s="112"/>
      <c r="J8" s="87" t="s">
        <v>159</v>
      </c>
      <c r="K8" s="127"/>
      <c r="L8" s="132" t="s">
        <v>153</v>
      </c>
    </row>
    <row r="9" s="9" customFormat="true" ht="40.5" hidden="false" customHeight="false" outlineLevel="0" collapsed="false">
      <c r="A9" s="42" t="n">
        <v>4</v>
      </c>
      <c r="B9" s="171"/>
      <c r="C9" s="134" t="n">
        <v>1500</v>
      </c>
      <c r="D9" s="129"/>
      <c r="E9" s="130" t="s">
        <v>15</v>
      </c>
      <c r="F9" s="135" t="s">
        <v>55</v>
      </c>
      <c r="G9" s="97" t="n">
        <f aca="false">(C9)</f>
        <v>1500</v>
      </c>
      <c r="H9" s="153" t="str">
        <f aca="false">(F9)</f>
        <v>หจก.ลพบุรีปิโตรเลียม</v>
      </c>
      <c r="I9" s="112"/>
      <c r="J9" s="87" t="s">
        <v>160</v>
      </c>
      <c r="K9" s="127"/>
      <c r="L9" s="132" t="s">
        <v>153</v>
      </c>
    </row>
    <row r="10" s="9" customFormat="true" ht="60.75" hidden="false" customHeight="false" outlineLevel="0" collapsed="false">
      <c r="A10" s="42" t="n">
        <v>5</v>
      </c>
      <c r="B10" s="171"/>
      <c r="C10" s="136" t="n">
        <v>1509.77</v>
      </c>
      <c r="D10" s="129"/>
      <c r="E10" s="130" t="s">
        <v>15</v>
      </c>
      <c r="F10" s="137" t="s">
        <v>161</v>
      </c>
      <c r="G10" s="85" t="n">
        <f aca="false">(C10)</f>
        <v>1509.77</v>
      </c>
      <c r="H10" s="138" t="str">
        <f aca="false">(F10)</f>
        <v>บริษัท สยามนิสสัน ลพบุรี จำกัด สำนักงานใหญ่</v>
      </c>
      <c r="I10" s="112"/>
      <c r="J10" s="87" t="s">
        <v>162</v>
      </c>
      <c r="K10" s="127"/>
      <c r="L10" s="121" t="s">
        <v>153</v>
      </c>
    </row>
    <row r="11" s="51" customFormat="true" ht="37.15" hidden="false" customHeight="true" outlineLevel="0" collapsed="false">
      <c r="A11" s="42" t="n">
        <v>6</v>
      </c>
      <c r="B11" s="113" t="s">
        <v>163</v>
      </c>
      <c r="C11" s="139" t="n">
        <v>440</v>
      </c>
      <c r="D11" s="115"/>
      <c r="E11" s="130" t="s">
        <v>15</v>
      </c>
      <c r="F11" s="127" t="s">
        <v>21</v>
      </c>
      <c r="G11" s="97" t="n">
        <f aca="false">(C11)</f>
        <v>440</v>
      </c>
      <c r="H11" s="138" t="str">
        <f aca="false">(F11)</f>
        <v>บริษัท ไลฟ์ อินเตอร์เทค จำกัด</v>
      </c>
      <c r="I11" s="112"/>
      <c r="J11" s="87" t="s">
        <v>164</v>
      </c>
      <c r="K11" s="135"/>
      <c r="L11" s="121" t="s">
        <v>153</v>
      </c>
    </row>
    <row r="12" s="51" customFormat="true" ht="37.15" hidden="false" customHeight="true" outlineLevel="0" collapsed="false">
      <c r="A12" s="42"/>
      <c r="B12" s="43"/>
      <c r="C12" s="68"/>
      <c r="D12" s="45"/>
      <c r="E12" s="20" t="s">
        <v>15</v>
      </c>
      <c r="F12" s="47"/>
      <c r="G12" s="69" t="n">
        <f aca="false">(C12)</f>
        <v>0</v>
      </c>
      <c r="H12" s="31"/>
      <c r="I12" s="42"/>
      <c r="J12" s="25"/>
      <c r="K12" s="47"/>
      <c r="L12" s="109" t="s">
        <v>153</v>
      </c>
    </row>
    <row r="13" s="9" customFormat="true" ht="23.25" hidden="false" customHeight="fals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8"/>
    </row>
    <row r="14" s="9" customFormat="true" ht="20.25" hidden="false" customHeight="fals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8"/>
    </row>
    <row r="15" s="9" customFormat="true" ht="20.25" hidden="false" customHeight="true" outlineLevel="0" collapsed="false">
      <c r="A15" s="10" t="s">
        <v>139</v>
      </c>
      <c r="B15" s="10"/>
      <c r="C15" s="10"/>
      <c r="D15" s="10"/>
      <c r="E15" s="10"/>
      <c r="F15" s="10"/>
      <c r="G15" s="10"/>
      <c r="H15" s="10"/>
      <c r="I15" s="10"/>
      <c r="J15" s="10"/>
      <c r="K15" s="7"/>
      <c r="L15" s="8"/>
    </row>
    <row r="16" s="9" customFormat="true" ht="27.6" hidden="false" customHeight="true" outlineLevel="0" collapsed="false">
      <c r="A16" s="11" t="s">
        <v>3</v>
      </c>
      <c r="B16" s="12" t="s">
        <v>4</v>
      </c>
      <c r="C16" s="11" t="s">
        <v>5</v>
      </c>
      <c r="D16" s="13" t="s">
        <v>6</v>
      </c>
      <c r="E16" s="11" t="s">
        <v>7</v>
      </c>
      <c r="F16" s="14" t="s">
        <v>8</v>
      </c>
      <c r="G16" s="14" t="s">
        <v>9</v>
      </c>
      <c r="H16" s="14" t="s">
        <v>10</v>
      </c>
      <c r="I16" s="13" t="s">
        <v>11</v>
      </c>
      <c r="J16" s="15" t="s">
        <v>12</v>
      </c>
      <c r="K16" s="12" t="s">
        <v>13</v>
      </c>
      <c r="L16" s="8"/>
    </row>
    <row r="17" s="9" customFormat="true" ht="27" hidden="false" customHeight="true" outlineLevel="0" collapsed="false">
      <c r="A17" s="11"/>
      <c r="B17" s="12"/>
      <c r="C17" s="11"/>
      <c r="D17" s="13"/>
      <c r="E17" s="11"/>
      <c r="F17" s="14"/>
      <c r="G17" s="14"/>
      <c r="H17" s="14"/>
      <c r="I17" s="13"/>
      <c r="J17" s="15"/>
      <c r="K17" s="12"/>
      <c r="L17" s="8"/>
    </row>
    <row r="18" s="9" customFormat="true" ht="27" hidden="false" customHeight="true" outlineLevel="0" collapsed="false">
      <c r="A18" s="11"/>
      <c r="B18" s="12"/>
      <c r="C18" s="11"/>
      <c r="D18" s="13"/>
      <c r="E18" s="11"/>
      <c r="F18" s="14"/>
      <c r="G18" s="14"/>
      <c r="H18" s="14"/>
      <c r="I18" s="13"/>
      <c r="J18" s="15"/>
      <c r="K18" s="12"/>
      <c r="L18" s="8"/>
    </row>
    <row r="19" s="9" customFormat="true" ht="40.5" hidden="false" customHeight="false" outlineLevel="0" collapsed="false">
      <c r="A19" s="42" t="n">
        <v>2</v>
      </c>
      <c r="B19" s="127" t="s">
        <v>155</v>
      </c>
      <c r="C19" s="128" t="n">
        <v>420</v>
      </c>
      <c r="D19" s="129"/>
      <c r="E19" s="130" t="s">
        <v>15</v>
      </c>
      <c r="F19" s="131" t="s">
        <v>16</v>
      </c>
      <c r="G19" s="97" t="n">
        <f aca="false">(C19)</f>
        <v>420</v>
      </c>
      <c r="H19" s="153" t="str">
        <f aca="false">(F19)</f>
        <v>ร้านไทยวิทยา</v>
      </c>
      <c r="I19" s="112"/>
      <c r="J19" s="87" t="s">
        <v>156</v>
      </c>
      <c r="K19" s="127"/>
      <c r="L19" s="132" t="s">
        <v>153</v>
      </c>
    </row>
    <row r="20" s="9" customFormat="true" ht="40.5" hidden="false" customHeight="false" outlineLevel="0" collapsed="false">
      <c r="A20" s="42" t="n">
        <v>3</v>
      </c>
      <c r="B20" s="113" t="s">
        <v>157</v>
      </c>
      <c r="C20" s="128" t="n">
        <v>750</v>
      </c>
      <c r="D20" s="129"/>
      <c r="E20" s="130" t="s">
        <v>15</v>
      </c>
      <c r="F20" s="131" t="s">
        <v>158</v>
      </c>
      <c r="G20" s="97" t="n">
        <f aca="false">(C20)</f>
        <v>750</v>
      </c>
      <c r="H20" s="153" t="str">
        <f aca="false">(F20)</f>
        <v>ร้านศรีจันทรเพ็ญ</v>
      </c>
      <c r="I20" s="112"/>
      <c r="J20" s="87" t="s">
        <v>159</v>
      </c>
      <c r="K20" s="127"/>
      <c r="L20" s="132" t="s">
        <v>153</v>
      </c>
    </row>
    <row r="21" s="9" customFormat="true" ht="40.5" hidden="false" customHeight="false" outlineLevel="0" collapsed="false">
      <c r="A21" s="42" t="n">
        <v>4</v>
      </c>
      <c r="B21" s="171"/>
      <c r="C21" s="134" t="n">
        <v>1500</v>
      </c>
      <c r="D21" s="129"/>
      <c r="E21" s="130" t="s">
        <v>15</v>
      </c>
      <c r="F21" s="135" t="s">
        <v>55</v>
      </c>
      <c r="G21" s="97" t="n">
        <f aca="false">(C21)</f>
        <v>1500</v>
      </c>
      <c r="H21" s="153" t="str">
        <f aca="false">(F21)</f>
        <v>หจก.ลพบุรีปิโตรเลียม</v>
      </c>
      <c r="I21" s="112"/>
      <c r="J21" s="87" t="s">
        <v>160</v>
      </c>
      <c r="K21" s="127"/>
      <c r="L21" s="132" t="s">
        <v>153</v>
      </c>
    </row>
    <row r="22" s="9" customFormat="true" ht="60.75" hidden="false" customHeight="false" outlineLevel="0" collapsed="false">
      <c r="A22" s="42" t="n">
        <v>5</v>
      </c>
      <c r="B22" s="171"/>
      <c r="C22" s="136" t="n">
        <v>1509.77</v>
      </c>
      <c r="D22" s="129"/>
      <c r="E22" s="130" t="s">
        <v>15</v>
      </c>
      <c r="F22" s="137" t="s">
        <v>161</v>
      </c>
      <c r="G22" s="85" t="n">
        <f aca="false">(C22)</f>
        <v>1509.77</v>
      </c>
      <c r="H22" s="138" t="str">
        <f aca="false">(F22)</f>
        <v>บริษัท สยามนิสสัน ลพบุรี จำกัด สำนักงานใหญ่</v>
      </c>
      <c r="I22" s="112"/>
      <c r="J22" s="87" t="s">
        <v>162</v>
      </c>
      <c r="K22" s="127"/>
      <c r="L22" s="121" t="s">
        <v>153</v>
      </c>
    </row>
    <row r="23" s="51" customFormat="true" ht="37.15" hidden="false" customHeight="true" outlineLevel="0" collapsed="false">
      <c r="A23" s="42" t="n">
        <v>6</v>
      </c>
      <c r="B23" s="113" t="s">
        <v>163</v>
      </c>
      <c r="C23" s="139" t="n">
        <v>440</v>
      </c>
      <c r="D23" s="115"/>
      <c r="E23" s="130" t="s">
        <v>15</v>
      </c>
      <c r="F23" s="127" t="s">
        <v>21</v>
      </c>
      <c r="G23" s="97" t="n">
        <f aca="false">(C23)</f>
        <v>440</v>
      </c>
      <c r="H23" s="138" t="str">
        <f aca="false">(F23)</f>
        <v>บริษัท ไลฟ์ อินเตอร์เทค จำกัด</v>
      </c>
      <c r="I23" s="112"/>
      <c r="J23" s="87" t="s">
        <v>164</v>
      </c>
      <c r="K23" s="135"/>
      <c r="L23" s="121" t="s">
        <v>153</v>
      </c>
    </row>
    <row r="24" s="51" customFormat="true" ht="37.15" hidden="false" customHeight="true" outlineLevel="0" collapsed="false">
      <c r="A24" s="42"/>
      <c r="B24" s="43"/>
      <c r="C24" s="68"/>
      <c r="D24" s="45"/>
      <c r="E24" s="20" t="s">
        <v>15</v>
      </c>
      <c r="F24" s="47"/>
      <c r="G24" s="69" t="n">
        <f aca="false">(C24)</f>
        <v>0</v>
      </c>
      <c r="H24" s="31"/>
      <c r="I24" s="42"/>
      <c r="J24" s="25"/>
      <c r="K24" s="47"/>
      <c r="L24" s="109" t="s">
        <v>153</v>
      </c>
    </row>
    <row r="27" s="9" customFormat="true" ht="23.25" hidden="false" customHeight="fals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7"/>
      <c r="L27" s="8"/>
    </row>
    <row r="28" s="9" customFormat="true" ht="20.25" hidden="false" customHeight="false" outlineLevel="0" collapsed="false">
      <c r="A28" s="10" t="s">
        <v>1</v>
      </c>
      <c r="B28" s="10"/>
      <c r="C28" s="10"/>
      <c r="D28" s="10"/>
      <c r="E28" s="10"/>
      <c r="F28" s="10"/>
      <c r="G28" s="10"/>
      <c r="H28" s="10"/>
      <c r="I28" s="10"/>
      <c r="J28" s="10"/>
      <c r="K28" s="7"/>
      <c r="L28" s="8"/>
    </row>
    <row r="29" s="9" customFormat="true" ht="20.25" hidden="false" customHeight="false" outlineLevel="0" collapsed="false">
      <c r="A29" s="10" t="s">
        <v>154</v>
      </c>
      <c r="B29" s="10"/>
      <c r="C29" s="10"/>
      <c r="D29" s="10"/>
      <c r="E29" s="10"/>
      <c r="F29" s="10"/>
      <c r="G29" s="10"/>
      <c r="H29" s="10"/>
      <c r="I29" s="10"/>
      <c r="J29" s="10"/>
      <c r="K29" s="7"/>
      <c r="L29" s="8"/>
    </row>
    <row r="30" s="9" customFormat="true" ht="27.6" hidden="false" customHeight="true" outlineLevel="0" collapsed="false">
      <c r="A30" s="11" t="s">
        <v>3</v>
      </c>
      <c r="B30" s="12" t="s">
        <v>4</v>
      </c>
      <c r="C30" s="11" t="s">
        <v>5</v>
      </c>
      <c r="D30" s="13" t="s">
        <v>6</v>
      </c>
      <c r="E30" s="11" t="s">
        <v>7</v>
      </c>
      <c r="F30" s="14" t="s">
        <v>8</v>
      </c>
      <c r="G30" s="14" t="s">
        <v>9</v>
      </c>
      <c r="H30" s="14" t="s">
        <v>10</v>
      </c>
      <c r="I30" s="13" t="s">
        <v>11</v>
      </c>
      <c r="J30" s="15" t="s">
        <v>12</v>
      </c>
      <c r="K30" s="12" t="s">
        <v>13</v>
      </c>
      <c r="L30" s="8"/>
    </row>
    <row r="31" s="9" customFormat="true" ht="27" hidden="false" customHeight="true" outlineLevel="0" collapsed="false">
      <c r="A31" s="11"/>
      <c r="B31" s="12"/>
      <c r="C31" s="11"/>
      <c r="D31" s="13"/>
      <c r="E31" s="11"/>
      <c r="F31" s="14"/>
      <c r="G31" s="14"/>
      <c r="H31" s="14"/>
      <c r="I31" s="13"/>
      <c r="J31" s="15"/>
      <c r="K31" s="12"/>
      <c r="L31" s="8"/>
    </row>
    <row r="32" s="9" customFormat="true" ht="27" hidden="false" customHeight="true" outlineLevel="0" collapsed="false">
      <c r="A32" s="11"/>
      <c r="B32" s="12"/>
      <c r="C32" s="11"/>
      <c r="D32" s="13"/>
      <c r="E32" s="11"/>
      <c r="F32" s="14"/>
      <c r="G32" s="14"/>
      <c r="H32" s="14"/>
      <c r="I32" s="13"/>
      <c r="J32" s="15"/>
      <c r="K32" s="12"/>
      <c r="L32" s="8"/>
    </row>
    <row r="33" s="9" customFormat="true" ht="40.5" hidden="false" customHeight="false" outlineLevel="0" collapsed="false">
      <c r="A33" s="42" t="n">
        <v>2</v>
      </c>
      <c r="B33" s="127" t="s">
        <v>155</v>
      </c>
      <c r="C33" s="128" t="n">
        <v>420</v>
      </c>
      <c r="D33" s="129"/>
      <c r="E33" s="130" t="s">
        <v>15</v>
      </c>
      <c r="F33" s="131" t="s">
        <v>16</v>
      </c>
      <c r="G33" s="97" t="n">
        <f aca="false">(C33)</f>
        <v>420</v>
      </c>
      <c r="H33" s="153" t="str">
        <f aca="false">(F33)</f>
        <v>ร้านไทยวิทยา</v>
      </c>
      <c r="I33" s="112"/>
      <c r="J33" s="87" t="s">
        <v>156</v>
      </c>
      <c r="K33" s="127"/>
      <c r="L33" s="132" t="s">
        <v>153</v>
      </c>
    </row>
    <row r="34" s="9" customFormat="true" ht="40.5" hidden="false" customHeight="false" outlineLevel="0" collapsed="false">
      <c r="A34" s="42" t="n">
        <v>3</v>
      </c>
      <c r="B34" s="113" t="s">
        <v>157</v>
      </c>
      <c r="C34" s="128" t="n">
        <v>750</v>
      </c>
      <c r="D34" s="129"/>
      <c r="E34" s="130" t="s">
        <v>15</v>
      </c>
      <c r="F34" s="131" t="s">
        <v>158</v>
      </c>
      <c r="G34" s="97" t="n">
        <f aca="false">(C34)</f>
        <v>750</v>
      </c>
      <c r="H34" s="153" t="str">
        <f aca="false">(F34)</f>
        <v>ร้านศรีจันทรเพ็ญ</v>
      </c>
      <c r="I34" s="112"/>
      <c r="J34" s="87" t="s">
        <v>159</v>
      </c>
      <c r="K34" s="127"/>
      <c r="L34" s="132" t="s">
        <v>153</v>
      </c>
    </row>
    <row r="35" s="9" customFormat="true" ht="40.5" hidden="false" customHeight="false" outlineLevel="0" collapsed="false">
      <c r="A35" s="42" t="n">
        <v>4</v>
      </c>
      <c r="B35" s="171"/>
      <c r="C35" s="134" t="n">
        <v>1500</v>
      </c>
      <c r="D35" s="129"/>
      <c r="E35" s="130" t="s">
        <v>15</v>
      </c>
      <c r="F35" s="135" t="s">
        <v>55</v>
      </c>
      <c r="G35" s="97" t="n">
        <f aca="false">(C35)</f>
        <v>1500</v>
      </c>
      <c r="H35" s="153" t="str">
        <f aca="false">(F35)</f>
        <v>หจก.ลพบุรีปิโตรเลียม</v>
      </c>
      <c r="I35" s="112"/>
      <c r="J35" s="87" t="s">
        <v>160</v>
      </c>
      <c r="K35" s="127"/>
      <c r="L35" s="132" t="s">
        <v>153</v>
      </c>
    </row>
    <row r="36" s="9" customFormat="true" ht="60.75" hidden="false" customHeight="false" outlineLevel="0" collapsed="false">
      <c r="A36" s="42" t="n">
        <v>5</v>
      </c>
      <c r="B36" s="171"/>
      <c r="C36" s="136" t="n">
        <v>1509.77</v>
      </c>
      <c r="D36" s="129"/>
      <c r="E36" s="130" t="s">
        <v>15</v>
      </c>
      <c r="F36" s="137" t="s">
        <v>161</v>
      </c>
      <c r="G36" s="85" t="n">
        <f aca="false">(C36)</f>
        <v>1509.77</v>
      </c>
      <c r="H36" s="138" t="str">
        <f aca="false">(F36)</f>
        <v>บริษัท สยามนิสสัน ลพบุรี จำกัด สำนักงานใหญ่</v>
      </c>
      <c r="I36" s="112"/>
      <c r="J36" s="87" t="s">
        <v>162</v>
      </c>
      <c r="K36" s="127"/>
      <c r="L36" s="121" t="s">
        <v>153</v>
      </c>
    </row>
    <row r="37" s="51" customFormat="true" ht="37.15" hidden="false" customHeight="true" outlineLevel="0" collapsed="false">
      <c r="A37" s="42" t="n">
        <v>6</v>
      </c>
      <c r="B37" s="113" t="s">
        <v>163</v>
      </c>
      <c r="C37" s="139" t="n">
        <v>440</v>
      </c>
      <c r="D37" s="115"/>
      <c r="E37" s="130" t="s">
        <v>15</v>
      </c>
      <c r="F37" s="127" t="s">
        <v>21</v>
      </c>
      <c r="G37" s="97" t="n">
        <f aca="false">(C37)</f>
        <v>440</v>
      </c>
      <c r="H37" s="138" t="str">
        <f aca="false">(F37)</f>
        <v>บริษัท ไลฟ์ อินเตอร์เทค จำกัด</v>
      </c>
      <c r="I37" s="112"/>
      <c r="J37" s="87" t="s">
        <v>164</v>
      </c>
      <c r="K37" s="135"/>
      <c r="L37" s="121" t="s">
        <v>153</v>
      </c>
    </row>
    <row r="38" s="51" customFormat="true" ht="37.15" hidden="false" customHeight="true" outlineLevel="0" collapsed="false">
      <c r="A38" s="42"/>
      <c r="B38" s="43"/>
      <c r="C38" s="68"/>
      <c r="D38" s="45"/>
      <c r="E38" s="20" t="s">
        <v>15</v>
      </c>
      <c r="F38" s="47"/>
      <c r="G38" s="69" t="n">
        <f aca="false">(C38)</f>
        <v>0</v>
      </c>
      <c r="H38" s="31"/>
      <c r="I38" s="42"/>
      <c r="J38" s="25"/>
      <c r="K38" s="47"/>
      <c r="L38" s="109" t="s">
        <v>153</v>
      </c>
    </row>
  </sheetData>
  <mergeCells count="42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3:J13"/>
    <mergeCell ref="A14:J14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7:J27"/>
    <mergeCell ref="A28:J28"/>
    <mergeCell ref="A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37"/>
    <col collapsed="false" customWidth="true" hidden="false" outlineLevel="0" max="3" min="3" style="3" width="15.75"/>
    <col collapsed="false" customWidth="true" hidden="false" outlineLevel="0" max="4" min="4" style="3" width="21.25"/>
    <col collapsed="false" customWidth="true" hidden="false" outlineLevel="0" max="5" min="5" style="315" width="9.87"/>
    <col collapsed="false" customWidth="true" hidden="false" outlineLevel="0" max="6" min="6" style="315" width="12.62"/>
    <col collapsed="false" customWidth="true" hidden="false" outlineLevel="0" max="7" min="7" style="316" width="10.62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317" t="s">
        <v>631</v>
      </c>
      <c r="B1" s="317"/>
      <c r="C1" s="317"/>
      <c r="D1" s="317"/>
      <c r="E1" s="317"/>
      <c r="F1" s="317"/>
      <c r="G1" s="317"/>
    </row>
    <row r="2" customFormat="false" ht="20.25" hidden="false" customHeight="false" outlineLevel="0" collapsed="false">
      <c r="A2" s="318" t="s">
        <v>632</v>
      </c>
      <c r="B2" s="318" t="s">
        <v>633</v>
      </c>
      <c r="C2" s="318" t="s">
        <v>634</v>
      </c>
      <c r="D2" s="318" t="s">
        <v>635</v>
      </c>
      <c r="E2" s="319" t="s">
        <v>636</v>
      </c>
      <c r="F2" s="320" t="s">
        <v>637</v>
      </c>
      <c r="G2" s="321" t="s">
        <v>638</v>
      </c>
    </row>
    <row r="3" customFormat="false" ht="20.25" hidden="false" customHeight="false" outlineLevel="0" collapsed="false">
      <c r="A3" s="1" t="n">
        <v>1</v>
      </c>
      <c r="B3" s="322" t="n">
        <v>241729</v>
      </c>
      <c r="C3" s="323" t="s">
        <v>639</v>
      </c>
      <c r="D3" s="323" t="s">
        <v>640</v>
      </c>
      <c r="E3" s="315" t="n">
        <v>8700</v>
      </c>
    </row>
    <row r="4" customFormat="false" ht="20.25" hidden="false" customHeight="false" outlineLevel="0" collapsed="false">
      <c r="A4" s="1" t="n">
        <v>2</v>
      </c>
    </row>
    <row r="7" customFormat="false" ht="20.25" hidden="false" customHeight="true" outlineLevel="0" collapsed="false">
      <c r="A7" s="317" t="s">
        <v>641</v>
      </c>
      <c r="B7" s="317"/>
      <c r="C7" s="317"/>
      <c r="D7" s="317"/>
      <c r="E7" s="317"/>
      <c r="F7" s="317"/>
      <c r="G7" s="317"/>
    </row>
    <row r="8" customFormat="false" ht="20.25" hidden="false" customHeight="false" outlineLevel="0" collapsed="false">
      <c r="A8" s="318" t="s">
        <v>632</v>
      </c>
      <c r="B8" s="318" t="s">
        <v>633</v>
      </c>
      <c r="C8" s="318" t="s">
        <v>634</v>
      </c>
      <c r="D8" s="1"/>
      <c r="E8" s="319" t="s">
        <v>642</v>
      </c>
      <c r="F8" s="320" t="s">
        <v>637</v>
      </c>
      <c r="G8" s="321" t="s">
        <v>638</v>
      </c>
    </row>
    <row r="9" customFormat="false" ht="20.25" hidden="false" customHeight="false" outlineLevel="0" collapsed="false">
      <c r="A9" s="1" t="n">
        <v>1</v>
      </c>
      <c r="B9" s="1" t="s">
        <v>643</v>
      </c>
      <c r="C9" s="323" t="s">
        <v>644</v>
      </c>
      <c r="D9" s="323" t="s">
        <v>645</v>
      </c>
    </row>
    <row r="10" customFormat="false" ht="20.25" hidden="false" customHeight="false" outlineLevel="0" collapsed="false">
      <c r="A10" s="1" t="n">
        <v>2</v>
      </c>
      <c r="B10" s="1" t="s">
        <v>643</v>
      </c>
      <c r="C10" s="323" t="s">
        <v>644</v>
      </c>
      <c r="D10" s="323" t="s">
        <v>645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3" width="8.99"/>
  </cols>
  <sheetData>
    <row r="1" customFormat="false" ht="20.25" hidden="false" customHeight="false" outlineLevel="0" collapsed="false">
      <c r="A1" s="294" t="s">
        <v>646</v>
      </c>
      <c r="B1" s="294"/>
      <c r="C1" s="294"/>
      <c r="D1" s="294"/>
      <c r="E1" s="294"/>
      <c r="F1" s="294"/>
      <c r="G1" s="294"/>
    </row>
    <row r="2" customFormat="false" ht="20.25" hidden="false" customHeight="false" outlineLevel="0" collapsed="false">
      <c r="A2" s="323" t="s">
        <v>647</v>
      </c>
      <c r="B2" s="323" t="s">
        <v>648</v>
      </c>
      <c r="C2" s="323" t="s">
        <v>649</v>
      </c>
      <c r="D2" s="323" t="s">
        <v>650</v>
      </c>
      <c r="E2" s="323" t="s">
        <v>651</v>
      </c>
      <c r="F2" s="323" t="s">
        <v>65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24.62"/>
    <col collapsed="false" customWidth="true" hidden="false" outlineLevel="0" max="4" min="4" style="1" width="27.37"/>
    <col collapsed="false" customWidth="true" hidden="false" outlineLevel="0" max="5" min="5" style="319" width="11.99"/>
    <col collapsed="false" customWidth="true" hidden="false" outlineLevel="0" max="6" min="6" style="1" width="11.75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false" hidden="false" outlineLevel="0" max="9" min="9" style="3" width="8.99"/>
    <col collapsed="false" customWidth="true" hidden="false" outlineLevel="0" max="10" min="10" style="1" width="7.24"/>
    <col collapsed="false" customWidth="false" hidden="false" outlineLevel="0" max="257" min="11" style="3" width="8.99"/>
  </cols>
  <sheetData>
    <row r="2" customFormat="false" ht="20.25" hidden="false" customHeight="false" outlineLevel="0" collapsed="false">
      <c r="A2" s="294" t="s">
        <v>653</v>
      </c>
      <c r="B2" s="294"/>
      <c r="C2" s="294"/>
      <c r="D2" s="294"/>
      <c r="E2" s="294"/>
      <c r="F2" s="294"/>
      <c r="G2" s="294"/>
      <c r="H2" s="294"/>
    </row>
    <row r="3" customFormat="false" ht="20.25" hidden="false" customHeight="false" outlineLevel="0" collapsed="false">
      <c r="A3" s="294" t="s">
        <v>654</v>
      </c>
      <c r="B3" s="294"/>
      <c r="C3" s="294"/>
      <c r="D3" s="294"/>
      <c r="E3" s="294"/>
      <c r="F3" s="294"/>
      <c r="G3" s="294"/>
      <c r="H3" s="294"/>
    </row>
    <row r="4" customFormat="false" ht="20.25" hidden="false" customHeight="false" outlineLevel="0" collapsed="false">
      <c r="A4" s="324" t="s">
        <v>655</v>
      </c>
      <c r="B4" s="324"/>
      <c r="C4" s="324"/>
      <c r="D4" s="324"/>
      <c r="E4" s="324"/>
      <c r="F4" s="324"/>
      <c r="G4" s="324"/>
      <c r="H4" s="324"/>
    </row>
    <row r="5" customFormat="false" ht="20.25" hidden="false" customHeight="true" outlineLevel="0" collapsed="false">
      <c r="A5" s="325" t="s">
        <v>656</v>
      </c>
      <c r="B5" s="325" t="s">
        <v>657</v>
      </c>
      <c r="C5" s="325" t="s">
        <v>658</v>
      </c>
      <c r="D5" s="325" t="s">
        <v>659</v>
      </c>
      <c r="E5" s="326" t="s">
        <v>660</v>
      </c>
      <c r="F5" s="325" t="s">
        <v>661</v>
      </c>
      <c r="G5" s="325"/>
      <c r="H5" s="327" t="s">
        <v>662</v>
      </c>
    </row>
    <row r="6" customFormat="false" ht="20.25" hidden="false" customHeight="false" outlineLevel="0" collapsed="false">
      <c r="A6" s="328" t="s">
        <v>663</v>
      </c>
      <c r="B6" s="329" t="s">
        <v>664</v>
      </c>
      <c r="C6" s="328" t="s">
        <v>665</v>
      </c>
      <c r="D6" s="328" t="s">
        <v>666</v>
      </c>
      <c r="E6" s="330" t="s">
        <v>667</v>
      </c>
      <c r="F6" s="298" t="s">
        <v>668</v>
      </c>
      <c r="G6" s="298" t="s">
        <v>647</v>
      </c>
      <c r="H6" s="328" t="s">
        <v>669</v>
      </c>
    </row>
    <row r="7" customFormat="false" ht="20.25" hidden="false" customHeight="false" outlineLevel="0" collapsed="false">
      <c r="A7" s="331"/>
      <c r="B7" s="332" t="s">
        <v>670</v>
      </c>
      <c r="C7" s="331"/>
      <c r="D7" s="331"/>
      <c r="E7" s="333" t="s">
        <v>671</v>
      </c>
      <c r="F7" s="298"/>
      <c r="G7" s="298"/>
      <c r="H7" s="331"/>
    </row>
    <row r="8" customFormat="false" ht="20.25" hidden="false" customHeight="false" outlineLevel="0" collapsed="false">
      <c r="A8" s="331" t="n">
        <v>1</v>
      </c>
      <c r="B8" s="334" t="s">
        <v>672</v>
      </c>
      <c r="C8" s="335" t="s">
        <v>16</v>
      </c>
      <c r="D8" s="336" t="s">
        <v>673</v>
      </c>
      <c r="E8" s="337" t="n">
        <v>360</v>
      </c>
      <c r="F8" s="202" t="s">
        <v>674</v>
      </c>
      <c r="G8" s="202" t="s">
        <v>675</v>
      </c>
      <c r="H8" s="338" t="n">
        <v>3</v>
      </c>
    </row>
    <row r="9" customFormat="false" ht="22.9" hidden="false" customHeight="true" outlineLevel="0" collapsed="false">
      <c r="A9" s="331" t="n">
        <v>2</v>
      </c>
      <c r="B9" s="334" t="s">
        <v>676</v>
      </c>
      <c r="C9" s="335" t="s">
        <v>677</v>
      </c>
      <c r="D9" s="335" t="s">
        <v>36</v>
      </c>
      <c r="E9" s="285" t="s">
        <v>678</v>
      </c>
      <c r="F9" s="285" t="s">
        <v>679</v>
      </c>
      <c r="G9" s="339" t="s">
        <v>680</v>
      </c>
      <c r="H9" s="285" t="n">
        <v>1</v>
      </c>
    </row>
    <row r="10" customFormat="false" ht="22.9" hidden="false" customHeight="true" outlineLevel="0" collapsed="false">
      <c r="A10" s="331" t="n">
        <v>3</v>
      </c>
      <c r="B10" s="334" t="s">
        <v>681</v>
      </c>
      <c r="C10" s="335" t="s">
        <v>47</v>
      </c>
      <c r="D10" s="335" t="s">
        <v>682</v>
      </c>
      <c r="E10" s="310" t="n">
        <v>3500</v>
      </c>
      <c r="F10" s="285" t="s">
        <v>683</v>
      </c>
      <c r="G10" s="285" t="s">
        <v>684</v>
      </c>
      <c r="H10" s="285" t="n">
        <v>1</v>
      </c>
      <c r="I10" s="323" t="s">
        <v>685</v>
      </c>
      <c r="J10" s="1" t="n">
        <v>4</v>
      </c>
    </row>
    <row r="11" customFormat="false" ht="22.9" hidden="false" customHeight="true" outlineLevel="0" collapsed="false">
      <c r="A11" s="331" t="n">
        <v>4</v>
      </c>
      <c r="B11" s="334" t="s">
        <v>686</v>
      </c>
      <c r="C11" s="340" t="s">
        <v>687</v>
      </c>
      <c r="D11" s="335" t="s">
        <v>688</v>
      </c>
      <c r="E11" s="310" t="n">
        <v>1900</v>
      </c>
      <c r="F11" s="285" t="s">
        <v>683</v>
      </c>
      <c r="G11" s="334" t="s">
        <v>689</v>
      </c>
      <c r="H11" s="285" t="n">
        <v>1</v>
      </c>
    </row>
    <row r="12" customFormat="false" ht="22.9" hidden="false" customHeight="true" outlineLevel="0" collapsed="false">
      <c r="A12" s="331" t="n">
        <v>5</v>
      </c>
      <c r="B12" s="334" t="s">
        <v>690</v>
      </c>
      <c r="C12" s="335" t="s">
        <v>55</v>
      </c>
      <c r="D12" s="335" t="s">
        <v>691</v>
      </c>
      <c r="E12" s="310" t="n">
        <v>1450</v>
      </c>
      <c r="F12" s="285" t="s">
        <v>692</v>
      </c>
      <c r="G12" s="341" t="s">
        <v>693</v>
      </c>
      <c r="H12" s="285" t="n">
        <v>1</v>
      </c>
    </row>
    <row r="13" s="9" customFormat="true" ht="22.9" hidden="false" customHeight="true" outlineLevel="0" collapsed="false">
      <c r="A13" s="331" t="n">
        <v>6</v>
      </c>
      <c r="B13" s="342" t="s">
        <v>26</v>
      </c>
      <c r="C13" s="343" t="s">
        <v>694</v>
      </c>
      <c r="D13" s="344" t="s">
        <v>695</v>
      </c>
      <c r="E13" s="345" t="n">
        <v>250</v>
      </c>
      <c r="F13" s="232" t="s">
        <v>696</v>
      </c>
      <c r="G13" s="232" t="s">
        <v>697</v>
      </c>
      <c r="H13" s="232" t="n">
        <v>3</v>
      </c>
      <c r="J13" s="239"/>
    </row>
    <row r="14" s="9" customFormat="true" ht="22.9" hidden="false" customHeight="true" outlineLevel="0" collapsed="false">
      <c r="A14" s="331" t="n">
        <v>7</v>
      </c>
      <c r="B14" s="342" t="s">
        <v>698</v>
      </c>
      <c r="C14" s="343" t="s">
        <v>699</v>
      </c>
      <c r="D14" s="346" t="s">
        <v>700</v>
      </c>
      <c r="E14" s="345" t="n">
        <v>720</v>
      </c>
      <c r="F14" s="232" t="s">
        <v>701</v>
      </c>
      <c r="G14" s="232" t="s">
        <v>702</v>
      </c>
      <c r="H14" s="232" t="n">
        <v>3</v>
      </c>
      <c r="J14" s="239"/>
    </row>
    <row r="15" customFormat="false" ht="22.9" hidden="false" customHeight="true" outlineLevel="0" collapsed="false">
      <c r="A15" s="331" t="n">
        <v>8</v>
      </c>
      <c r="B15" s="334" t="s">
        <v>672</v>
      </c>
      <c r="C15" s="335" t="s">
        <v>16</v>
      </c>
      <c r="D15" s="336" t="s">
        <v>703</v>
      </c>
      <c r="E15" s="204" t="n">
        <v>440</v>
      </c>
      <c r="F15" s="202" t="s">
        <v>704</v>
      </c>
      <c r="G15" s="202" t="s">
        <v>675</v>
      </c>
      <c r="H15" s="202" t="n">
        <v>3</v>
      </c>
    </row>
    <row r="16" customFormat="false" ht="22.9" hidden="false" customHeight="true" outlineLevel="0" collapsed="false">
      <c r="A16" s="331" t="n">
        <v>9</v>
      </c>
      <c r="B16" s="334" t="s">
        <v>686</v>
      </c>
      <c r="C16" s="340" t="s">
        <v>687</v>
      </c>
      <c r="D16" s="335" t="s">
        <v>688</v>
      </c>
      <c r="E16" s="204" t="n">
        <v>350</v>
      </c>
      <c r="F16" s="202" t="s">
        <v>705</v>
      </c>
      <c r="G16" s="347" t="s">
        <v>706</v>
      </c>
      <c r="H16" s="285" t="n">
        <v>1</v>
      </c>
      <c r="I16" s="323" t="s">
        <v>685</v>
      </c>
      <c r="J16" s="1" t="n">
        <v>1</v>
      </c>
    </row>
    <row r="17" s="9" customFormat="true" ht="22.9" hidden="false" customHeight="true" outlineLevel="0" collapsed="false">
      <c r="A17" s="331" t="n">
        <v>10</v>
      </c>
      <c r="B17" s="342" t="s">
        <v>707</v>
      </c>
      <c r="C17" s="343" t="s">
        <v>708</v>
      </c>
      <c r="D17" s="346" t="s">
        <v>709</v>
      </c>
      <c r="E17" s="348" t="n">
        <v>645.21</v>
      </c>
      <c r="F17" s="155" t="s">
        <v>710</v>
      </c>
      <c r="G17" s="155" t="s">
        <v>711</v>
      </c>
      <c r="H17" s="155" t="n">
        <v>1</v>
      </c>
      <c r="J17" s="239"/>
    </row>
    <row r="18" s="9" customFormat="true" ht="22.9" hidden="false" customHeight="true" outlineLevel="0" collapsed="false">
      <c r="A18" s="331" t="n">
        <v>11</v>
      </c>
      <c r="B18" s="342" t="s">
        <v>26</v>
      </c>
      <c r="C18" s="343" t="s">
        <v>694</v>
      </c>
      <c r="D18" s="344" t="s">
        <v>712</v>
      </c>
      <c r="E18" s="345" t="n">
        <v>250</v>
      </c>
      <c r="F18" s="232" t="s">
        <v>713</v>
      </c>
      <c r="G18" s="232" t="s">
        <v>714</v>
      </c>
      <c r="H18" s="232" t="n">
        <v>3</v>
      </c>
      <c r="J18" s="239"/>
    </row>
    <row r="19" customFormat="false" ht="22.9" hidden="false" customHeight="true" outlineLevel="0" collapsed="false">
      <c r="A19" s="331" t="n">
        <v>12</v>
      </c>
      <c r="B19" s="334" t="s">
        <v>698</v>
      </c>
      <c r="C19" s="335" t="s">
        <v>699</v>
      </c>
      <c r="D19" s="336" t="s">
        <v>715</v>
      </c>
      <c r="E19" s="204" t="n">
        <v>640</v>
      </c>
      <c r="F19" s="202" t="s">
        <v>52</v>
      </c>
      <c r="G19" s="202" t="s">
        <v>716</v>
      </c>
      <c r="H19" s="202" t="n">
        <v>3</v>
      </c>
    </row>
    <row r="20" customFormat="false" ht="22.9" hidden="false" customHeight="true" outlineLevel="0" collapsed="false">
      <c r="A20" s="331" t="n">
        <v>13</v>
      </c>
      <c r="B20" s="334" t="s">
        <v>717</v>
      </c>
      <c r="C20" s="335" t="s">
        <v>718</v>
      </c>
      <c r="D20" s="335" t="s">
        <v>36</v>
      </c>
      <c r="E20" s="310" t="n">
        <v>1343</v>
      </c>
      <c r="F20" s="285" t="s">
        <v>719</v>
      </c>
      <c r="G20" s="334" t="s">
        <v>720</v>
      </c>
      <c r="H20" s="285" t="n">
        <v>1</v>
      </c>
    </row>
    <row r="21" customFormat="false" ht="22.9" hidden="false" customHeight="true" outlineLevel="0" collapsed="false">
      <c r="A21" s="331" t="n">
        <v>14</v>
      </c>
      <c r="B21" s="334" t="s">
        <v>672</v>
      </c>
      <c r="C21" s="335" t="s">
        <v>16</v>
      </c>
      <c r="D21" s="336" t="s">
        <v>721</v>
      </c>
      <c r="E21" s="204" t="n">
        <v>300</v>
      </c>
      <c r="F21" s="202" t="s">
        <v>43</v>
      </c>
      <c r="G21" s="202" t="s">
        <v>722</v>
      </c>
      <c r="H21" s="285" t="n">
        <v>3</v>
      </c>
    </row>
    <row r="22" customFormat="false" ht="22.9" hidden="false" customHeight="true" outlineLevel="0" collapsed="false">
      <c r="A22" s="331" t="n">
        <v>15</v>
      </c>
      <c r="B22" s="334" t="s">
        <v>723</v>
      </c>
      <c r="C22" s="335" t="s">
        <v>320</v>
      </c>
      <c r="D22" s="336" t="s">
        <v>599</v>
      </c>
      <c r="E22" s="204" t="n">
        <v>800</v>
      </c>
      <c r="F22" s="202" t="s">
        <v>43</v>
      </c>
      <c r="G22" s="202" t="s">
        <v>724</v>
      </c>
      <c r="H22" s="285" t="n">
        <v>1</v>
      </c>
    </row>
    <row r="23" customFormat="false" ht="22.9" hidden="false" customHeight="true" outlineLevel="0" collapsed="false">
      <c r="A23" s="331" t="n">
        <v>16</v>
      </c>
      <c r="B23" s="334" t="s">
        <v>725</v>
      </c>
      <c r="C23" s="335" t="s">
        <v>59</v>
      </c>
      <c r="D23" s="349" t="s">
        <v>726</v>
      </c>
      <c r="E23" s="204" t="n">
        <v>412</v>
      </c>
      <c r="F23" s="202" t="s">
        <v>727</v>
      </c>
      <c r="G23" s="202" t="n">
        <v>17631</v>
      </c>
      <c r="H23" s="285" t="n">
        <v>1</v>
      </c>
    </row>
    <row r="24" customFormat="false" ht="22.9" hidden="false" customHeight="true" outlineLevel="0" collapsed="false">
      <c r="A24" s="331" t="n">
        <v>17</v>
      </c>
      <c r="B24" s="334" t="s">
        <v>690</v>
      </c>
      <c r="C24" s="335" t="s">
        <v>55</v>
      </c>
      <c r="D24" s="349" t="s">
        <v>728</v>
      </c>
      <c r="E24" s="350" t="n">
        <v>1541.19</v>
      </c>
      <c r="F24" s="202" t="s">
        <v>727</v>
      </c>
      <c r="G24" s="351" t="s">
        <v>729</v>
      </c>
      <c r="H24" s="285" t="n">
        <v>1</v>
      </c>
    </row>
    <row r="25" s="9" customFormat="true" ht="22.9" hidden="false" customHeight="true" outlineLevel="0" collapsed="false">
      <c r="A25" s="331" t="n">
        <v>18</v>
      </c>
      <c r="B25" s="342" t="s">
        <v>26</v>
      </c>
      <c r="C25" s="343" t="s">
        <v>694</v>
      </c>
      <c r="D25" s="344" t="s">
        <v>712</v>
      </c>
      <c r="E25" s="345" t="n">
        <v>250</v>
      </c>
      <c r="F25" s="232" t="s">
        <v>730</v>
      </c>
      <c r="G25" s="232" t="s">
        <v>731</v>
      </c>
      <c r="H25" s="232" t="n">
        <v>3</v>
      </c>
      <c r="J25" s="239"/>
    </row>
    <row r="26" customFormat="false" ht="22.9" hidden="false" customHeight="true" outlineLevel="0" collapsed="false">
      <c r="A26" s="331" t="n">
        <v>19</v>
      </c>
      <c r="B26" s="334" t="s">
        <v>698</v>
      </c>
      <c r="C26" s="335" t="s">
        <v>699</v>
      </c>
      <c r="D26" s="336" t="s">
        <v>732</v>
      </c>
      <c r="E26" s="204" t="n">
        <v>800</v>
      </c>
      <c r="F26" s="202" t="s">
        <v>23</v>
      </c>
      <c r="G26" s="352" t="s">
        <v>733</v>
      </c>
      <c r="H26" s="285" t="n">
        <v>3</v>
      </c>
    </row>
    <row r="27" customFormat="false" ht="22.9" hidden="false" customHeight="true" outlineLevel="0" collapsed="false">
      <c r="A27" s="291"/>
      <c r="B27" s="291"/>
      <c r="C27" s="291"/>
      <c r="D27" s="317" t="s">
        <v>734</v>
      </c>
      <c r="E27" s="353" t="n">
        <f aca="false">SUM(E8:E26)</f>
        <v>15951.4</v>
      </c>
      <c r="F27" s="291"/>
      <c r="G27" s="291"/>
      <c r="H27" s="291"/>
    </row>
    <row r="28" customFormat="false" ht="22.9" hidden="false" customHeight="true" outlineLevel="0" collapsed="false"/>
    <row r="29" customFormat="false" ht="20.25" hidden="false" customHeight="false" outlineLevel="0" collapsed="false">
      <c r="A29" s="354" t="s">
        <v>735</v>
      </c>
    </row>
    <row r="30" customFormat="false" ht="20.25" hidden="false" customHeight="false" outlineLevel="0" collapsed="false">
      <c r="A30" s="355" t="s">
        <v>736</v>
      </c>
    </row>
    <row r="31" customFormat="false" ht="20.25" hidden="false" customHeight="false" outlineLevel="0" collapsed="false">
      <c r="A31" s="355" t="s">
        <v>737</v>
      </c>
    </row>
    <row r="32" customFormat="false" ht="20.25" hidden="false" customHeight="false" outlineLevel="0" collapsed="false">
      <c r="A32" s="355" t="s">
        <v>738</v>
      </c>
    </row>
    <row r="33" customFormat="false" ht="20.25" hidden="false" customHeight="false" outlineLevel="0" collapsed="false">
      <c r="A33" s="355" t="s">
        <v>739</v>
      </c>
    </row>
    <row r="34" customFormat="false" ht="20.25" hidden="false" customHeight="false" outlineLevel="0" collapsed="false">
      <c r="A34" s="355" t="s">
        <v>740</v>
      </c>
    </row>
    <row r="35" customFormat="false" ht="20.25" hidden="false" customHeight="false" outlineLevel="0" collapsed="false">
      <c r="A35" s="355" t="s">
        <v>741</v>
      </c>
    </row>
    <row r="36" customFormat="false" ht="20.25" hidden="false" customHeight="false" outlineLevel="0" collapsed="false">
      <c r="A36" s="355" t="s">
        <v>742</v>
      </c>
    </row>
    <row r="37" customFormat="false" ht="20.25" hidden="false" customHeight="false" outlineLevel="0" collapsed="false">
      <c r="B37" s="355" t="s">
        <v>743</v>
      </c>
      <c r="I37" s="356" t="s">
        <v>744</v>
      </c>
    </row>
    <row r="38" customFormat="false" ht="20.25" hidden="false" customHeight="false" outlineLevel="0" collapsed="false">
      <c r="B38" s="357" t="s">
        <v>745</v>
      </c>
      <c r="I38" s="356"/>
    </row>
    <row r="39" customFormat="false" ht="20.25" hidden="false" customHeight="false" outlineLevel="0" collapsed="false">
      <c r="B39" s="358" t="s">
        <v>746</v>
      </c>
      <c r="I39" s="356" t="s">
        <v>747</v>
      </c>
    </row>
    <row r="40" customFormat="false" ht="20.25" hidden="false" customHeight="false" outlineLevel="0" collapsed="false">
      <c r="B40" s="355" t="s">
        <v>748</v>
      </c>
      <c r="I40" s="356" t="s">
        <v>749</v>
      </c>
    </row>
    <row r="41" customFormat="false" ht="20.25" hidden="false" customHeight="false" outlineLevel="0" collapsed="false">
      <c r="B41" s="357" t="s">
        <v>750</v>
      </c>
      <c r="I41" s="356"/>
    </row>
    <row r="42" customFormat="false" ht="20.25" hidden="false" customHeight="false" outlineLevel="0" collapsed="false">
      <c r="B42" s="355" t="s">
        <v>751</v>
      </c>
    </row>
  </sheetData>
  <mergeCells count="6">
    <mergeCell ref="A2:H2"/>
    <mergeCell ref="A3:H3"/>
    <mergeCell ref="A4:H4"/>
    <mergeCell ref="F5:G5"/>
    <mergeCell ref="F6:F7"/>
    <mergeCell ref="G6:G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24.62"/>
    <col collapsed="false" customWidth="true" hidden="false" outlineLevel="0" max="4" min="4" style="1" width="28.99"/>
    <col collapsed="false" customWidth="true" hidden="false" outlineLevel="0" max="5" min="5" style="319" width="11.99"/>
    <col collapsed="false" customWidth="true" hidden="false" outlineLevel="0" max="6" min="6" style="1" width="11.75"/>
    <col collapsed="false" customWidth="true" hidden="false" outlineLevel="0" max="7" min="7" style="1" width="20.25"/>
    <col collapsed="false" customWidth="true" hidden="false" outlineLevel="0" max="8" min="8" style="1" width="12.62"/>
    <col collapsed="false" customWidth="true" hidden="false" outlineLevel="0" max="9" min="9" style="3" width="5.36"/>
    <col collapsed="false" customWidth="true" hidden="false" outlineLevel="0" max="10" min="10" style="3" width="3.75"/>
    <col collapsed="false" customWidth="false" hidden="false" outlineLevel="0" max="257" min="11" style="3" width="8.99"/>
  </cols>
  <sheetData>
    <row r="2" customFormat="false" ht="20.25" hidden="false" customHeight="false" outlineLevel="0" collapsed="false">
      <c r="A2" s="294" t="s">
        <v>653</v>
      </c>
      <c r="B2" s="294"/>
      <c r="C2" s="294"/>
      <c r="D2" s="294"/>
      <c r="E2" s="294"/>
      <c r="F2" s="294"/>
      <c r="G2" s="294"/>
      <c r="H2" s="294"/>
    </row>
    <row r="3" customFormat="false" ht="20.25" hidden="false" customHeight="false" outlineLevel="0" collapsed="false">
      <c r="A3" s="294" t="s">
        <v>752</v>
      </c>
      <c r="B3" s="294"/>
      <c r="C3" s="294"/>
      <c r="D3" s="294"/>
      <c r="E3" s="294"/>
      <c r="F3" s="294"/>
      <c r="G3" s="294"/>
      <c r="H3" s="294"/>
    </row>
    <row r="4" customFormat="false" ht="20.25" hidden="false" customHeight="false" outlineLevel="0" collapsed="false">
      <c r="A4" s="324" t="s">
        <v>655</v>
      </c>
      <c r="B4" s="324"/>
      <c r="C4" s="324"/>
      <c r="D4" s="324"/>
      <c r="E4" s="324"/>
      <c r="F4" s="324"/>
      <c r="G4" s="324"/>
      <c r="H4" s="324"/>
    </row>
    <row r="5" customFormat="false" ht="20.25" hidden="false" customHeight="true" outlineLevel="0" collapsed="false">
      <c r="A5" s="325" t="s">
        <v>656</v>
      </c>
      <c r="B5" s="325" t="s">
        <v>657</v>
      </c>
      <c r="C5" s="325" t="s">
        <v>658</v>
      </c>
      <c r="D5" s="325" t="s">
        <v>659</v>
      </c>
      <c r="E5" s="326" t="s">
        <v>660</v>
      </c>
      <c r="F5" s="325" t="s">
        <v>661</v>
      </c>
      <c r="G5" s="325"/>
      <c r="H5" s="327" t="s">
        <v>662</v>
      </c>
    </row>
    <row r="6" customFormat="false" ht="20.25" hidden="false" customHeight="false" outlineLevel="0" collapsed="false">
      <c r="A6" s="328" t="s">
        <v>663</v>
      </c>
      <c r="B6" s="329" t="s">
        <v>664</v>
      </c>
      <c r="C6" s="328" t="s">
        <v>665</v>
      </c>
      <c r="D6" s="328" t="s">
        <v>666</v>
      </c>
      <c r="E6" s="330" t="s">
        <v>667</v>
      </c>
      <c r="F6" s="298" t="s">
        <v>668</v>
      </c>
      <c r="G6" s="298" t="s">
        <v>647</v>
      </c>
      <c r="H6" s="328" t="s">
        <v>669</v>
      </c>
    </row>
    <row r="7" customFormat="false" ht="20.25" hidden="false" customHeight="false" outlineLevel="0" collapsed="false">
      <c r="A7" s="331"/>
      <c r="B7" s="332" t="s">
        <v>670</v>
      </c>
      <c r="C7" s="331"/>
      <c r="D7" s="331"/>
      <c r="E7" s="333" t="s">
        <v>671</v>
      </c>
      <c r="F7" s="298"/>
      <c r="G7" s="298"/>
      <c r="H7" s="331"/>
    </row>
    <row r="8" s="9" customFormat="true" ht="22.9" hidden="false" customHeight="true" outlineLevel="0" collapsed="false">
      <c r="A8" s="241" t="n">
        <v>1</v>
      </c>
      <c r="B8" s="342" t="s">
        <v>26</v>
      </c>
      <c r="C8" s="343" t="s">
        <v>694</v>
      </c>
      <c r="D8" s="344" t="s">
        <v>695</v>
      </c>
      <c r="E8" s="345" t="n">
        <v>250</v>
      </c>
      <c r="F8" s="232" t="s">
        <v>753</v>
      </c>
      <c r="G8" s="232" t="s">
        <v>754</v>
      </c>
      <c r="H8" s="232" t="n">
        <v>3</v>
      </c>
    </row>
    <row r="9" s="9" customFormat="true" ht="20.25" hidden="false" customHeight="false" outlineLevel="0" collapsed="false">
      <c r="A9" s="241" t="n">
        <v>2</v>
      </c>
      <c r="B9" s="342" t="s">
        <v>755</v>
      </c>
      <c r="C9" s="343" t="s">
        <v>234</v>
      </c>
      <c r="D9" s="346" t="s">
        <v>233</v>
      </c>
      <c r="E9" s="359" t="n">
        <v>800</v>
      </c>
      <c r="F9" s="232" t="s">
        <v>756</v>
      </c>
      <c r="G9" s="360" t="s">
        <v>757</v>
      </c>
      <c r="H9" s="361" t="n">
        <v>3</v>
      </c>
      <c r="I9" s="163" t="s">
        <v>685</v>
      </c>
      <c r="J9" s="9" t="n">
        <v>1</v>
      </c>
    </row>
    <row r="10" s="9" customFormat="true" ht="22.9" hidden="false" customHeight="true" outlineLevel="0" collapsed="false">
      <c r="A10" s="241" t="n">
        <v>3</v>
      </c>
      <c r="B10" s="342" t="s">
        <v>698</v>
      </c>
      <c r="C10" s="343" t="s">
        <v>699</v>
      </c>
      <c r="D10" s="346" t="s">
        <v>758</v>
      </c>
      <c r="E10" s="345" t="n">
        <v>640</v>
      </c>
      <c r="F10" s="232" t="s">
        <v>759</v>
      </c>
      <c r="G10" s="232" t="s">
        <v>760</v>
      </c>
      <c r="H10" s="232" t="n">
        <v>3</v>
      </c>
    </row>
    <row r="11" s="9" customFormat="true" ht="22.9" hidden="false" customHeight="true" outlineLevel="0" collapsed="false">
      <c r="A11" s="241" t="n">
        <v>4</v>
      </c>
      <c r="B11" s="342" t="s">
        <v>761</v>
      </c>
      <c r="C11" s="343" t="s">
        <v>762</v>
      </c>
      <c r="D11" s="346" t="s">
        <v>763</v>
      </c>
      <c r="E11" s="345" t="n">
        <v>250</v>
      </c>
      <c r="F11" s="232" t="s">
        <v>759</v>
      </c>
      <c r="G11" s="232" t="s">
        <v>764</v>
      </c>
      <c r="H11" s="232" t="n">
        <v>3</v>
      </c>
      <c r="I11" s="163" t="s">
        <v>685</v>
      </c>
      <c r="J11" s="9" t="n">
        <v>1</v>
      </c>
    </row>
    <row r="12" s="9" customFormat="true" ht="22.9" hidden="false" customHeight="true" outlineLevel="0" collapsed="false">
      <c r="A12" s="241" t="n">
        <v>5</v>
      </c>
      <c r="B12" s="342" t="s">
        <v>761</v>
      </c>
      <c r="C12" s="343" t="s">
        <v>762</v>
      </c>
      <c r="D12" s="362" t="s">
        <v>765</v>
      </c>
      <c r="E12" s="345" t="n">
        <v>1200</v>
      </c>
      <c r="F12" s="232" t="s">
        <v>759</v>
      </c>
      <c r="G12" s="232" t="s">
        <v>766</v>
      </c>
      <c r="H12" s="232" t="n">
        <v>3</v>
      </c>
      <c r="I12" s="163" t="s">
        <v>685</v>
      </c>
      <c r="J12" s="9" t="n">
        <v>2</v>
      </c>
    </row>
    <row r="13" s="9" customFormat="true" ht="22.9" hidden="false" customHeight="true" outlineLevel="0" collapsed="false">
      <c r="A13" s="241" t="n">
        <v>6</v>
      </c>
      <c r="B13" s="342" t="s">
        <v>672</v>
      </c>
      <c r="C13" s="343" t="s">
        <v>16</v>
      </c>
      <c r="D13" s="346" t="s">
        <v>767</v>
      </c>
      <c r="E13" s="345" t="n">
        <v>360</v>
      </c>
      <c r="F13" s="232" t="s">
        <v>768</v>
      </c>
      <c r="G13" s="232" t="s">
        <v>769</v>
      </c>
      <c r="H13" s="232" t="n">
        <v>3</v>
      </c>
    </row>
    <row r="14" s="9" customFormat="true" ht="22.9" hidden="false" customHeight="true" outlineLevel="0" collapsed="false">
      <c r="A14" s="241" t="n">
        <v>7</v>
      </c>
      <c r="B14" s="342" t="s">
        <v>690</v>
      </c>
      <c r="C14" s="343" t="s">
        <v>55</v>
      </c>
      <c r="D14" s="343" t="s">
        <v>770</v>
      </c>
      <c r="E14" s="348" t="n">
        <v>1500</v>
      </c>
      <c r="F14" s="155" t="s">
        <v>771</v>
      </c>
      <c r="G14" s="363" t="s">
        <v>772</v>
      </c>
      <c r="H14" s="155" t="n">
        <v>1</v>
      </c>
    </row>
    <row r="15" s="9" customFormat="true" ht="22.9" hidden="false" customHeight="true" outlineLevel="0" collapsed="false">
      <c r="A15" s="241" t="n">
        <v>8</v>
      </c>
      <c r="B15" s="342" t="s">
        <v>26</v>
      </c>
      <c r="C15" s="343" t="s">
        <v>694</v>
      </c>
      <c r="D15" s="344" t="s">
        <v>695</v>
      </c>
      <c r="E15" s="345" t="n">
        <v>250</v>
      </c>
      <c r="F15" s="232" t="s">
        <v>773</v>
      </c>
      <c r="G15" s="232" t="s">
        <v>774</v>
      </c>
      <c r="H15" s="232" t="n">
        <v>3</v>
      </c>
    </row>
    <row r="16" s="9" customFormat="true" ht="22.9" hidden="false" customHeight="true" outlineLevel="0" collapsed="false">
      <c r="A16" s="241" t="n">
        <v>9</v>
      </c>
      <c r="B16" s="342" t="s">
        <v>698</v>
      </c>
      <c r="C16" s="343" t="s">
        <v>699</v>
      </c>
      <c r="D16" s="346" t="s">
        <v>775</v>
      </c>
      <c r="E16" s="345" t="n">
        <v>800</v>
      </c>
      <c r="F16" s="232" t="s">
        <v>776</v>
      </c>
      <c r="G16" s="232" t="s">
        <v>777</v>
      </c>
      <c r="H16" s="232" t="n">
        <v>3</v>
      </c>
    </row>
    <row r="17" s="9" customFormat="true" ht="22.9" hidden="false" customHeight="true" outlineLevel="0" collapsed="false">
      <c r="A17" s="241" t="n">
        <v>10</v>
      </c>
      <c r="B17" s="342" t="s">
        <v>778</v>
      </c>
      <c r="C17" s="343" t="s">
        <v>779</v>
      </c>
      <c r="D17" s="346" t="s">
        <v>780</v>
      </c>
      <c r="E17" s="345" t="n">
        <v>3000</v>
      </c>
      <c r="F17" s="232" t="s">
        <v>776</v>
      </c>
      <c r="G17" s="232" t="s">
        <v>781</v>
      </c>
      <c r="H17" s="232" t="n">
        <v>3</v>
      </c>
    </row>
    <row r="18" s="9" customFormat="true" ht="22.9" hidden="false" customHeight="true" outlineLevel="0" collapsed="false">
      <c r="A18" s="241" t="n">
        <v>11</v>
      </c>
      <c r="B18" s="342" t="s">
        <v>672</v>
      </c>
      <c r="C18" s="343" t="s">
        <v>16</v>
      </c>
      <c r="D18" s="346" t="s">
        <v>782</v>
      </c>
      <c r="E18" s="345" t="n">
        <v>380</v>
      </c>
      <c r="F18" s="232" t="s">
        <v>783</v>
      </c>
      <c r="G18" s="232" t="s">
        <v>784</v>
      </c>
      <c r="H18" s="232" t="n">
        <v>3</v>
      </c>
    </row>
    <row r="19" s="9" customFormat="true" ht="22.9" hidden="false" customHeight="true" outlineLevel="0" collapsed="false">
      <c r="A19" s="241" t="n">
        <v>12</v>
      </c>
      <c r="B19" s="342" t="s">
        <v>686</v>
      </c>
      <c r="C19" s="364" t="s">
        <v>687</v>
      </c>
      <c r="D19" s="343" t="s">
        <v>688</v>
      </c>
      <c r="E19" s="345" t="n">
        <v>1400</v>
      </c>
      <c r="F19" s="232" t="s">
        <v>785</v>
      </c>
      <c r="G19" s="365" t="s">
        <v>786</v>
      </c>
      <c r="H19" s="155" t="n">
        <v>1</v>
      </c>
      <c r="I19" s="163" t="s">
        <v>685</v>
      </c>
      <c r="J19" s="9" t="n">
        <v>1</v>
      </c>
    </row>
    <row r="20" s="9" customFormat="true" ht="22.9" hidden="false" customHeight="true" outlineLevel="0" collapsed="false">
      <c r="A20" s="241" t="n">
        <v>13</v>
      </c>
      <c r="B20" s="342" t="s">
        <v>690</v>
      </c>
      <c r="C20" s="343" t="s">
        <v>55</v>
      </c>
      <c r="D20" s="344" t="s">
        <v>728</v>
      </c>
      <c r="E20" s="366" t="n">
        <v>1500</v>
      </c>
      <c r="F20" s="232" t="s">
        <v>787</v>
      </c>
      <c r="G20" s="367" t="s">
        <v>788</v>
      </c>
      <c r="H20" s="155" t="n">
        <v>1</v>
      </c>
    </row>
    <row r="21" s="9" customFormat="true" ht="22.9" hidden="false" customHeight="true" outlineLevel="0" collapsed="false">
      <c r="A21" s="241" t="n">
        <v>14</v>
      </c>
      <c r="B21" s="342" t="s">
        <v>698</v>
      </c>
      <c r="C21" s="343" t="s">
        <v>699</v>
      </c>
      <c r="D21" s="368" t="s">
        <v>789</v>
      </c>
      <c r="E21" s="345" t="n">
        <v>680</v>
      </c>
      <c r="F21" s="232" t="s">
        <v>787</v>
      </c>
      <c r="G21" s="232" t="s">
        <v>790</v>
      </c>
      <c r="H21" s="232" t="n">
        <v>3</v>
      </c>
    </row>
    <row r="22" customFormat="false" ht="22.9" hidden="false" customHeight="true" outlineLevel="0" collapsed="false">
      <c r="A22" s="291"/>
      <c r="B22" s="291"/>
      <c r="C22" s="291"/>
      <c r="D22" s="317" t="s">
        <v>734</v>
      </c>
      <c r="E22" s="353" t="n">
        <f aca="false">SUM(E8:E21)</f>
        <v>13010</v>
      </c>
      <c r="F22" s="291"/>
      <c r="G22" s="291"/>
      <c r="H22" s="291"/>
    </row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0.25" hidden="false" customHeight="false" outlineLevel="0" collapsed="false">
      <c r="A25" s="354" t="s">
        <v>735</v>
      </c>
    </row>
    <row r="26" customFormat="false" ht="20.25" hidden="false" customHeight="false" outlineLevel="0" collapsed="false">
      <c r="A26" s="355" t="s">
        <v>736</v>
      </c>
    </row>
    <row r="27" customFormat="false" ht="20.25" hidden="false" customHeight="false" outlineLevel="0" collapsed="false">
      <c r="A27" s="355" t="s">
        <v>737</v>
      </c>
    </row>
    <row r="28" customFormat="false" ht="20.25" hidden="false" customHeight="false" outlineLevel="0" collapsed="false">
      <c r="A28" s="355" t="s">
        <v>738</v>
      </c>
    </row>
    <row r="29" customFormat="false" ht="20.25" hidden="false" customHeight="false" outlineLevel="0" collapsed="false">
      <c r="A29" s="355" t="s">
        <v>739</v>
      </c>
    </row>
    <row r="30" customFormat="false" ht="20.25" hidden="false" customHeight="false" outlineLevel="0" collapsed="false">
      <c r="A30" s="355" t="s">
        <v>740</v>
      </c>
    </row>
    <row r="31" customFormat="false" ht="20.25" hidden="false" customHeight="false" outlineLevel="0" collapsed="false">
      <c r="A31" s="355" t="s">
        <v>741</v>
      </c>
    </row>
    <row r="32" customFormat="false" ht="20.25" hidden="false" customHeight="false" outlineLevel="0" collapsed="false">
      <c r="A32" s="355" t="s">
        <v>742</v>
      </c>
    </row>
    <row r="33" customFormat="false" ht="20.25" hidden="false" customHeight="false" outlineLevel="0" collapsed="false">
      <c r="B33" s="355" t="s">
        <v>743</v>
      </c>
      <c r="I33" s="356" t="s">
        <v>744</v>
      </c>
    </row>
    <row r="34" customFormat="false" ht="20.25" hidden="false" customHeight="false" outlineLevel="0" collapsed="false">
      <c r="B34" s="357" t="s">
        <v>745</v>
      </c>
      <c r="I34" s="356"/>
    </row>
    <row r="35" customFormat="false" ht="20.25" hidden="false" customHeight="false" outlineLevel="0" collapsed="false">
      <c r="B35" s="358" t="s">
        <v>746</v>
      </c>
      <c r="I35" s="356" t="s">
        <v>747</v>
      </c>
    </row>
    <row r="36" customFormat="false" ht="20.25" hidden="false" customHeight="false" outlineLevel="0" collapsed="false">
      <c r="B36" s="355" t="s">
        <v>748</v>
      </c>
      <c r="I36" s="356" t="s">
        <v>749</v>
      </c>
    </row>
    <row r="37" customFormat="false" ht="20.25" hidden="false" customHeight="false" outlineLevel="0" collapsed="false">
      <c r="B37" s="357" t="s">
        <v>750</v>
      </c>
      <c r="I37" s="356"/>
    </row>
    <row r="38" customFormat="false" ht="20.25" hidden="false" customHeight="false" outlineLevel="0" collapsed="false">
      <c r="B38" s="355" t="s">
        <v>751</v>
      </c>
    </row>
  </sheetData>
  <mergeCells count="6">
    <mergeCell ref="A2:H2"/>
    <mergeCell ref="A3:H3"/>
    <mergeCell ref="A4:H4"/>
    <mergeCell ref="F5:G5"/>
    <mergeCell ref="F6:F7"/>
    <mergeCell ref="G6:G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24.62"/>
    <col collapsed="false" customWidth="true" hidden="false" outlineLevel="0" max="4" min="4" style="1" width="27.37"/>
    <col collapsed="false" customWidth="true" hidden="false" outlineLevel="0" max="5" min="5" style="319" width="11.99"/>
    <col collapsed="false" customWidth="true" hidden="false" outlineLevel="0" max="6" min="6" style="1" width="11.75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false" hidden="false" outlineLevel="0" max="257" min="9" style="3" width="8.99"/>
  </cols>
  <sheetData>
    <row r="2" customFormat="false" ht="20.25" hidden="false" customHeight="false" outlineLevel="0" collapsed="false">
      <c r="A2" s="294" t="s">
        <v>653</v>
      </c>
      <c r="B2" s="294"/>
      <c r="C2" s="294"/>
      <c r="D2" s="294"/>
      <c r="E2" s="294"/>
      <c r="F2" s="294"/>
      <c r="G2" s="294"/>
      <c r="H2" s="294"/>
    </row>
    <row r="3" customFormat="false" ht="20.25" hidden="false" customHeight="false" outlineLevel="0" collapsed="false">
      <c r="A3" s="294" t="s">
        <v>791</v>
      </c>
      <c r="B3" s="294"/>
      <c r="C3" s="294"/>
      <c r="D3" s="294"/>
      <c r="E3" s="294"/>
      <c r="F3" s="294"/>
      <c r="G3" s="294"/>
      <c r="H3" s="294"/>
    </row>
    <row r="4" customFormat="false" ht="20.25" hidden="false" customHeight="false" outlineLevel="0" collapsed="false">
      <c r="A4" s="324" t="s">
        <v>655</v>
      </c>
      <c r="B4" s="324"/>
      <c r="C4" s="324"/>
      <c r="D4" s="324"/>
      <c r="E4" s="324"/>
      <c r="F4" s="324"/>
      <c r="G4" s="324"/>
      <c r="H4" s="324"/>
    </row>
    <row r="5" customFormat="false" ht="20.25" hidden="false" customHeight="true" outlineLevel="0" collapsed="false">
      <c r="A5" s="325" t="s">
        <v>656</v>
      </c>
      <c r="B5" s="325" t="s">
        <v>657</v>
      </c>
      <c r="C5" s="325" t="s">
        <v>658</v>
      </c>
      <c r="D5" s="325" t="s">
        <v>659</v>
      </c>
      <c r="E5" s="326" t="s">
        <v>660</v>
      </c>
      <c r="F5" s="325" t="s">
        <v>661</v>
      </c>
      <c r="G5" s="325"/>
      <c r="H5" s="327" t="s">
        <v>662</v>
      </c>
    </row>
    <row r="6" customFormat="false" ht="20.25" hidden="false" customHeight="false" outlineLevel="0" collapsed="false">
      <c r="A6" s="328" t="s">
        <v>663</v>
      </c>
      <c r="B6" s="329" t="s">
        <v>664</v>
      </c>
      <c r="C6" s="328" t="s">
        <v>665</v>
      </c>
      <c r="D6" s="328" t="s">
        <v>666</v>
      </c>
      <c r="E6" s="330" t="s">
        <v>667</v>
      </c>
      <c r="F6" s="298" t="s">
        <v>668</v>
      </c>
      <c r="G6" s="298" t="s">
        <v>647</v>
      </c>
      <c r="H6" s="328" t="s">
        <v>669</v>
      </c>
    </row>
    <row r="7" customFormat="false" ht="20.25" hidden="false" customHeight="false" outlineLevel="0" collapsed="false">
      <c r="A7" s="331"/>
      <c r="B7" s="332" t="s">
        <v>670</v>
      </c>
      <c r="C7" s="331"/>
      <c r="D7" s="331"/>
      <c r="E7" s="333" t="s">
        <v>671</v>
      </c>
      <c r="F7" s="298"/>
      <c r="G7" s="298"/>
      <c r="H7" s="331"/>
    </row>
    <row r="8" s="9" customFormat="true" ht="22.9" hidden="false" customHeight="true" outlineLevel="0" collapsed="false">
      <c r="A8" s="241" t="n">
        <v>11</v>
      </c>
      <c r="B8" s="342" t="s">
        <v>26</v>
      </c>
      <c r="C8" s="343" t="s">
        <v>694</v>
      </c>
      <c r="D8" s="344" t="s">
        <v>712</v>
      </c>
      <c r="E8" s="345" t="n">
        <v>250</v>
      </c>
      <c r="F8" s="232" t="s">
        <v>792</v>
      </c>
      <c r="G8" s="232" t="s">
        <v>793</v>
      </c>
      <c r="H8" s="232" t="n">
        <v>3</v>
      </c>
    </row>
    <row r="9" s="9" customFormat="true" ht="20.25" hidden="false" customHeight="false" outlineLevel="0" collapsed="false">
      <c r="A9" s="241" t="n">
        <v>1</v>
      </c>
      <c r="B9" s="342" t="s">
        <v>672</v>
      </c>
      <c r="C9" s="343" t="s">
        <v>16</v>
      </c>
      <c r="D9" s="346" t="s">
        <v>794</v>
      </c>
      <c r="E9" s="359" t="n">
        <v>380</v>
      </c>
      <c r="F9" s="232" t="s">
        <v>795</v>
      </c>
      <c r="G9" s="232" t="s">
        <v>796</v>
      </c>
      <c r="H9" s="361" t="n">
        <v>3</v>
      </c>
    </row>
    <row r="10" s="373" customFormat="true" ht="20.25" hidden="false" customHeight="false" outlineLevel="0" collapsed="false">
      <c r="A10" s="369"/>
      <c r="B10" s="342" t="s">
        <v>755</v>
      </c>
      <c r="C10" s="343" t="s">
        <v>797</v>
      </c>
      <c r="D10" s="346" t="s">
        <v>233</v>
      </c>
      <c r="E10" s="370" t="n">
        <v>800</v>
      </c>
      <c r="F10" s="371" t="s">
        <v>798</v>
      </c>
      <c r="G10" s="371"/>
      <c r="H10" s="372"/>
      <c r="I10" s="373" t="s">
        <v>685</v>
      </c>
      <c r="J10" s="373" t="n">
        <v>1</v>
      </c>
    </row>
    <row r="11" s="9" customFormat="true" ht="22.9" hidden="false" customHeight="true" outlineLevel="0" collapsed="false">
      <c r="A11" s="241" t="n">
        <v>10</v>
      </c>
      <c r="B11" s="342" t="s">
        <v>707</v>
      </c>
      <c r="C11" s="343" t="s">
        <v>708</v>
      </c>
      <c r="D11" s="346" t="s">
        <v>799</v>
      </c>
      <c r="E11" s="374" t="n">
        <v>1182.35</v>
      </c>
      <c r="F11" s="155" t="s">
        <v>800</v>
      </c>
      <c r="G11" s="155" t="s">
        <v>801</v>
      </c>
      <c r="H11" s="155" t="n">
        <v>1</v>
      </c>
    </row>
    <row r="12" s="380" customFormat="true" ht="22.9" hidden="false" customHeight="true" outlineLevel="0" collapsed="false">
      <c r="A12" s="375" t="n">
        <v>2</v>
      </c>
      <c r="B12" s="376" t="s">
        <v>676</v>
      </c>
      <c r="C12" s="377" t="s">
        <v>677</v>
      </c>
      <c r="D12" s="377" t="s">
        <v>36</v>
      </c>
      <c r="E12" s="378" t="s">
        <v>678</v>
      </c>
      <c r="F12" s="378" t="s">
        <v>679</v>
      </c>
      <c r="G12" s="379" t="s">
        <v>680</v>
      </c>
      <c r="H12" s="378" t="n">
        <v>1</v>
      </c>
    </row>
    <row r="13" s="380" customFormat="true" ht="22.9" hidden="false" customHeight="true" outlineLevel="0" collapsed="false">
      <c r="A13" s="375" t="n">
        <v>3</v>
      </c>
      <c r="B13" s="376" t="s">
        <v>681</v>
      </c>
      <c r="C13" s="377" t="s">
        <v>47</v>
      </c>
      <c r="D13" s="377" t="s">
        <v>682</v>
      </c>
      <c r="E13" s="381" t="n">
        <v>3500</v>
      </c>
      <c r="F13" s="378" t="s">
        <v>683</v>
      </c>
      <c r="G13" s="378" t="s">
        <v>684</v>
      </c>
      <c r="H13" s="378" t="n">
        <v>1</v>
      </c>
    </row>
    <row r="14" s="380" customFormat="true" ht="22.9" hidden="false" customHeight="true" outlineLevel="0" collapsed="false">
      <c r="A14" s="375" t="n">
        <v>4</v>
      </c>
      <c r="B14" s="376" t="s">
        <v>686</v>
      </c>
      <c r="C14" s="382" t="s">
        <v>687</v>
      </c>
      <c r="D14" s="377" t="s">
        <v>688</v>
      </c>
      <c r="E14" s="381" t="n">
        <v>1900</v>
      </c>
      <c r="F14" s="378" t="s">
        <v>683</v>
      </c>
      <c r="G14" s="376" t="s">
        <v>689</v>
      </c>
      <c r="H14" s="378" t="n">
        <v>1</v>
      </c>
    </row>
    <row r="15" s="380" customFormat="true" ht="22.9" hidden="false" customHeight="true" outlineLevel="0" collapsed="false">
      <c r="A15" s="375" t="n">
        <v>5</v>
      </c>
      <c r="B15" s="376" t="s">
        <v>690</v>
      </c>
      <c r="C15" s="377" t="s">
        <v>55</v>
      </c>
      <c r="D15" s="377" t="s">
        <v>691</v>
      </c>
      <c r="E15" s="381" t="n">
        <v>1450</v>
      </c>
      <c r="F15" s="378" t="s">
        <v>692</v>
      </c>
      <c r="G15" s="383" t="s">
        <v>693</v>
      </c>
      <c r="H15" s="378" t="n">
        <v>1</v>
      </c>
    </row>
    <row r="16" s="380" customFormat="true" ht="22.9" hidden="false" customHeight="true" outlineLevel="0" collapsed="false">
      <c r="A16" s="375" t="n">
        <v>6</v>
      </c>
      <c r="B16" s="376" t="s">
        <v>26</v>
      </c>
      <c r="C16" s="377" t="s">
        <v>694</v>
      </c>
      <c r="D16" s="384" t="s">
        <v>695</v>
      </c>
      <c r="E16" s="385" t="n">
        <v>250</v>
      </c>
      <c r="F16" s="386" t="s">
        <v>696</v>
      </c>
      <c r="G16" s="386" t="s">
        <v>697</v>
      </c>
      <c r="H16" s="386" t="n">
        <v>3</v>
      </c>
    </row>
    <row r="17" s="380" customFormat="true" ht="22.9" hidden="false" customHeight="true" outlineLevel="0" collapsed="false">
      <c r="A17" s="375" t="n">
        <v>7</v>
      </c>
      <c r="B17" s="376" t="s">
        <v>698</v>
      </c>
      <c r="C17" s="377" t="s">
        <v>699</v>
      </c>
      <c r="D17" s="387" t="s">
        <v>700</v>
      </c>
      <c r="E17" s="385" t="n">
        <v>720</v>
      </c>
      <c r="F17" s="386" t="s">
        <v>701</v>
      </c>
      <c r="G17" s="386" t="s">
        <v>702</v>
      </c>
      <c r="H17" s="386" t="n">
        <v>3</v>
      </c>
    </row>
    <row r="18" s="380" customFormat="true" ht="22.9" hidden="false" customHeight="true" outlineLevel="0" collapsed="false">
      <c r="A18" s="375" t="n">
        <v>8</v>
      </c>
      <c r="B18" s="376" t="s">
        <v>672</v>
      </c>
      <c r="C18" s="377" t="s">
        <v>16</v>
      </c>
      <c r="D18" s="387" t="s">
        <v>703</v>
      </c>
      <c r="E18" s="385" t="n">
        <v>440</v>
      </c>
      <c r="F18" s="386" t="s">
        <v>704</v>
      </c>
      <c r="G18" s="386" t="s">
        <v>675</v>
      </c>
      <c r="H18" s="386" t="n">
        <v>3</v>
      </c>
    </row>
    <row r="19" s="380" customFormat="true" ht="22.9" hidden="false" customHeight="true" outlineLevel="0" collapsed="false">
      <c r="A19" s="375" t="n">
        <v>9</v>
      </c>
      <c r="B19" s="376" t="s">
        <v>686</v>
      </c>
      <c r="C19" s="382" t="s">
        <v>687</v>
      </c>
      <c r="D19" s="377" t="s">
        <v>688</v>
      </c>
      <c r="E19" s="385" t="n">
        <v>350</v>
      </c>
      <c r="F19" s="386" t="s">
        <v>705</v>
      </c>
      <c r="G19" s="388" t="s">
        <v>706</v>
      </c>
      <c r="H19" s="378" t="n">
        <v>1</v>
      </c>
    </row>
    <row r="20" s="380" customFormat="true" ht="22.9" hidden="false" customHeight="true" outlineLevel="0" collapsed="false">
      <c r="A20" s="375" t="n">
        <v>12</v>
      </c>
      <c r="B20" s="376" t="s">
        <v>698</v>
      </c>
      <c r="C20" s="377" t="s">
        <v>699</v>
      </c>
      <c r="D20" s="387" t="s">
        <v>715</v>
      </c>
      <c r="E20" s="385" t="n">
        <v>640</v>
      </c>
      <c r="F20" s="386" t="s">
        <v>52</v>
      </c>
      <c r="G20" s="386" t="s">
        <v>716</v>
      </c>
      <c r="H20" s="386" t="n">
        <v>3</v>
      </c>
    </row>
    <row r="21" s="380" customFormat="true" ht="22.9" hidden="false" customHeight="true" outlineLevel="0" collapsed="false">
      <c r="A21" s="375" t="n">
        <v>13</v>
      </c>
      <c r="B21" s="376" t="s">
        <v>717</v>
      </c>
      <c r="C21" s="377" t="s">
        <v>718</v>
      </c>
      <c r="D21" s="377" t="s">
        <v>36</v>
      </c>
      <c r="E21" s="381" t="n">
        <v>1343</v>
      </c>
      <c r="F21" s="378" t="s">
        <v>719</v>
      </c>
      <c r="G21" s="376" t="s">
        <v>720</v>
      </c>
      <c r="H21" s="378" t="n">
        <v>1</v>
      </c>
    </row>
    <row r="22" s="380" customFormat="true" ht="22.9" hidden="false" customHeight="true" outlineLevel="0" collapsed="false">
      <c r="A22" s="375" t="n">
        <v>14</v>
      </c>
      <c r="B22" s="376" t="s">
        <v>672</v>
      </c>
      <c r="C22" s="377" t="s">
        <v>16</v>
      </c>
      <c r="D22" s="387" t="s">
        <v>721</v>
      </c>
      <c r="E22" s="385" t="n">
        <v>300</v>
      </c>
      <c r="F22" s="386" t="s">
        <v>43</v>
      </c>
      <c r="G22" s="386" t="s">
        <v>722</v>
      </c>
      <c r="H22" s="378" t="n">
        <v>3</v>
      </c>
    </row>
    <row r="23" s="380" customFormat="true" ht="22.9" hidden="false" customHeight="true" outlineLevel="0" collapsed="false">
      <c r="A23" s="375" t="n">
        <v>15</v>
      </c>
      <c r="B23" s="376" t="s">
        <v>723</v>
      </c>
      <c r="C23" s="377" t="s">
        <v>320</v>
      </c>
      <c r="D23" s="387" t="s">
        <v>599</v>
      </c>
      <c r="E23" s="385" t="n">
        <v>800</v>
      </c>
      <c r="F23" s="386" t="s">
        <v>43</v>
      </c>
      <c r="G23" s="386" t="s">
        <v>724</v>
      </c>
      <c r="H23" s="378" t="n">
        <v>1</v>
      </c>
    </row>
    <row r="24" s="380" customFormat="true" ht="22.9" hidden="false" customHeight="true" outlineLevel="0" collapsed="false">
      <c r="A24" s="375" t="n">
        <v>16</v>
      </c>
      <c r="B24" s="376" t="s">
        <v>725</v>
      </c>
      <c r="C24" s="377" t="s">
        <v>59</v>
      </c>
      <c r="D24" s="384" t="s">
        <v>726</v>
      </c>
      <c r="E24" s="385" t="n">
        <v>412</v>
      </c>
      <c r="F24" s="386" t="s">
        <v>727</v>
      </c>
      <c r="G24" s="386" t="n">
        <v>17631</v>
      </c>
      <c r="H24" s="378" t="n">
        <v>1</v>
      </c>
    </row>
    <row r="25" s="380" customFormat="true" ht="22.9" hidden="false" customHeight="true" outlineLevel="0" collapsed="false">
      <c r="A25" s="375" t="n">
        <v>17</v>
      </c>
      <c r="B25" s="376" t="s">
        <v>690</v>
      </c>
      <c r="C25" s="377" t="s">
        <v>55</v>
      </c>
      <c r="D25" s="384" t="s">
        <v>728</v>
      </c>
      <c r="E25" s="389" t="n">
        <v>1541.19</v>
      </c>
      <c r="F25" s="386" t="s">
        <v>727</v>
      </c>
      <c r="G25" s="390" t="s">
        <v>729</v>
      </c>
      <c r="H25" s="378" t="n">
        <v>1</v>
      </c>
    </row>
    <row r="26" s="380" customFormat="true" ht="22.9" hidden="false" customHeight="true" outlineLevel="0" collapsed="false">
      <c r="A26" s="375" t="n">
        <v>18</v>
      </c>
      <c r="B26" s="376" t="s">
        <v>26</v>
      </c>
      <c r="C26" s="377" t="s">
        <v>694</v>
      </c>
      <c r="D26" s="384" t="s">
        <v>712</v>
      </c>
      <c r="E26" s="385" t="n">
        <v>250</v>
      </c>
      <c r="F26" s="386" t="s">
        <v>730</v>
      </c>
      <c r="G26" s="386" t="s">
        <v>731</v>
      </c>
      <c r="H26" s="386" t="n">
        <v>3</v>
      </c>
    </row>
    <row r="27" s="380" customFormat="true" ht="22.9" hidden="false" customHeight="true" outlineLevel="0" collapsed="false">
      <c r="A27" s="375" t="n">
        <v>19</v>
      </c>
      <c r="B27" s="376" t="s">
        <v>698</v>
      </c>
      <c r="C27" s="377" t="s">
        <v>699</v>
      </c>
      <c r="D27" s="387" t="s">
        <v>732</v>
      </c>
      <c r="E27" s="385" t="n">
        <v>800</v>
      </c>
      <c r="F27" s="386" t="s">
        <v>23</v>
      </c>
      <c r="G27" s="391" t="s">
        <v>733</v>
      </c>
      <c r="H27" s="378" t="n">
        <v>3</v>
      </c>
    </row>
    <row r="28" customFormat="false" ht="22.9" hidden="false" customHeight="true" outlineLevel="0" collapsed="false">
      <c r="A28" s="291"/>
      <c r="B28" s="291"/>
      <c r="C28" s="291"/>
      <c r="D28" s="317" t="s">
        <v>734</v>
      </c>
      <c r="E28" s="353" t="n">
        <f aca="false">SUM(E9:E27)</f>
        <v>17058.54</v>
      </c>
      <c r="F28" s="291"/>
      <c r="G28" s="291"/>
      <c r="H28" s="291"/>
    </row>
    <row r="29" customFormat="false" ht="22.9" hidden="false" customHeight="true" outlineLevel="0" collapsed="false"/>
    <row r="30" customFormat="false" ht="20.25" hidden="false" customHeight="false" outlineLevel="0" collapsed="false">
      <c r="A30" s="354" t="s">
        <v>735</v>
      </c>
    </row>
    <row r="31" customFormat="false" ht="20.25" hidden="false" customHeight="false" outlineLevel="0" collapsed="false">
      <c r="A31" s="355" t="s">
        <v>736</v>
      </c>
    </row>
    <row r="32" customFormat="false" ht="20.25" hidden="false" customHeight="false" outlineLevel="0" collapsed="false">
      <c r="A32" s="355" t="s">
        <v>737</v>
      </c>
    </row>
    <row r="33" customFormat="false" ht="20.25" hidden="false" customHeight="false" outlineLevel="0" collapsed="false">
      <c r="A33" s="355" t="s">
        <v>738</v>
      </c>
    </row>
    <row r="34" customFormat="false" ht="20.25" hidden="false" customHeight="false" outlineLevel="0" collapsed="false">
      <c r="A34" s="355" t="s">
        <v>739</v>
      </c>
    </row>
    <row r="35" customFormat="false" ht="20.25" hidden="false" customHeight="false" outlineLevel="0" collapsed="false">
      <c r="A35" s="355" t="s">
        <v>740</v>
      </c>
    </row>
    <row r="36" customFormat="false" ht="20.25" hidden="false" customHeight="false" outlineLevel="0" collapsed="false">
      <c r="A36" s="355" t="s">
        <v>741</v>
      </c>
    </row>
    <row r="37" customFormat="false" ht="20.25" hidden="false" customHeight="false" outlineLevel="0" collapsed="false">
      <c r="A37" s="355" t="s">
        <v>742</v>
      </c>
    </row>
    <row r="38" customFormat="false" ht="20.25" hidden="false" customHeight="false" outlineLevel="0" collapsed="false">
      <c r="B38" s="355" t="s">
        <v>743</v>
      </c>
      <c r="I38" s="356" t="s">
        <v>744</v>
      </c>
    </row>
    <row r="39" customFormat="false" ht="20.25" hidden="false" customHeight="false" outlineLevel="0" collapsed="false">
      <c r="B39" s="357" t="s">
        <v>745</v>
      </c>
      <c r="I39" s="356"/>
    </row>
    <row r="40" customFormat="false" ht="20.25" hidden="false" customHeight="false" outlineLevel="0" collapsed="false">
      <c r="B40" s="358" t="s">
        <v>746</v>
      </c>
      <c r="I40" s="356" t="s">
        <v>747</v>
      </c>
    </row>
    <row r="41" customFormat="false" ht="20.25" hidden="false" customHeight="false" outlineLevel="0" collapsed="false">
      <c r="B41" s="355" t="s">
        <v>748</v>
      </c>
      <c r="I41" s="356" t="s">
        <v>749</v>
      </c>
    </row>
    <row r="42" customFormat="false" ht="20.25" hidden="false" customHeight="false" outlineLevel="0" collapsed="false">
      <c r="B42" s="357" t="s">
        <v>750</v>
      </c>
      <c r="I42" s="356"/>
    </row>
    <row r="43" customFormat="false" ht="20.25" hidden="false" customHeight="false" outlineLevel="0" collapsed="false">
      <c r="B43" s="355" t="s">
        <v>751</v>
      </c>
    </row>
  </sheetData>
  <mergeCells count="6">
    <mergeCell ref="A2:H2"/>
    <mergeCell ref="A3:H3"/>
    <mergeCell ref="A4:H4"/>
    <mergeCell ref="F5:G5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24.62"/>
    <col collapsed="false" customWidth="true" hidden="false" outlineLevel="0" max="4" min="4" style="1" width="28.25"/>
    <col collapsed="false" customWidth="true" hidden="false" outlineLevel="0" max="5" min="5" style="319" width="12.75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12.62"/>
    <col collapsed="false" customWidth="true" hidden="false" outlineLevel="0" max="9" min="9" style="392" width="5.36"/>
    <col collapsed="false" customWidth="true" hidden="false" outlineLevel="0" max="10" min="10" style="392" width="3.75"/>
    <col collapsed="false" customWidth="false" hidden="false" outlineLevel="0" max="14" min="11" style="392" width="8.99"/>
    <col collapsed="false" customWidth="false" hidden="false" outlineLevel="0" max="257" min="15" style="3" width="8.99"/>
  </cols>
  <sheetData>
    <row r="2" customFormat="false" ht="20.25" hidden="false" customHeight="false" outlineLevel="0" collapsed="false">
      <c r="A2" s="294" t="s">
        <v>653</v>
      </c>
      <c r="B2" s="294"/>
      <c r="C2" s="294"/>
      <c r="D2" s="294"/>
      <c r="E2" s="294"/>
      <c r="F2" s="294"/>
      <c r="G2" s="294"/>
      <c r="H2" s="294"/>
    </row>
    <row r="3" customFormat="false" ht="20.25" hidden="false" customHeight="false" outlineLevel="0" collapsed="false">
      <c r="A3" s="294" t="s">
        <v>791</v>
      </c>
      <c r="B3" s="294"/>
      <c r="C3" s="294"/>
      <c r="D3" s="294"/>
      <c r="E3" s="294"/>
      <c r="F3" s="294"/>
      <c r="G3" s="294"/>
      <c r="H3" s="294"/>
    </row>
    <row r="4" customFormat="false" ht="20.25" hidden="false" customHeight="false" outlineLevel="0" collapsed="false">
      <c r="A4" s="324" t="s">
        <v>655</v>
      </c>
      <c r="B4" s="324"/>
      <c r="C4" s="324"/>
      <c r="D4" s="324"/>
      <c r="E4" s="324"/>
      <c r="F4" s="324"/>
      <c r="G4" s="324"/>
      <c r="H4" s="324"/>
    </row>
    <row r="5" customFormat="false" ht="20.25" hidden="false" customHeight="true" outlineLevel="0" collapsed="false">
      <c r="A5" s="325" t="s">
        <v>656</v>
      </c>
      <c r="B5" s="325" t="s">
        <v>657</v>
      </c>
      <c r="C5" s="325" t="s">
        <v>658</v>
      </c>
      <c r="D5" s="325" t="s">
        <v>659</v>
      </c>
      <c r="E5" s="326" t="s">
        <v>660</v>
      </c>
      <c r="F5" s="325" t="s">
        <v>661</v>
      </c>
      <c r="G5" s="325"/>
      <c r="H5" s="327" t="s">
        <v>662</v>
      </c>
    </row>
    <row r="6" customFormat="false" ht="20.25" hidden="false" customHeight="false" outlineLevel="0" collapsed="false">
      <c r="A6" s="328" t="s">
        <v>663</v>
      </c>
      <c r="B6" s="329" t="s">
        <v>664</v>
      </c>
      <c r="C6" s="328" t="s">
        <v>665</v>
      </c>
      <c r="D6" s="328" t="s">
        <v>666</v>
      </c>
      <c r="E6" s="330" t="s">
        <v>667</v>
      </c>
      <c r="F6" s="298" t="s">
        <v>668</v>
      </c>
      <c r="G6" s="298" t="s">
        <v>647</v>
      </c>
      <c r="H6" s="328" t="s">
        <v>669</v>
      </c>
    </row>
    <row r="7" customFormat="false" ht="20.25" hidden="false" customHeight="false" outlineLevel="0" collapsed="false">
      <c r="A7" s="331"/>
      <c r="B7" s="332" t="s">
        <v>670</v>
      </c>
      <c r="C7" s="331"/>
      <c r="D7" s="331"/>
      <c r="E7" s="333" t="s">
        <v>671</v>
      </c>
      <c r="F7" s="298"/>
      <c r="G7" s="298"/>
      <c r="H7" s="331"/>
    </row>
    <row r="8" s="27" customFormat="true" ht="22.9" hidden="false" customHeight="true" outlineLevel="0" collapsed="false">
      <c r="A8" s="361" t="n">
        <v>1</v>
      </c>
      <c r="B8" s="365" t="s">
        <v>672</v>
      </c>
      <c r="C8" s="346" t="s">
        <v>16</v>
      </c>
      <c r="D8" s="346" t="s">
        <v>794</v>
      </c>
      <c r="E8" s="345" t="n">
        <v>380</v>
      </c>
      <c r="F8" s="232" t="s">
        <v>795</v>
      </c>
      <c r="G8" s="232" t="s">
        <v>796</v>
      </c>
      <c r="H8" s="232" t="n">
        <v>3</v>
      </c>
      <c r="I8" s="392"/>
      <c r="J8" s="392"/>
      <c r="K8" s="392"/>
      <c r="L8" s="392"/>
      <c r="M8" s="392"/>
      <c r="N8" s="392"/>
    </row>
    <row r="9" s="9" customFormat="true" ht="20.25" hidden="false" customHeight="false" outlineLevel="0" collapsed="false">
      <c r="A9" s="241" t="n">
        <v>2</v>
      </c>
      <c r="B9" s="342" t="s">
        <v>755</v>
      </c>
      <c r="C9" s="343" t="s">
        <v>234</v>
      </c>
      <c r="D9" s="346" t="s">
        <v>233</v>
      </c>
      <c r="E9" s="359" t="n">
        <v>800</v>
      </c>
      <c r="F9" s="232" t="s">
        <v>798</v>
      </c>
      <c r="G9" s="360" t="s">
        <v>802</v>
      </c>
      <c r="H9" s="361" t="n">
        <v>3</v>
      </c>
      <c r="I9" s="393" t="s">
        <v>685</v>
      </c>
      <c r="J9" s="393" t="n">
        <v>1</v>
      </c>
      <c r="K9" s="393"/>
      <c r="L9" s="393"/>
      <c r="M9" s="393"/>
      <c r="N9" s="393"/>
    </row>
    <row r="10" s="27" customFormat="true" ht="22.9" hidden="false" customHeight="true" outlineLevel="0" collapsed="false">
      <c r="A10" s="361" t="n">
        <v>3</v>
      </c>
      <c r="B10" s="365" t="s">
        <v>707</v>
      </c>
      <c r="C10" s="346" t="s">
        <v>708</v>
      </c>
      <c r="D10" s="346" t="s">
        <v>803</v>
      </c>
      <c r="E10" s="366" t="n">
        <v>1182.35</v>
      </c>
      <c r="F10" s="232" t="s">
        <v>804</v>
      </c>
      <c r="G10" s="232" t="s">
        <v>801</v>
      </c>
      <c r="H10" s="232" t="n">
        <v>1</v>
      </c>
      <c r="I10" s="393"/>
      <c r="J10" s="393"/>
      <c r="K10" s="393"/>
      <c r="L10" s="393"/>
      <c r="M10" s="393"/>
      <c r="N10" s="393"/>
    </row>
    <row r="11" s="27" customFormat="true" ht="22.9" hidden="false" customHeight="true" outlineLevel="0" collapsed="false">
      <c r="A11" s="241" t="n">
        <v>4</v>
      </c>
      <c r="B11" s="365" t="s">
        <v>676</v>
      </c>
      <c r="C11" s="346" t="s">
        <v>94</v>
      </c>
      <c r="D11" s="346" t="s">
        <v>36</v>
      </c>
      <c r="E11" s="345" t="n">
        <v>676</v>
      </c>
      <c r="F11" s="232" t="s">
        <v>805</v>
      </c>
      <c r="G11" s="367" t="s">
        <v>806</v>
      </c>
      <c r="H11" s="232" t="n">
        <v>3</v>
      </c>
      <c r="I11" s="393"/>
      <c r="J11" s="393"/>
      <c r="K11" s="393"/>
      <c r="L11" s="393"/>
      <c r="M11" s="393"/>
      <c r="N11" s="393"/>
    </row>
    <row r="12" s="27" customFormat="true" ht="22.9" hidden="false" customHeight="true" outlineLevel="0" collapsed="false">
      <c r="A12" s="361" t="n">
        <v>5</v>
      </c>
      <c r="B12" s="365" t="s">
        <v>698</v>
      </c>
      <c r="C12" s="346" t="s">
        <v>807</v>
      </c>
      <c r="D12" s="346" t="s">
        <v>808</v>
      </c>
      <c r="E12" s="345" t="n">
        <v>800</v>
      </c>
      <c r="F12" s="232" t="s">
        <v>809</v>
      </c>
      <c r="G12" s="232" t="s">
        <v>810</v>
      </c>
      <c r="H12" s="232" t="n">
        <v>3</v>
      </c>
      <c r="I12" s="393"/>
      <c r="J12" s="393"/>
      <c r="K12" s="393"/>
      <c r="L12" s="393"/>
      <c r="M12" s="393"/>
      <c r="N12" s="393"/>
    </row>
    <row r="13" s="27" customFormat="true" ht="22.9" hidden="false" customHeight="true" outlineLevel="0" collapsed="false">
      <c r="A13" s="241" t="n">
        <v>6</v>
      </c>
      <c r="B13" s="342" t="s">
        <v>26</v>
      </c>
      <c r="C13" s="343" t="s">
        <v>694</v>
      </c>
      <c r="D13" s="344" t="s">
        <v>811</v>
      </c>
      <c r="E13" s="345" t="n">
        <v>250</v>
      </c>
      <c r="F13" s="232" t="s">
        <v>809</v>
      </c>
      <c r="G13" s="232" t="s">
        <v>812</v>
      </c>
      <c r="H13" s="361" t="n">
        <v>3</v>
      </c>
      <c r="I13" s="393"/>
      <c r="J13" s="393"/>
      <c r="K13" s="393"/>
      <c r="L13" s="393"/>
      <c r="M13" s="393"/>
      <c r="N13" s="393"/>
    </row>
    <row r="14" s="9" customFormat="true" ht="20.25" hidden="false" customHeight="false" outlineLevel="0" collapsed="false">
      <c r="A14" s="361" t="n">
        <v>7</v>
      </c>
      <c r="B14" s="365" t="s">
        <v>672</v>
      </c>
      <c r="C14" s="346" t="s">
        <v>16</v>
      </c>
      <c r="D14" s="346" t="s">
        <v>813</v>
      </c>
      <c r="E14" s="345" t="n">
        <v>400</v>
      </c>
      <c r="F14" s="232" t="s">
        <v>814</v>
      </c>
      <c r="G14" s="232" t="s">
        <v>815</v>
      </c>
      <c r="H14" s="361" t="n">
        <v>3</v>
      </c>
      <c r="I14" s="393"/>
      <c r="J14" s="393"/>
      <c r="K14" s="393"/>
      <c r="L14" s="393"/>
      <c r="M14" s="393"/>
      <c r="N14" s="393"/>
    </row>
    <row r="15" s="9" customFormat="true" ht="20.25" hidden="false" customHeight="false" outlineLevel="0" collapsed="false">
      <c r="A15" s="241" t="n">
        <v>8</v>
      </c>
      <c r="B15" s="342" t="s">
        <v>755</v>
      </c>
      <c r="C15" s="343" t="s">
        <v>234</v>
      </c>
      <c r="D15" s="346" t="s">
        <v>233</v>
      </c>
      <c r="E15" s="359" t="n">
        <v>800</v>
      </c>
      <c r="F15" s="232" t="s">
        <v>816</v>
      </c>
      <c r="G15" s="360" t="s">
        <v>817</v>
      </c>
      <c r="H15" s="361" t="n">
        <v>3</v>
      </c>
      <c r="I15" s="393" t="s">
        <v>685</v>
      </c>
      <c r="J15" s="393" t="n">
        <v>1</v>
      </c>
      <c r="K15" s="393"/>
      <c r="L15" s="393"/>
      <c r="M15" s="393"/>
      <c r="N15" s="393"/>
    </row>
    <row r="16" s="9" customFormat="true" ht="22.9" hidden="false" customHeight="true" outlineLevel="0" collapsed="false">
      <c r="A16" s="361" t="n">
        <v>9</v>
      </c>
      <c r="B16" s="342" t="s">
        <v>690</v>
      </c>
      <c r="C16" s="343" t="s">
        <v>55</v>
      </c>
      <c r="D16" s="343" t="s">
        <v>770</v>
      </c>
      <c r="E16" s="348" t="n">
        <v>1500</v>
      </c>
      <c r="F16" s="155" t="s">
        <v>818</v>
      </c>
      <c r="G16" s="363" t="s">
        <v>819</v>
      </c>
      <c r="H16" s="155" t="n">
        <v>1</v>
      </c>
      <c r="I16" s="394" t="s">
        <v>820</v>
      </c>
      <c r="J16" s="393"/>
      <c r="K16" s="393"/>
      <c r="L16" s="393"/>
      <c r="M16" s="393"/>
      <c r="N16" s="393"/>
    </row>
    <row r="17" s="9" customFormat="true" ht="22.9" hidden="false" customHeight="true" outlineLevel="0" collapsed="false">
      <c r="A17" s="241" t="n">
        <v>10</v>
      </c>
      <c r="B17" s="342" t="s">
        <v>821</v>
      </c>
      <c r="C17" s="343" t="s">
        <v>822</v>
      </c>
      <c r="D17" s="346" t="s">
        <v>823</v>
      </c>
      <c r="E17" s="345" t="n">
        <v>1350</v>
      </c>
      <c r="F17" s="155" t="s">
        <v>824</v>
      </c>
      <c r="G17" s="360" t="s">
        <v>26</v>
      </c>
      <c r="H17" s="232" t="n">
        <v>1</v>
      </c>
      <c r="I17" s="393"/>
      <c r="J17" s="393"/>
      <c r="K17" s="393"/>
      <c r="L17" s="393"/>
      <c r="M17" s="393"/>
      <c r="N17" s="393"/>
    </row>
    <row r="18" s="51" customFormat="true" ht="45" hidden="false" customHeight="true" outlineLevel="0" collapsed="false">
      <c r="A18" s="395" t="n">
        <v>11</v>
      </c>
      <c r="B18" s="396" t="s">
        <v>761</v>
      </c>
      <c r="C18" s="397" t="s">
        <v>762</v>
      </c>
      <c r="D18" s="398" t="s">
        <v>825</v>
      </c>
      <c r="E18" s="236" t="n">
        <v>540</v>
      </c>
      <c r="F18" s="42" t="s">
        <v>824</v>
      </c>
      <c r="G18" s="399" t="s">
        <v>826</v>
      </c>
      <c r="H18" s="42" t="n">
        <v>3</v>
      </c>
      <c r="I18" s="400"/>
      <c r="J18" s="400"/>
      <c r="K18" s="400"/>
      <c r="L18" s="400"/>
      <c r="M18" s="400"/>
      <c r="N18" s="400"/>
    </row>
    <row r="19" s="9" customFormat="true" ht="22.9" hidden="false" customHeight="true" outlineLevel="0" collapsed="false">
      <c r="A19" s="241" t="n">
        <v>12</v>
      </c>
      <c r="B19" s="342" t="s">
        <v>827</v>
      </c>
      <c r="C19" s="343" t="s">
        <v>59</v>
      </c>
      <c r="D19" s="346" t="s">
        <v>828</v>
      </c>
      <c r="E19" s="345" t="n">
        <v>480</v>
      </c>
      <c r="F19" s="155" t="s">
        <v>824</v>
      </c>
      <c r="G19" s="360" t="s">
        <v>829</v>
      </c>
      <c r="H19" s="155" t="n">
        <v>3</v>
      </c>
      <c r="I19" s="393"/>
      <c r="J19" s="393"/>
      <c r="K19" s="393"/>
      <c r="L19" s="393"/>
      <c r="M19" s="393"/>
      <c r="N19" s="393"/>
    </row>
    <row r="20" s="27" customFormat="true" ht="22.9" hidden="false" customHeight="true" outlineLevel="0" collapsed="false">
      <c r="A20" s="361" t="n">
        <v>13</v>
      </c>
      <c r="B20" s="342" t="s">
        <v>26</v>
      </c>
      <c r="C20" s="343" t="s">
        <v>694</v>
      </c>
      <c r="D20" s="344" t="s">
        <v>830</v>
      </c>
      <c r="E20" s="345" t="n">
        <v>250</v>
      </c>
      <c r="F20" s="232" t="s">
        <v>831</v>
      </c>
      <c r="G20" s="232" t="s">
        <v>832</v>
      </c>
      <c r="H20" s="361" t="n">
        <v>3</v>
      </c>
      <c r="I20" s="393"/>
      <c r="J20" s="393"/>
      <c r="K20" s="393"/>
      <c r="L20" s="393"/>
      <c r="M20" s="393"/>
      <c r="N20" s="393"/>
    </row>
    <row r="21" s="9" customFormat="true" ht="22.9" hidden="false" customHeight="true" outlineLevel="0" collapsed="false">
      <c r="A21" s="241" t="n">
        <v>14</v>
      </c>
      <c r="B21" s="342" t="s">
        <v>698</v>
      </c>
      <c r="C21" s="343" t="s">
        <v>699</v>
      </c>
      <c r="D21" s="346" t="s">
        <v>833</v>
      </c>
      <c r="E21" s="345" t="n">
        <v>800</v>
      </c>
      <c r="F21" s="232" t="s">
        <v>834</v>
      </c>
      <c r="G21" s="360" t="s">
        <v>835</v>
      </c>
      <c r="H21" s="232" t="n">
        <v>3</v>
      </c>
      <c r="I21" s="393"/>
      <c r="J21" s="393"/>
      <c r="K21" s="393"/>
      <c r="L21" s="393"/>
      <c r="M21" s="393"/>
      <c r="N21" s="393"/>
    </row>
    <row r="22" s="9" customFormat="true" ht="22.9" hidden="false" customHeight="true" outlineLevel="0" collapsed="false">
      <c r="A22" s="361" t="n">
        <v>15</v>
      </c>
      <c r="B22" s="342" t="s">
        <v>672</v>
      </c>
      <c r="C22" s="343" t="s">
        <v>16</v>
      </c>
      <c r="D22" s="346" t="s">
        <v>836</v>
      </c>
      <c r="E22" s="345" t="n">
        <v>420</v>
      </c>
      <c r="F22" s="232" t="s">
        <v>837</v>
      </c>
      <c r="G22" s="232" t="s">
        <v>838</v>
      </c>
      <c r="H22" s="232" t="n">
        <v>3</v>
      </c>
      <c r="I22" s="393"/>
      <c r="J22" s="393"/>
      <c r="K22" s="393"/>
      <c r="L22" s="393"/>
      <c r="M22" s="393"/>
      <c r="N22" s="393"/>
    </row>
    <row r="23" s="27" customFormat="true" ht="22.9" hidden="false" customHeight="true" outlineLevel="0" collapsed="false">
      <c r="A23" s="241" t="n">
        <v>16</v>
      </c>
      <c r="B23" s="342" t="s">
        <v>26</v>
      </c>
      <c r="C23" s="343" t="s">
        <v>694</v>
      </c>
      <c r="D23" s="344" t="s">
        <v>839</v>
      </c>
      <c r="E23" s="345" t="n">
        <v>250</v>
      </c>
      <c r="F23" s="232" t="s">
        <v>840</v>
      </c>
      <c r="G23" s="232" t="s">
        <v>832</v>
      </c>
      <c r="H23" s="361" t="n">
        <v>3</v>
      </c>
      <c r="I23" s="393"/>
      <c r="J23" s="393"/>
      <c r="K23" s="393"/>
      <c r="L23" s="393"/>
      <c r="M23" s="393"/>
      <c r="N23" s="393"/>
    </row>
    <row r="24" s="9" customFormat="true" ht="22.9" hidden="false" customHeight="true" outlineLevel="0" collapsed="false">
      <c r="A24" s="361" t="n">
        <v>17</v>
      </c>
      <c r="B24" s="342" t="s">
        <v>841</v>
      </c>
      <c r="C24" s="401" t="s">
        <v>842</v>
      </c>
      <c r="D24" s="346" t="s">
        <v>36</v>
      </c>
      <c r="E24" s="345" t="n">
        <v>791</v>
      </c>
      <c r="F24" s="232" t="s">
        <v>843</v>
      </c>
      <c r="G24" s="342" t="s">
        <v>844</v>
      </c>
      <c r="H24" s="155" t="n">
        <v>3</v>
      </c>
      <c r="I24" s="393"/>
      <c r="J24" s="393"/>
      <c r="K24" s="393"/>
      <c r="L24" s="393"/>
      <c r="M24" s="393"/>
      <c r="N24" s="393"/>
    </row>
    <row r="25" s="9" customFormat="true" ht="22.9" hidden="false" customHeight="true" outlineLevel="0" collapsed="false">
      <c r="A25" s="241" t="n">
        <v>18</v>
      </c>
      <c r="B25" s="342" t="s">
        <v>845</v>
      </c>
      <c r="C25" s="401" t="s">
        <v>320</v>
      </c>
      <c r="D25" s="346" t="s">
        <v>846</v>
      </c>
      <c r="E25" s="345" t="n">
        <v>4490</v>
      </c>
      <c r="F25" s="232" t="s">
        <v>843</v>
      </c>
      <c r="G25" s="342" t="s">
        <v>847</v>
      </c>
      <c r="H25" s="232" t="n">
        <v>1</v>
      </c>
      <c r="I25" s="393"/>
      <c r="J25" s="393"/>
      <c r="K25" s="393"/>
      <c r="L25" s="393"/>
      <c r="M25" s="393"/>
      <c r="N25" s="393"/>
    </row>
    <row r="26" s="27" customFormat="true" ht="22.9" hidden="false" customHeight="true" outlineLevel="0" collapsed="false">
      <c r="A26" s="361" t="n">
        <v>19</v>
      </c>
      <c r="B26" s="365" t="s">
        <v>698</v>
      </c>
      <c r="C26" s="346" t="s">
        <v>807</v>
      </c>
      <c r="D26" s="346" t="s">
        <v>848</v>
      </c>
      <c r="E26" s="345" t="n">
        <v>680</v>
      </c>
      <c r="F26" s="232" t="s">
        <v>849</v>
      </c>
      <c r="G26" s="232" t="s">
        <v>850</v>
      </c>
      <c r="H26" s="232" t="n">
        <v>3</v>
      </c>
      <c r="I26" s="393"/>
      <c r="J26" s="393"/>
      <c r="K26" s="393"/>
      <c r="L26" s="393"/>
      <c r="M26" s="393"/>
      <c r="N26" s="393"/>
    </row>
    <row r="27" s="27" customFormat="true" ht="22.9" hidden="false" customHeight="true" outlineLevel="0" collapsed="false">
      <c r="A27" s="241" t="n">
        <v>20</v>
      </c>
      <c r="B27" s="365" t="s">
        <v>690</v>
      </c>
      <c r="C27" s="346" t="s">
        <v>103</v>
      </c>
      <c r="D27" s="346" t="s">
        <v>851</v>
      </c>
      <c r="E27" s="345" t="n">
        <v>1500</v>
      </c>
      <c r="F27" s="232" t="s">
        <v>852</v>
      </c>
      <c r="G27" s="367" t="s">
        <v>853</v>
      </c>
      <c r="H27" s="232" t="n">
        <v>1</v>
      </c>
      <c r="I27" s="394"/>
      <c r="J27" s="393"/>
      <c r="K27" s="393"/>
      <c r="L27" s="393"/>
      <c r="M27" s="393"/>
      <c r="N27" s="393"/>
    </row>
    <row r="28" s="27" customFormat="true" ht="22.9" hidden="false" customHeight="true" outlineLevel="0" collapsed="false">
      <c r="A28" s="361" t="n">
        <v>21</v>
      </c>
      <c r="B28" s="365" t="s">
        <v>854</v>
      </c>
      <c r="C28" s="346" t="s">
        <v>855</v>
      </c>
      <c r="D28" s="346" t="s">
        <v>856</v>
      </c>
      <c r="E28" s="345" t="n">
        <v>3638.11</v>
      </c>
      <c r="F28" s="232" t="s">
        <v>852</v>
      </c>
      <c r="G28" s="367" t="s">
        <v>857</v>
      </c>
      <c r="H28" s="232" t="n">
        <v>1</v>
      </c>
      <c r="I28" s="394"/>
      <c r="J28" s="393"/>
      <c r="K28" s="393"/>
      <c r="L28" s="393"/>
      <c r="M28" s="393"/>
      <c r="N28" s="393"/>
    </row>
    <row r="29" s="9" customFormat="true" ht="22.9" hidden="false" customHeight="true" outlineLevel="0" collapsed="false">
      <c r="A29" s="241" t="n">
        <v>22</v>
      </c>
      <c r="B29" s="342" t="s">
        <v>690</v>
      </c>
      <c r="C29" s="343" t="s">
        <v>55</v>
      </c>
      <c r="D29" s="343" t="s">
        <v>691</v>
      </c>
      <c r="E29" s="348" t="n">
        <v>1500</v>
      </c>
      <c r="F29" s="232" t="s">
        <v>852</v>
      </c>
      <c r="G29" s="363" t="s">
        <v>853</v>
      </c>
      <c r="H29" s="155" t="n">
        <v>1</v>
      </c>
      <c r="I29" s="394"/>
      <c r="J29" s="393"/>
      <c r="K29" s="393"/>
      <c r="L29" s="393"/>
      <c r="M29" s="393"/>
      <c r="N29" s="393"/>
    </row>
    <row r="30" s="9" customFormat="true" ht="22.9" hidden="false" customHeight="true" outlineLevel="0" collapsed="false">
      <c r="A30" s="361" t="n">
        <v>23</v>
      </c>
      <c r="B30" s="342" t="s">
        <v>672</v>
      </c>
      <c r="C30" s="343" t="s">
        <v>16</v>
      </c>
      <c r="D30" s="346" t="s">
        <v>858</v>
      </c>
      <c r="E30" s="345" t="n">
        <v>420</v>
      </c>
      <c r="F30" s="232" t="s">
        <v>859</v>
      </c>
      <c r="G30" s="232" t="s">
        <v>860</v>
      </c>
      <c r="H30" s="232" t="n">
        <v>3</v>
      </c>
      <c r="I30" s="393"/>
      <c r="J30" s="393"/>
      <c r="K30" s="393"/>
      <c r="L30" s="393"/>
      <c r="M30" s="393"/>
      <c r="N30" s="393"/>
    </row>
    <row r="31" s="9" customFormat="true" ht="22.9" hidden="false" customHeight="true" outlineLevel="0" collapsed="false">
      <c r="A31" s="241" t="n">
        <v>24</v>
      </c>
      <c r="B31" s="342" t="s">
        <v>690</v>
      </c>
      <c r="C31" s="343" t="s">
        <v>55</v>
      </c>
      <c r="D31" s="343" t="s">
        <v>770</v>
      </c>
      <c r="E31" s="348" t="n">
        <v>500</v>
      </c>
      <c r="F31" s="232" t="s">
        <v>859</v>
      </c>
      <c r="G31" s="363" t="s">
        <v>861</v>
      </c>
      <c r="H31" s="155" t="n">
        <v>1</v>
      </c>
      <c r="I31" s="394"/>
      <c r="J31" s="393"/>
      <c r="K31" s="393"/>
      <c r="L31" s="393"/>
      <c r="M31" s="393"/>
      <c r="N31" s="393"/>
    </row>
    <row r="32" s="51" customFormat="true" ht="23.45" hidden="false" customHeight="true" outlineLevel="0" collapsed="false">
      <c r="A32" s="42" t="n">
        <v>25</v>
      </c>
      <c r="B32" s="396" t="s">
        <v>862</v>
      </c>
      <c r="C32" s="397" t="s">
        <v>863</v>
      </c>
      <c r="D32" s="397" t="s">
        <v>864</v>
      </c>
      <c r="E32" s="227" t="n">
        <v>104400</v>
      </c>
      <c r="F32" s="16" t="s">
        <v>859</v>
      </c>
      <c r="G32" s="402" t="s">
        <v>865</v>
      </c>
      <c r="H32" s="42" t="n">
        <v>1</v>
      </c>
      <c r="I32" s="403"/>
      <c r="J32" s="400"/>
      <c r="K32" s="400"/>
      <c r="L32" s="400"/>
      <c r="M32" s="400"/>
      <c r="N32" s="400"/>
    </row>
    <row r="33" customFormat="false" ht="22.9" hidden="false" customHeight="true" outlineLevel="0" collapsed="false">
      <c r="A33" s="291"/>
      <c r="B33" s="291"/>
      <c r="C33" s="291"/>
      <c r="D33" s="317" t="s">
        <v>734</v>
      </c>
      <c r="E33" s="404" t="n">
        <f aca="false">SUM(E8:E32)</f>
        <v>128797.46</v>
      </c>
      <c r="F33" s="291"/>
      <c r="G33" s="291"/>
      <c r="H33" s="291"/>
      <c r="I33" s="393"/>
      <c r="J33" s="393"/>
      <c r="K33" s="393"/>
      <c r="L33" s="393"/>
      <c r="M33" s="393"/>
      <c r="N33" s="393"/>
    </row>
    <row r="34" customFormat="false" ht="22.9" hidden="false" customHeight="true" outlineLevel="0" collapsed="false">
      <c r="I34" s="393"/>
      <c r="J34" s="393"/>
      <c r="K34" s="393"/>
      <c r="L34" s="393"/>
      <c r="M34" s="393"/>
      <c r="N34" s="393"/>
    </row>
    <row r="35" customFormat="false" ht="22.9" hidden="false" customHeight="true" outlineLevel="0" collapsed="false">
      <c r="I35" s="393"/>
      <c r="J35" s="393"/>
      <c r="K35" s="393"/>
      <c r="L35" s="393"/>
      <c r="M35" s="393"/>
      <c r="N35" s="393"/>
    </row>
    <row r="36" customFormat="false" ht="20.25" hidden="false" customHeight="false" outlineLevel="0" collapsed="false">
      <c r="A36" s="354" t="s">
        <v>735</v>
      </c>
      <c r="I36" s="393"/>
      <c r="J36" s="393"/>
      <c r="K36" s="393"/>
      <c r="L36" s="393"/>
      <c r="M36" s="393"/>
      <c r="N36" s="393"/>
    </row>
    <row r="37" customFormat="false" ht="20.25" hidden="false" customHeight="false" outlineLevel="0" collapsed="false">
      <c r="A37" s="355" t="s">
        <v>736</v>
      </c>
      <c r="I37" s="393"/>
      <c r="J37" s="393"/>
      <c r="K37" s="393"/>
      <c r="L37" s="393"/>
      <c r="M37" s="393"/>
      <c r="N37" s="393"/>
    </row>
    <row r="38" customFormat="false" ht="20.25" hidden="false" customHeight="false" outlineLevel="0" collapsed="false">
      <c r="A38" s="355" t="s">
        <v>737</v>
      </c>
      <c r="I38" s="393"/>
      <c r="J38" s="393"/>
      <c r="K38" s="393"/>
      <c r="L38" s="393"/>
      <c r="M38" s="393"/>
      <c r="N38" s="393"/>
    </row>
    <row r="39" customFormat="false" ht="20.25" hidden="false" customHeight="false" outlineLevel="0" collapsed="false">
      <c r="A39" s="355" t="s">
        <v>738</v>
      </c>
      <c r="I39" s="393"/>
      <c r="J39" s="393"/>
      <c r="K39" s="393"/>
      <c r="L39" s="393"/>
      <c r="M39" s="393"/>
      <c r="N39" s="393"/>
    </row>
    <row r="40" customFormat="false" ht="20.25" hidden="false" customHeight="false" outlineLevel="0" collapsed="false">
      <c r="A40" s="355" t="s">
        <v>739</v>
      </c>
      <c r="I40" s="393"/>
      <c r="J40" s="393"/>
      <c r="K40" s="393"/>
      <c r="L40" s="393"/>
      <c r="M40" s="393"/>
      <c r="N40" s="393"/>
    </row>
    <row r="41" customFormat="false" ht="20.25" hidden="false" customHeight="false" outlineLevel="0" collapsed="false">
      <c r="A41" s="355" t="s">
        <v>740</v>
      </c>
      <c r="I41" s="393"/>
      <c r="J41" s="393"/>
      <c r="K41" s="393"/>
      <c r="L41" s="393"/>
      <c r="M41" s="393"/>
      <c r="N41" s="393"/>
    </row>
    <row r="42" customFormat="false" ht="20.25" hidden="false" customHeight="false" outlineLevel="0" collapsed="false">
      <c r="A42" s="355" t="s">
        <v>741</v>
      </c>
      <c r="I42" s="393"/>
      <c r="J42" s="393"/>
      <c r="K42" s="393"/>
      <c r="L42" s="393"/>
      <c r="M42" s="393"/>
      <c r="N42" s="393"/>
    </row>
    <row r="43" customFormat="false" ht="20.25" hidden="false" customHeight="false" outlineLevel="0" collapsed="false">
      <c r="A43" s="355" t="s">
        <v>742</v>
      </c>
      <c r="I43" s="393"/>
      <c r="J43" s="393"/>
      <c r="K43" s="393"/>
      <c r="L43" s="393"/>
      <c r="M43" s="393"/>
      <c r="N43" s="393"/>
    </row>
    <row r="44" customFormat="false" ht="20.25" hidden="false" customHeight="false" outlineLevel="0" collapsed="false">
      <c r="B44" s="355" t="s">
        <v>743</v>
      </c>
      <c r="I44" s="393" t="s">
        <v>744</v>
      </c>
      <c r="J44" s="393"/>
      <c r="K44" s="393"/>
      <c r="L44" s="393"/>
      <c r="M44" s="393"/>
      <c r="N44" s="393"/>
    </row>
    <row r="45" customFormat="false" ht="20.25" hidden="false" customHeight="false" outlineLevel="0" collapsed="false">
      <c r="B45" s="357" t="s">
        <v>745</v>
      </c>
      <c r="I45" s="393"/>
      <c r="J45" s="393"/>
      <c r="K45" s="393"/>
      <c r="L45" s="393"/>
      <c r="M45" s="393"/>
      <c r="N45" s="393"/>
    </row>
    <row r="46" customFormat="false" ht="20.25" hidden="false" customHeight="false" outlineLevel="0" collapsed="false">
      <c r="B46" s="358" t="s">
        <v>746</v>
      </c>
      <c r="I46" s="393" t="s">
        <v>747</v>
      </c>
      <c r="J46" s="393"/>
      <c r="K46" s="393"/>
      <c r="L46" s="393"/>
      <c r="M46" s="393"/>
      <c r="N46" s="393"/>
    </row>
    <row r="47" customFormat="false" ht="20.25" hidden="false" customHeight="false" outlineLevel="0" collapsed="false">
      <c r="B47" s="355" t="s">
        <v>748</v>
      </c>
      <c r="I47" s="393" t="s">
        <v>749</v>
      </c>
      <c r="J47" s="393"/>
      <c r="K47" s="393"/>
      <c r="L47" s="393"/>
      <c r="M47" s="393"/>
      <c r="N47" s="393"/>
    </row>
    <row r="48" customFormat="false" ht="20.25" hidden="false" customHeight="false" outlineLevel="0" collapsed="false">
      <c r="B48" s="357" t="s">
        <v>750</v>
      </c>
      <c r="I48" s="393"/>
      <c r="J48" s="393"/>
      <c r="K48" s="393"/>
      <c r="L48" s="393"/>
      <c r="M48" s="393"/>
      <c r="N48" s="393"/>
    </row>
    <row r="49" customFormat="false" ht="20.25" hidden="false" customHeight="false" outlineLevel="0" collapsed="false">
      <c r="B49" s="355" t="s">
        <v>751</v>
      </c>
      <c r="I49" s="393"/>
      <c r="J49" s="393"/>
      <c r="K49" s="393"/>
      <c r="L49" s="393"/>
      <c r="M49" s="393"/>
      <c r="N49" s="393"/>
    </row>
    <row r="50" customFormat="false" ht="20.25" hidden="false" customHeight="false" outlineLevel="0" collapsed="false">
      <c r="I50" s="393"/>
      <c r="J50" s="393"/>
      <c r="K50" s="393"/>
      <c r="L50" s="393"/>
      <c r="M50" s="393"/>
      <c r="N50" s="393"/>
    </row>
    <row r="51" customFormat="false" ht="20.25" hidden="false" customHeight="false" outlineLevel="0" collapsed="false">
      <c r="I51" s="393"/>
      <c r="J51" s="393"/>
      <c r="K51" s="393"/>
      <c r="L51" s="393"/>
      <c r="M51" s="393"/>
      <c r="N51" s="393"/>
    </row>
    <row r="52" customFormat="false" ht="20.25" hidden="false" customHeight="false" outlineLevel="0" collapsed="false">
      <c r="I52" s="393"/>
      <c r="J52" s="393"/>
      <c r="K52" s="393"/>
      <c r="L52" s="393"/>
      <c r="M52" s="393"/>
      <c r="N52" s="393"/>
    </row>
    <row r="53" customFormat="false" ht="20.25" hidden="false" customHeight="false" outlineLevel="0" collapsed="false">
      <c r="I53" s="393"/>
      <c r="J53" s="393"/>
      <c r="K53" s="393"/>
      <c r="L53" s="393"/>
      <c r="M53" s="393"/>
      <c r="N53" s="393"/>
    </row>
    <row r="54" customFormat="false" ht="20.25" hidden="false" customHeight="false" outlineLevel="0" collapsed="false">
      <c r="I54" s="393"/>
      <c r="J54" s="393"/>
      <c r="K54" s="393"/>
      <c r="L54" s="393"/>
      <c r="M54" s="393"/>
      <c r="N54" s="393"/>
    </row>
    <row r="55" customFormat="false" ht="20.25" hidden="false" customHeight="false" outlineLevel="0" collapsed="false">
      <c r="I55" s="393"/>
      <c r="J55" s="393"/>
      <c r="K55" s="393"/>
      <c r="L55" s="393"/>
      <c r="M55" s="393"/>
      <c r="N55" s="393"/>
    </row>
    <row r="56" customFormat="false" ht="20.25" hidden="false" customHeight="false" outlineLevel="0" collapsed="false">
      <c r="I56" s="393"/>
      <c r="J56" s="393"/>
      <c r="K56" s="393"/>
      <c r="L56" s="393"/>
      <c r="M56" s="393"/>
      <c r="N56" s="393"/>
    </row>
    <row r="57" customFormat="false" ht="20.25" hidden="false" customHeight="false" outlineLevel="0" collapsed="false">
      <c r="I57" s="393"/>
      <c r="J57" s="393"/>
      <c r="K57" s="393"/>
      <c r="L57" s="393"/>
      <c r="M57" s="393"/>
      <c r="N57" s="393"/>
    </row>
    <row r="58" customFormat="false" ht="20.25" hidden="false" customHeight="false" outlineLevel="0" collapsed="false">
      <c r="I58" s="393"/>
      <c r="J58" s="393"/>
      <c r="K58" s="393"/>
      <c r="L58" s="393"/>
      <c r="M58" s="393"/>
      <c r="N58" s="393"/>
    </row>
    <row r="59" customFormat="false" ht="20.25" hidden="false" customHeight="false" outlineLevel="0" collapsed="false">
      <c r="I59" s="393"/>
      <c r="J59" s="393"/>
      <c r="K59" s="393"/>
      <c r="L59" s="393"/>
      <c r="M59" s="393"/>
      <c r="N59" s="393"/>
    </row>
    <row r="60" customFormat="false" ht="20.25" hidden="false" customHeight="false" outlineLevel="0" collapsed="false">
      <c r="I60" s="393"/>
      <c r="J60" s="393"/>
      <c r="K60" s="393"/>
      <c r="L60" s="393"/>
      <c r="M60" s="393"/>
      <c r="N60" s="393"/>
    </row>
    <row r="61" customFormat="false" ht="20.25" hidden="false" customHeight="false" outlineLevel="0" collapsed="false">
      <c r="I61" s="393"/>
      <c r="J61" s="393"/>
      <c r="K61" s="393"/>
      <c r="L61" s="393"/>
      <c r="M61" s="393"/>
      <c r="N61" s="393"/>
    </row>
    <row r="62" customFormat="false" ht="20.25" hidden="false" customHeight="false" outlineLevel="0" collapsed="false">
      <c r="I62" s="393"/>
      <c r="J62" s="393"/>
      <c r="K62" s="393"/>
      <c r="L62" s="393"/>
      <c r="M62" s="393"/>
      <c r="N62" s="393"/>
    </row>
    <row r="63" customFormat="false" ht="20.25" hidden="false" customHeight="false" outlineLevel="0" collapsed="false">
      <c r="I63" s="393"/>
      <c r="J63" s="393"/>
      <c r="K63" s="393"/>
      <c r="L63" s="393"/>
      <c r="M63" s="393"/>
      <c r="N63" s="393"/>
    </row>
    <row r="64" customFormat="false" ht="20.25" hidden="false" customHeight="false" outlineLevel="0" collapsed="false">
      <c r="I64" s="393"/>
      <c r="J64" s="393"/>
      <c r="K64" s="393"/>
      <c r="L64" s="393"/>
      <c r="M64" s="393"/>
      <c r="N64" s="393"/>
    </row>
    <row r="65" customFormat="false" ht="20.25" hidden="false" customHeight="false" outlineLevel="0" collapsed="false">
      <c r="I65" s="393"/>
      <c r="J65" s="393"/>
      <c r="K65" s="393"/>
      <c r="L65" s="393"/>
      <c r="M65" s="393"/>
      <c r="N65" s="393"/>
    </row>
    <row r="66" customFormat="false" ht="20.25" hidden="false" customHeight="false" outlineLevel="0" collapsed="false">
      <c r="I66" s="393"/>
      <c r="J66" s="393"/>
      <c r="K66" s="393"/>
      <c r="L66" s="393"/>
      <c r="M66" s="393"/>
      <c r="N66" s="393"/>
    </row>
    <row r="67" customFormat="false" ht="20.25" hidden="false" customHeight="false" outlineLevel="0" collapsed="false">
      <c r="I67" s="393"/>
      <c r="J67" s="393"/>
      <c r="K67" s="393"/>
      <c r="L67" s="393"/>
      <c r="M67" s="393"/>
      <c r="N67" s="393"/>
    </row>
    <row r="68" customFormat="false" ht="20.25" hidden="false" customHeight="false" outlineLevel="0" collapsed="false">
      <c r="I68" s="393"/>
      <c r="J68" s="393"/>
      <c r="K68" s="393"/>
      <c r="L68" s="393"/>
      <c r="M68" s="393"/>
      <c r="N68" s="393"/>
    </row>
    <row r="69" customFormat="false" ht="20.25" hidden="false" customHeight="false" outlineLevel="0" collapsed="false">
      <c r="I69" s="393"/>
      <c r="J69" s="393"/>
      <c r="K69" s="393"/>
      <c r="L69" s="393"/>
      <c r="M69" s="393"/>
      <c r="N69" s="393"/>
    </row>
    <row r="70" customFormat="false" ht="20.25" hidden="false" customHeight="false" outlineLevel="0" collapsed="false">
      <c r="I70" s="393"/>
      <c r="J70" s="393"/>
      <c r="K70" s="393"/>
      <c r="L70" s="393"/>
      <c r="M70" s="393"/>
      <c r="N70" s="393"/>
    </row>
    <row r="71" customFormat="false" ht="20.25" hidden="false" customHeight="false" outlineLevel="0" collapsed="false">
      <c r="I71" s="393"/>
      <c r="J71" s="393"/>
      <c r="K71" s="393"/>
      <c r="L71" s="393"/>
      <c r="M71" s="393"/>
      <c r="N71" s="393"/>
    </row>
    <row r="72" customFormat="false" ht="20.25" hidden="false" customHeight="false" outlineLevel="0" collapsed="false">
      <c r="I72" s="393"/>
      <c r="J72" s="393"/>
      <c r="K72" s="393"/>
      <c r="L72" s="393"/>
      <c r="M72" s="393"/>
      <c r="N72" s="393"/>
    </row>
    <row r="73" customFormat="false" ht="20.25" hidden="false" customHeight="false" outlineLevel="0" collapsed="false">
      <c r="I73" s="393"/>
      <c r="J73" s="393"/>
      <c r="K73" s="393"/>
      <c r="L73" s="393"/>
      <c r="M73" s="393"/>
      <c r="N73" s="393"/>
    </row>
    <row r="74" customFormat="false" ht="20.25" hidden="false" customHeight="false" outlineLevel="0" collapsed="false">
      <c r="I74" s="393"/>
      <c r="J74" s="393"/>
      <c r="K74" s="393"/>
      <c r="L74" s="393"/>
      <c r="M74" s="393"/>
      <c r="N74" s="393"/>
    </row>
    <row r="75" customFormat="false" ht="20.25" hidden="false" customHeight="false" outlineLevel="0" collapsed="false">
      <c r="I75" s="393"/>
      <c r="J75" s="393"/>
      <c r="K75" s="393"/>
      <c r="L75" s="393"/>
      <c r="M75" s="393"/>
      <c r="N75" s="393"/>
    </row>
    <row r="76" customFormat="false" ht="20.25" hidden="false" customHeight="false" outlineLevel="0" collapsed="false">
      <c r="I76" s="393"/>
      <c r="J76" s="393"/>
      <c r="K76" s="393"/>
      <c r="L76" s="393"/>
      <c r="M76" s="393"/>
      <c r="N76" s="393"/>
    </row>
    <row r="77" customFormat="false" ht="20.25" hidden="false" customHeight="false" outlineLevel="0" collapsed="false">
      <c r="I77" s="393"/>
      <c r="J77" s="393"/>
      <c r="K77" s="393"/>
      <c r="L77" s="393"/>
      <c r="M77" s="393"/>
      <c r="N77" s="393"/>
    </row>
    <row r="78" customFormat="false" ht="20.25" hidden="false" customHeight="false" outlineLevel="0" collapsed="false">
      <c r="I78" s="393"/>
      <c r="J78" s="393"/>
      <c r="K78" s="393"/>
      <c r="L78" s="393"/>
      <c r="M78" s="393"/>
      <c r="N78" s="393"/>
    </row>
    <row r="79" customFormat="false" ht="20.25" hidden="false" customHeight="false" outlineLevel="0" collapsed="false">
      <c r="I79" s="393"/>
      <c r="J79" s="393"/>
      <c r="K79" s="393"/>
      <c r="L79" s="393"/>
      <c r="M79" s="393"/>
      <c r="N79" s="393"/>
    </row>
    <row r="80" customFormat="false" ht="20.25" hidden="false" customHeight="false" outlineLevel="0" collapsed="false">
      <c r="I80" s="393"/>
      <c r="J80" s="393"/>
      <c r="K80" s="393"/>
      <c r="L80" s="393"/>
      <c r="M80" s="393"/>
      <c r="N80" s="393"/>
    </row>
    <row r="81" customFormat="false" ht="20.25" hidden="false" customHeight="false" outlineLevel="0" collapsed="false">
      <c r="I81" s="393"/>
      <c r="J81" s="393"/>
      <c r="K81" s="393"/>
      <c r="L81" s="393"/>
      <c r="M81" s="393"/>
      <c r="N81" s="393"/>
    </row>
    <row r="82" customFormat="false" ht="20.25" hidden="false" customHeight="false" outlineLevel="0" collapsed="false">
      <c r="I82" s="393"/>
      <c r="J82" s="393"/>
      <c r="K82" s="393"/>
      <c r="L82" s="393"/>
      <c r="M82" s="393"/>
      <c r="N82" s="393"/>
    </row>
    <row r="83" customFormat="false" ht="20.25" hidden="false" customHeight="false" outlineLevel="0" collapsed="false">
      <c r="I83" s="393"/>
      <c r="J83" s="393"/>
      <c r="K83" s="393"/>
      <c r="L83" s="393"/>
      <c r="M83" s="393"/>
      <c r="N83" s="393"/>
    </row>
    <row r="84" customFormat="false" ht="20.25" hidden="false" customHeight="false" outlineLevel="0" collapsed="false">
      <c r="I84" s="393"/>
      <c r="J84" s="393"/>
      <c r="K84" s="393"/>
      <c r="L84" s="393"/>
      <c r="M84" s="393"/>
      <c r="N84" s="393"/>
    </row>
    <row r="85" customFormat="false" ht="20.25" hidden="false" customHeight="false" outlineLevel="0" collapsed="false">
      <c r="I85" s="393"/>
      <c r="J85" s="393"/>
      <c r="K85" s="393"/>
      <c r="L85" s="393"/>
      <c r="M85" s="393"/>
      <c r="N85" s="393"/>
    </row>
    <row r="86" customFormat="false" ht="20.25" hidden="false" customHeight="false" outlineLevel="0" collapsed="false">
      <c r="I86" s="393"/>
      <c r="J86" s="393"/>
      <c r="K86" s="393"/>
      <c r="L86" s="393"/>
      <c r="M86" s="393"/>
      <c r="N86" s="393"/>
    </row>
    <row r="87" customFormat="false" ht="20.25" hidden="false" customHeight="false" outlineLevel="0" collapsed="false">
      <c r="I87" s="393"/>
      <c r="J87" s="393"/>
      <c r="K87" s="393"/>
      <c r="L87" s="393"/>
      <c r="M87" s="393"/>
      <c r="N87" s="393"/>
    </row>
    <row r="88" customFormat="false" ht="20.25" hidden="false" customHeight="false" outlineLevel="0" collapsed="false">
      <c r="I88" s="393"/>
      <c r="J88" s="393"/>
      <c r="K88" s="393"/>
      <c r="L88" s="393"/>
      <c r="M88" s="393"/>
      <c r="N88" s="393"/>
    </row>
    <row r="89" customFormat="false" ht="20.25" hidden="false" customHeight="false" outlineLevel="0" collapsed="false">
      <c r="I89" s="393"/>
      <c r="J89" s="393"/>
      <c r="K89" s="393"/>
      <c r="L89" s="393"/>
      <c r="M89" s="393"/>
      <c r="N89" s="393"/>
    </row>
    <row r="90" customFormat="false" ht="20.25" hidden="false" customHeight="false" outlineLevel="0" collapsed="false">
      <c r="I90" s="393"/>
      <c r="J90" s="393"/>
      <c r="K90" s="393"/>
      <c r="L90" s="393"/>
      <c r="M90" s="393"/>
      <c r="N90" s="393"/>
    </row>
    <row r="91" customFormat="false" ht="20.25" hidden="false" customHeight="false" outlineLevel="0" collapsed="false">
      <c r="I91" s="393"/>
      <c r="J91" s="393"/>
      <c r="K91" s="393"/>
      <c r="L91" s="393"/>
      <c r="M91" s="393"/>
      <c r="N91" s="393"/>
    </row>
    <row r="92" customFormat="false" ht="20.25" hidden="false" customHeight="false" outlineLevel="0" collapsed="false">
      <c r="I92" s="393"/>
      <c r="J92" s="393"/>
      <c r="K92" s="393"/>
      <c r="L92" s="393"/>
      <c r="M92" s="393"/>
      <c r="N92" s="393"/>
    </row>
    <row r="93" customFormat="false" ht="20.25" hidden="false" customHeight="false" outlineLevel="0" collapsed="false">
      <c r="I93" s="393"/>
      <c r="J93" s="393"/>
      <c r="K93" s="393"/>
      <c r="L93" s="393"/>
      <c r="M93" s="393"/>
      <c r="N93" s="393"/>
    </row>
    <row r="94" customFormat="false" ht="20.25" hidden="false" customHeight="false" outlineLevel="0" collapsed="false">
      <c r="I94" s="393"/>
      <c r="J94" s="393"/>
      <c r="K94" s="393"/>
      <c r="L94" s="393"/>
      <c r="M94" s="393"/>
      <c r="N94" s="393"/>
    </row>
    <row r="95" customFormat="false" ht="20.25" hidden="false" customHeight="false" outlineLevel="0" collapsed="false">
      <c r="I95" s="393"/>
      <c r="J95" s="393"/>
      <c r="K95" s="393"/>
      <c r="L95" s="393"/>
      <c r="M95" s="393"/>
      <c r="N95" s="393"/>
    </row>
    <row r="96" customFormat="false" ht="20.25" hidden="false" customHeight="false" outlineLevel="0" collapsed="false">
      <c r="I96" s="393"/>
      <c r="J96" s="393"/>
      <c r="K96" s="393"/>
      <c r="L96" s="393"/>
      <c r="M96" s="393"/>
      <c r="N96" s="393"/>
    </row>
    <row r="97" customFormat="false" ht="20.25" hidden="false" customHeight="false" outlineLevel="0" collapsed="false">
      <c r="I97" s="393"/>
      <c r="J97" s="393"/>
      <c r="K97" s="393"/>
      <c r="L97" s="393"/>
      <c r="M97" s="393"/>
      <c r="N97" s="393"/>
    </row>
    <row r="98" customFormat="false" ht="20.25" hidden="false" customHeight="false" outlineLevel="0" collapsed="false">
      <c r="I98" s="393"/>
      <c r="J98" s="393"/>
      <c r="K98" s="393"/>
      <c r="L98" s="393"/>
      <c r="M98" s="393"/>
      <c r="N98" s="393"/>
    </row>
    <row r="99" customFormat="false" ht="20.25" hidden="false" customHeight="false" outlineLevel="0" collapsed="false">
      <c r="I99" s="393"/>
      <c r="J99" s="393"/>
      <c r="K99" s="393"/>
      <c r="L99" s="393"/>
      <c r="M99" s="393"/>
      <c r="N99" s="393"/>
    </row>
    <row r="100" customFormat="false" ht="20.25" hidden="false" customHeight="false" outlineLevel="0" collapsed="false">
      <c r="I100" s="393"/>
      <c r="J100" s="393"/>
      <c r="K100" s="393"/>
      <c r="L100" s="393"/>
      <c r="M100" s="393"/>
      <c r="N100" s="393"/>
    </row>
    <row r="101" customFormat="false" ht="20.25" hidden="false" customHeight="false" outlineLevel="0" collapsed="false">
      <c r="I101" s="393"/>
      <c r="J101" s="393"/>
      <c r="K101" s="393"/>
      <c r="L101" s="393"/>
      <c r="M101" s="393"/>
      <c r="N101" s="393"/>
    </row>
    <row r="102" customFormat="false" ht="20.25" hidden="false" customHeight="false" outlineLevel="0" collapsed="false">
      <c r="I102" s="393"/>
      <c r="J102" s="393"/>
      <c r="K102" s="393"/>
      <c r="L102" s="393"/>
      <c r="M102" s="393"/>
      <c r="N102" s="393"/>
    </row>
    <row r="103" customFormat="false" ht="20.25" hidden="false" customHeight="false" outlineLevel="0" collapsed="false">
      <c r="I103" s="393"/>
      <c r="J103" s="393"/>
      <c r="K103" s="393"/>
      <c r="L103" s="393"/>
      <c r="M103" s="393"/>
      <c r="N103" s="393"/>
    </row>
    <row r="104" customFormat="false" ht="20.25" hidden="false" customHeight="false" outlineLevel="0" collapsed="false">
      <c r="I104" s="393"/>
      <c r="J104" s="393"/>
      <c r="K104" s="393"/>
      <c r="L104" s="393"/>
      <c r="M104" s="393"/>
      <c r="N104" s="393"/>
    </row>
    <row r="105" customFormat="false" ht="20.25" hidden="false" customHeight="false" outlineLevel="0" collapsed="false">
      <c r="I105" s="393"/>
      <c r="J105" s="393"/>
      <c r="K105" s="393"/>
      <c r="L105" s="393"/>
      <c r="M105" s="393"/>
      <c r="N105" s="393"/>
    </row>
    <row r="106" customFormat="false" ht="20.25" hidden="false" customHeight="false" outlineLevel="0" collapsed="false">
      <c r="I106" s="393"/>
      <c r="J106" s="393"/>
      <c r="K106" s="393"/>
      <c r="L106" s="393"/>
      <c r="M106" s="393"/>
      <c r="N106" s="393"/>
    </row>
    <row r="107" customFormat="false" ht="20.25" hidden="false" customHeight="false" outlineLevel="0" collapsed="false">
      <c r="I107" s="393"/>
      <c r="J107" s="393"/>
      <c r="K107" s="393"/>
      <c r="L107" s="393"/>
      <c r="M107" s="393"/>
      <c r="N107" s="393"/>
    </row>
    <row r="108" customFormat="false" ht="20.25" hidden="false" customHeight="false" outlineLevel="0" collapsed="false">
      <c r="I108" s="393"/>
      <c r="J108" s="393"/>
      <c r="K108" s="393"/>
      <c r="L108" s="393"/>
      <c r="M108" s="393"/>
      <c r="N108" s="393"/>
    </row>
    <row r="109" customFormat="false" ht="20.25" hidden="false" customHeight="false" outlineLevel="0" collapsed="false">
      <c r="I109" s="393"/>
      <c r="J109" s="393"/>
      <c r="K109" s="393"/>
      <c r="L109" s="393"/>
      <c r="M109" s="393"/>
      <c r="N109" s="393"/>
    </row>
    <row r="110" customFormat="false" ht="20.25" hidden="false" customHeight="false" outlineLevel="0" collapsed="false">
      <c r="I110" s="393"/>
      <c r="J110" s="393"/>
      <c r="K110" s="393"/>
      <c r="L110" s="393"/>
      <c r="M110" s="393"/>
      <c r="N110" s="393"/>
    </row>
    <row r="111" customFormat="false" ht="20.25" hidden="false" customHeight="false" outlineLevel="0" collapsed="false">
      <c r="I111" s="393"/>
      <c r="J111" s="393"/>
      <c r="K111" s="393"/>
      <c r="L111" s="393"/>
      <c r="M111" s="393"/>
      <c r="N111" s="393"/>
    </row>
    <row r="112" customFormat="false" ht="20.25" hidden="false" customHeight="false" outlineLevel="0" collapsed="false">
      <c r="I112" s="393"/>
      <c r="J112" s="393"/>
      <c r="K112" s="393"/>
      <c r="L112" s="393"/>
      <c r="M112" s="393"/>
      <c r="N112" s="393"/>
    </row>
    <row r="113" customFormat="false" ht="20.25" hidden="false" customHeight="false" outlineLevel="0" collapsed="false">
      <c r="I113" s="393"/>
      <c r="J113" s="393"/>
      <c r="K113" s="393"/>
      <c r="L113" s="393"/>
      <c r="M113" s="393"/>
      <c r="N113" s="393"/>
    </row>
    <row r="114" customFormat="false" ht="20.25" hidden="false" customHeight="false" outlineLevel="0" collapsed="false">
      <c r="I114" s="393"/>
      <c r="J114" s="393"/>
      <c r="K114" s="393"/>
      <c r="L114" s="393"/>
      <c r="M114" s="393"/>
      <c r="N114" s="393"/>
    </row>
    <row r="115" customFormat="false" ht="20.25" hidden="false" customHeight="false" outlineLevel="0" collapsed="false">
      <c r="I115" s="393"/>
      <c r="J115" s="393"/>
      <c r="K115" s="393"/>
      <c r="L115" s="393"/>
      <c r="M115" s="393"/>
      <c r="N115" s="393"/>
    </row>
    <row r="116" customFormat="false" ht="20.25" hidden="false" customHeight="false" outlineLevel="0" collapsed="false">
      <c r="I116" s="393"/>
      <c r="J116" s="393"/>
      <c r="K116" s="393"/>
      <c r="L116" s="393"/>
      <c r="M116" s="393"/>
      <c r="N116" s="393"/>
    </row>
    <row r="117" customFormat="false" ht="20.25" hidden="false" customHeight="false" outlineLevel="0" collapsed="false">
      <c r="I117" s="393"/>
      <c r="J117" s="393"/>
      <c r="K117" s="393"/>
      <c r="L117" s="393"/>
      <c r="M117" s="393"/>
      <c r="N117" s="393"/>
    </row>
    <row r="118" customFormat="false" ht="20.25" hidden="false" customHeight="false" outlineLevel="0" collapsed="false">
      <c r="I118" s="393"/>
      <c r="J118" s="393"/>
      <c r="K118" s="393"/>
      <c r="L118" s="393"/>
      <c r="M118" s="393"/>
      <c r="N118" s="393"/>
    </row>
    <row r="119" customFormat="false" ht="20.25" hidden="false" customHeight="false" outlineLevel="0" collapsed="false">
      <c r="I119" s="393"/>
      <c r="J119" s="393"/>
      <c r="K119" s="393"/>
      <c r="L119" s="393"/>
      <c r="M119" s="393"/>
      <c r="N119" s="393"/>
    </row>
    <row r="120" customFormat="false" ht="20.25" hidden="false" customHeight="false" outlineLevel="0" collapsed="false">
      <c r="I120" s="393"/>
      <c r="J120" s="393"/>
      <c r="K120" s="393"/>
      <c r="L120" s="393"/>
      <c r="M120" s="393"/>
      <c r="N120" s="393"/>
    </row>
    <row r="121" customFormat="false" ht="20.25" hidden="false" customHeight="false" outlineLevel="0" collapsed="false">
      <c r="I121" s="393"/>
      <c r="J121" s="393"/>
      <c r="K121" s="393"/>
      <c r="L121" s="393"/>
      <c r="M121" s="393"/>
      <c r="N121" s="393"/>
    </row>
    <row r="122" customFormat="false" ht="20.25" hidden="false" customHeight="false" outlineLevel="0" collapsed="false">
      <c r="I122" s="393"/>
      <c r="J122" s="393"/>
      <c r="K122" s="393"/>
      <c r="L122" s="393"/>
      <c r="M122" s="393"/>
      <c r="N122" s="393"/>
    </row>
    <row r="123" customFormat="false" ht="20.25" hidden="false" customHeight="false" outlineLevel="0" collapsed="false">
      <c r="I123" s="393"/>
      <c r="J123" s="393"/>
      <c r="K123" s="393"/>
      <c r="L123" s="393"/>
      <c r="M123" s="393"/>
      <c r="N123" s="393"/>
    </row>
    <row r="124" customFormat="false" ht="20.25" hidden="false" customHeight="false" outlineLevel="0" collapsed="false">
      <c r="I124" s="393"/>
      <c r="J124" s="393"/>
      <c r="K124" s="393"/>
      <c r="L124" s="393"/>
      <c r="M124" s="393"/>
      <c r="N124" s="393"/>
    </row>
    <row r="125" customFormat="false" ht="20.25" hidden="false" customHeight="false" outlineLevel="0" collapsed="false">
      <c r="I125" s="393"/>
      <c r="J125" s="393"/>
      <c r="K125" s="393"/>
      <c r="L125" s="393"/>
      <c r="M125" s="393"/>
      <c r="N125" s="393"/>
    </row>
    <row r="126" customFormat="false" ht="20.25" hidden="false" customHeight="false" outlineLevel="0" collapsed="false">
      <c r="I126" s="393"/>
      <c r="J126" s="393"/>
      <c r="K126" s="393"/>
      <c r="L126" s="393"/>
      <c r="M126" s="393"/>
      <c r="N126" s="393"/>
    </row>
    <row r="127" customFormat="false" ht="20.25" hidden="false" customHeight="false" outlineLevel="0" collapsed="false">
      <c r="I127" s="393"/>
      <c r="J127" s="393"/>
      <c r="K127" s="393"/>
      <c r="L127" s="393"/>
      <c r="M127" s="393"/>
      <c r="N127" s="393"/>
    </row>
    <row r="128" customFormat="false" ht="20.25" hidden="false" customHeight="false" outlineLevel="0" collapsed="false">
      <c r="I128" s="393"/>
      <c r="J128" s="393"/>
      <c r="K128" s="393"/>
      <c r="L128" s="393"/>
      <c r="M128" s="393"/>
      <c r="N128" s="393"/>
    </row>
    <row r="129" customFormat="false" ht="20.25" hidden="false" customHeight="false" outlineLevel="0" collapsed="false">
      <c r="I129" s="393"/>
      <c r="J129" s="393"/>
      <c r="K129" s="393"/>
      <c r="L129" s="393"/>
      <c r="M129" s="393"/>
      <c r="N129" s="393"/>
    </row>
    <row r="130" customFormat="false" ht="20.25" hidden="false" customHeight="false" outlineLevel="0" collapsed="false">
      <c r="I130" s="393"/>
      <c r="J130" s="393"/>
      <c r="K130" s="393"/>
      <c r="L130" s="393"/>
      <c r="M130" s="393"/>
      <c r="N130" s="393"/>
    </row>
    <row r="131" customFormat="false" ht="20.25" hidden="false" customHeight="false" outlineLevel="0" collapsed="false">
      <c r="I131" s="393"/>
      <c r="J131" s="393"/>
      <c r="K131" s="393"/>
      <c r="L131" s="393"/>
      <c r="M131" s="393"/>
      <c r="N131" s="393"/>
    </row>
    <row r="132" customFormat="false" ht="20.25" hidden="false" customHeight="false" outlineLevel="0" collapsed="false">
      <c r="I132" s="393"/>
      <c r="J132" s="393"/>
      <c r="K132" s="393"/>
      <c r="L132" s="393"/>
      <c r="M132" s="393"/>
      <c r="N132" s="393"/>
    </row>
    <row r="133" customFormat="false" ht="20.25" hidden="false" customHeight="false" outlineLevel="0" collapsed="false">
      <c r="I133" s="393"/>
      <c r="J133" s="393"/>
      <c r="K133" s="393"/>
      <c r="L133" s="393"/>
      <c r="M133" s="393"/>
      <c r="N133" s="393"/>
    </row>
    <row r="134" customFormat="false" ht="20.25" hidden="false" customHeight="false" outlineLevel="0" collapsed="false">
      <c r="I134" s="393"/>
      <c r="J134" s="393"/>
      <c r="K134" s="393"/>
      <c r="L134" s="393"/>
      <c r="M134" s="393"/>
      <c r="N134" s="393"/>
    </row>
    <row r="135" customFormat="false" ht="20.25" hidden="false" customHeight="false" outlineLevel="0" collapsed="false">
      <c r="I135" s="393"/>
      <c r="J135" s="393"/>
      <c r="K135" s="393"/>
      <c r="L135" s="393"/>
      <c r="M135" s="393"/>
      <c r="N135" s="393"/>
    </row>
    <row r="136" customFormat="false" ht="20.25" hidden="false" customHeight="false" outlineLevel="0" collapsed="false">
      <c r="I136" s="393"/>
      <c r="J136" s="393"/>
      <c r="K136" s="393"/>
      <c r="L136" s="393"/>
      <c r="M136" s="393"/>
      <c r="N136" s="393"/>
    </row>
    <row r="137" customFormat="false" ht="20.25" hidden="false" customHeight="false" outlineLevel="0" collapsed="false">
      <c r="I137" s="393"/>
      <c r="J137" s="393"/>
      <c r="K137" s="393"/>
      <c r="L137" s="393"/>
      <c r="M137" s="393"/>
      <c r="N137" s="393"/>
    </row>
    <row r="138" customFormat="false" ht="20.25" hidden="false" customHeight="false" outlineLevel="0" collapsed="false">
      <c r="I138" s="393"/>
      <c r="J138" s="393"/>
      <c r="K138" s="393"/>
      <c r="L138" s="393"/>
      <c r="M138" s="393"/>
      <c r="N138" s="393"/>
    </row>
    <row r="139" customFormat="false" ht="20.25" hidden="false" customHeight="false" outlineLevel="0" collapsed="false">
      <c r="I139" s="393"/>
      <c r="J139" s="393"/>
      <c r="K139" s="393"/>
      <c r="L139" s="393"/>
      <c r="M139" s="393"/>
      <c r="N139" s="393"/>
    </row>
    <row r="140" customFormat="false" ht="20.25" hidden="false" customHeight="false" outlineLevel="0" collapsed="false">
      <c r="I140" s="393"/>
      <c r="J140" s="393"/>
      <c r="K140" s="393"/>
      <c r="L140" s="393"/>
      <c r="M140" s="393"/>
      <c r="N140" s="393"/>
    </row>
    <row r="141" customFormat="false" ht="20.25" hidden="false" customHeight="false" outlineLevel="0" collapsed="false">
      <c r="I141" s="393"/>
      <c r="J141" s="393"/>
      <c r="K141" s="393"/>
      <c r="L141" s="393"/>
      <c r="M141" s="393"/>
      <c r="N141" s="393"/>
    </row>
    <row r="142" customFormat="false" ht="20.25" hidden="false" customHeight="false" outlineLevel="0" collapsed="false">
      <c r="I142" s="393"/>
      <c r="J142" s="393"/>
      <c r="K142" s="393"/>
      <c r="L142" s="393"/>
      <c r="M142" s="393"/>
      <c r="N142" s="393"/>
    </row>
    <row r="143" customFormat="false" ht="20.25" hidden="false" customHeight="false" outlineLevel="0" collapsed="false">
      <c r="I143" s="393"/>
      <c r="J143" s="393"/>
      <c r="K143" s="393"/>
      <c r="L143" s="393"/>
      <c r="M143" s="393"/>
      <c r="N143" s="393"/>
    </row>
    <row r="144" customFormat="false" ht="20.25" hidden="false" customHeight="false" outlineLevel="0" collapsed="false">
      <c r="I144" s="393"/>
      <c r="J144" s="393"/>
      <c r="K144" s="393"/>
      <c r="L144" s="393"/>
      <c r="M144" s="393"/>
      <c r="N144" s="393"/>
    </row>
    <row r="145" customFormat="false" ht="20.25" hidden="false" customHeight="false" outlineLevel="0" collapsed="false">
      <c r="I145" s="393"/>
      <c r="J145" s="393"/>
      <c r="K145" s="393"/>
      <c r="L145" s="393"/>
      <c r="M145" s="393"/>
      <c r="N145" s="393"/>
    </row>
    <row r="146" customFormat="false" ht="20.25" hidden="false" customHeight="false" outlineLevel="0" collapsed="false">
      <c r="I146" s="393"/>
      <c r="J146" s="393"/>
      <c r="K146" s="393"/>
      <c r="L146" s="393"/>
      <c r="M146" s="393"/>
      <c r="N146" s="393"/>
    </row>
    <row r="147" customFormat="false" ht="20.25" hidden="false" customHeight="false" outlineLevel="0" collapsed="false">
      <c r="I147" s="393"/>
      <c r="J147" s="393"/>
      <c r="K147" s="393"/>
      <c r="L147" s="393"/>
      <c r="M147" s="393"/>
      <c r="N147" s="393"/>
    </row>
    <row r="148" customFormat="false" ht="20.25" hidden="false" customHeight="false" outlineLevel="0" collapsed="false">
      <c r="I148" s="393"/>
      <c r="J148" s="393"/>
      <c r="K148" s="393"/>
      <c r="L148" s="393"/>
      <c r="M148" s="393"/>
      <c r="N148" s="393"/>
    </row>
    <row r="149" customFormat="false" ht="20.25" hidden="false" customHeight="false" outlineLevel="0" collapsed="false">
      <c r="I149" s="393"/>
      <c r="J149" s="393"/>
      <c r="K149" s="393"/>
      <c r="L149" s="393"/>
      <c r="M149" s="393"/>
      <c r="N149" s="393"/>
    </row>
    <row r="150" customFormat="false" ht="20.25" hidden="false" customHeight="false" outlineLevel="0" collapsed="false">
      <c r="I150" s="393"/>
      <c r="J150" s="393"/>
      <c r="K150" s="393"/>
      <c r="L150" s="393"/>
      <c r="M150" s="393"/>
      <c r="N150" s="393"/>
    </row>
    <row r="151" customFormat="false" ht="20.25" hidden="false" customHeight="false" outlineLevel="0" collapsed="false">
      <c r="I151" s="393"/>
      <c r="J151" s="393"/>
      <c r="K151" s="393"/>
      <c r="L151" s="393"/>
      <c r="M151" s="393"/>
      <c r="N151" s="393"/>
    </row>
    <row r="152" customFormat="false" ht="20.25" hidden="false" customHeight="false" outlineLevel="0" collapsed="false">
      <c r="I152" s="393"/>
      <c r="J152" s="393"/>
      <c r="K152" s="393"/>
      <c r="L152" s="393"/>
      <c r="M152" s="393"/>
      <c r="N152" s="393"/>
    </row>
    <row r="153" customFormat="false" ht="20.25" hidden="false" customHeight="false" outlineLevel="0" collapsed="false">
      <c r="I153" s="393"/>
      <c r="J153" s="393"/>
      <c r="K153" s="393"/>
      <c r="L153" s="393"/>
      <c r="M153" s="393"/>
      <c r="N153" s="393"/>
    </row>
    <row r="154" customFormat="false" ht="20.25" hidden="false" customHeight="false" outlineLevel="0" collapsed="false">
      <c r="I154" s="393"/>
      <c r="J154" s="393"/>
      <c r="K154" s="393"/>
      <c r="L154" s="393"/>
      <c r="M154" s="393"/>
      <c r="N154" s="393"/>
    </row>
    <row r="155" customFormat="false" ht="20.25" hidden="false" customHeight="false" outlineLevel="0" collapsed="false">
      <c r="I155" s="393"/>
      <c r="J155" s="393"/>
      <c r="K155" s="393"/>
      <c r="L155" s="393"/>
      <c r="M155" s="393"/>
      <c r="N155" s="393"/>
    </row>
    <row r="156" customFormat="false" ht="20.25" hidden="false" customHeight="false" outlineLevel="0" collapsed="false">
      <c r="I156" s="393"/>
      <c r="J156" s="393"/>
      <c r="K156" s="393"/>
      <c r="L156" s="393"/>
      <c r="M156" s="393"/>
      <c r="N156" s="393"/>
    </row>
    <row r="157" customFormat="false" ht="20.25" hidden="false" customHeight="false" outlineLevel="0" collapsed="false">
      <c r="I157" s="393"/>
      <c r="J157" s="393"/>
      <c r="K157" s="393"/>
      <c r="L157" s="393"/>
      <c r="M157" s="393"/>
      <c r="N157" s="393"/>
    </row>
    <row r="158" customFormat="false" ht="20.25" hidden="false" customHeight="false" outlineLevel="0" collapsed="false">
      <c r="I158" s="393"/>
      <c r="J158" s="393"/>
      <c r="K158" s="393"/>
      <c r="L158" s="393"/>
      <c r="M158" s="393"/>
      <c r="N158" s="393"/>
    </row>
    <row r="159" customFormat="false" ht="20.25" hidden="false" customHeight="false" outlineLevel="0" collapsed="false">
      <c r="I159" s="393"/>
      <c r="J159" s="393"/>
      <c r="K159" s="393"/>
      <c r="L159" s="393"/>
      <c r="M159" s="393"/>
      <c r="N159" s="393"/>
    </row>
    <row r="160" customFormat="false" ht="20.25" hidden="false" customHeight="false" outlineLevel="0" collapsed="false">
      <c r="I160" s="393"/>
      <c r="J160" s="393"/>
      <c r="K160" s="393"/>
      <c r="L160" s="393"/>
      <c r="M160" s="393"/>
      <c r="N160" s="393"/>
    </row>
    <row r="161" customFormat="false" ht="20.25" hidden="false" customHeight="false" outlineLevel="0" collapsed="false">
      <c r="I161" s="393"/>
      <c r="J161" s="393"/>
      <c r="K161" s="393"/>
      <c r="L161" s="393"/>
      <c r="M161" s="393"/>
      <c r="N161" s="393"/>
    </row>
    <row r="162" customFormat="false" ht="20.25" hidden="false" customHeight="false" outlineLevel="0" collapsed="false">
      <c r="I162" s="393"/>
      <c r="J162" s="393"/>
      <c r="K162" s="393"/>
      <c r="L162" s="393"/>
      <c r="M162" s="393"/>
      <c r="N162" s="393"/>
    </row>
    <row r="163" customFormat="false" ht="20.25" hidden="false" customHeight="false" outlineLevel="0" collapsed="false">
      <c r="I163" s="393"/>
      <c r="J163" s="393"/>
      <c r="K163" s="393"/>
      <c r="L163" s="393"/>
      <c r="M163" s="393"/>
      <c r="N163" s="393"/>
    </row>
    <row r="164" customFormat="false" ht="20.25" hidden="false" customHeight="false" outlineLevel="0" collapsed="false">
      <c r="I164" s="393"/>
      <c r="J164" s="393"/>
      <c r="K164" s="393"/>
      <c r="L164" s="393"/>
      <c r="M164" s="393"/>
      <c r="N164" s="393"/>
    </row>
    <row r="165" customFormat="false" ht="20.25" hidden="false" customHeight="false" outlineLevel="0" collapsed="false">
      <c r="I165" s="393"/>
      <c r="J165" s="393"/>
      <c r="K165" s="393"/>
      <c r="L165" s="393"/>
      <c r="M165" s="393"/>
      <c r="N165" s="393"/>
    </row>
    <row r="166" customFormat="false" ht="20.25" hidden="false" customHeight="false" outlineLevel="0" collapsed="false">
      <c r="I166" s="393"/>
      <c r="J166" s="393"/>
      <c r="K166" s="393"/>
      <c r="L166" s="393"/>
      <c r="M166" s="393"/>
      <c r="N166" s="393"/>
    </row>
    <row r="167" customFormat="false" ht="20.25" hidden="false" customHeight="false" outlineLevel="0" collapsed="false">
      <c r="I167" s="393"/>
      <c r="J167" s="393"/>
      <c r="K167" s="393"/>
      <c r="L167" s="393"/>
      <c r="M167" s="393"/>
      <c r="N167" s="393"/>
    </row>
    <row r="168" customFormat="false" ht="20.25" hidden="false" customHeight="false" outlineLevel="0" collapsed="false">
      <c r="I168" s="393"/>
      <c r="J168" s="393"/>
      <c r="K168" s="393"/>
      <c r="L168" s="393"/>
      <c r="M168" s="393"/>
      <c r="N168" s="393"/>
    </row>
    <row r="169" customFormat="false" ht="20.25" hidden="false" customHeight="false" outlineLevel="0" collapsed="false">
      <c r="I169" s="393"/>
      <c r="J169" s="393"/>
      <c r="K169" s="393"/>
      <c r="L169" s="393"/>
      <c r="M169" s="393"/>
      <c r="N169" s="393"/>
    </row>
    <row r="170" customFormat="false" ht="20.25" hidden="false" customHeight="false" outlineLevel="0" collapsed="false">
      <c r="I170" s="393"/>
      <c r="J170" s="393"/>
      <c r="K170" s="393"/>
      <c r="L170" s="393"/>
      <c r="M170" s="393"/>
      <c r="N170" s="393"/>
    </row>
    <row r="171" customFormat="false" ht="20.25" hidden="false" customHeight="false" outlineLevel="0" collapsed="false">
      <c r="I171" s="393"/>
      <c r="J171" s="393"/>
      <c r="K171" s="393"/>
      <c r="L171" s="393"/>
      <c r="M171" s="393"/>
      <c r="N171" s="393"/>
    </row>
    <row r="172" customFormat="false" ht="20.25" hidden="false" customHeight="false" outlineLevel="0" collapsed="false">
      <c r="I172" s="393"/>
      <c r="J172" s="393"/>
      <c r="K172" s="393"/>
      <c r="L172" s="393"/>
      <c r="M172" s="393"/>
      <c r="N172" s="393"/>
    </row>
    <row r="173" customFormat="false" ht="20.25" hidden="false" customHeight="false" outlineLevel="0" collapsed="false">
      <c r="I173" s="393"/>
      <c r="J173" s="393"/>
      <c r="K173" s="393"/>
      <c r="L173" s="393"/>
      <c r="M173" s="393"/>
      <c r="N173" s="393"/>
    </row>
    <row r="174" customFormat="false" ht="20.25" hidden="false" customHeight="false" outlineLevel="0" collapsed="false">
      <c r="I174" s="393"/>
      <c r="J174" s="393"/>
      <c r="K174" s="393"/>
      <c r="L174" s="393"/>
      <c r="M174" s="393"/>
      <c r="N174" s="393"/>
    </row>
    <row r="175" customFormat="false" ht="20.25" hidden="false" customHeight="false" outlineLevel="0" collapsed="false">
      <c r="I175" s="393"/>
      <c r="J175" s="393"/>
      <c r="K175" s="393"/>
      <c r="L175" s="393"/>
      <c r="M175" s="393"/>
      <c r="N175" s="393"/>
    </row>
    <row r="176" customFormat="false" ht="20.25" hidden="false" customHeight="false" outlineLevel="0" collapsed="false">
      <c r="I176" s="393"/>
      <c r="J176" s="393"/>
      <c r="K176" s="393"/>
      <c r="L176" s="393"/>
      <c r="M176" s="393"/>
      <c r="N176" s="393"/>
    </row>
    <row r="177" customFormat="false" ht="20.25" hidden="false" customHeight="false" outlineLevel="0" collapsed="false">
      <c r="I177" s="393"/>
      <c r="J177" s="393"/>
      <c r="K177" s="393"/>
      <c r="L177" s="393"/>
      <c r="M177" s="393"/>
      <c r="N177" s="393"/>
    </row>
    <row r="178" customFormat="false" ht="20.25" hidden="false" customHeight="false" outlineLevel="0" collapsed="false">
      <c r="I178" s="393"/>
      <c r="J178" s="393"/>
      <c r="K178" s="393"/>
      <c r="L178" s="393"/>
      <c r="M178" s="393"/>
      <c r="N178" s="393"/>
    </row>
    <row r="179" customFormat="false" ht="20.25" hidden="false" customHeight="false" outlineLevel="0" collapsed="false">
      <c r="I179" s="393"/>
      <c r="J179" s="393"/>
      <c r="K179" s="393"/>
      <c r="L179" s="393"/>
      <c r="M179" s="393"/>
      <c r="N179" s="393"/>
    </row>
    <row r="180" customFormat="false" ht="20.25" hidden="false" customHeight="false" outlineLevel="0" collapsed="false">
      <c r="I180" s="393"/>
      <c r="J180" s="393"/>
      <c r="K180" s="393"/>
      <c r="L180" s="393"/>
      <c r="M180" s="393"/>
      <c r="N180" s="393"/>
    </row>
    <row r="181" customFormat="false" ht="20.25" hidden="false" customHeight="false" outlineLevel="0" collapsed="false">
      <c r="I181" s="393"/>
      <c r="J181" s="393"/>
      <c r="K181" s="393"/>
      <c r="L181" s="393"/>
      <c r="M181" s="393"/>
      <c r="N181" s="393"/>
    </row>
    <row r="182" customFormat="false" ht="20.25" hidden="false" customHeight="false" outlineLevel="0" collapsed="false">
      <c r="I182" s="393"/>
      <c r="J182" s="393"/>
      <c r="K182" s="393"/>
      <c r="L182" s="393"/>
      <c r="M182" s="393"/>
      <c r="N182" s="393"/>
    </row>
    <row r="183" customFormat="false" ht="20.25" hidden="false" customHeight="false" outlineLevel="0" collapsed="false">
      <c r="I183" s="393"/>
      <c r="J183" s="393"/>
      <c r="K183" s="393"/>
      <c r="L183" s="393"/>
      <c r="M183" s="393"/>
      <c r="N183" s="393"/>
    </row>
    <row r="184" customFormat="false" ht="20.25" hidden="false" customHeight="false" outlineLevel="0" collapsed="false">
      <c r="I184" s="393"/>
      <c r="J184" s="393"/>
      <c r="K184" s="393"/>
      <c r="L184" s="393"/>
      <c r="M184" s="393"/>
      <c r="N184" s="393"/>
    </row>
    <row r="185" customFormat="false" ht="20.25" hidden="false" customHeight="false" outlineLevel="0" collapsed="false">
      <c r="I185" s="393"/>
      <c r="J185" s="393"/>
      <c r="K185" s="393"/>
      <c r="L185" s="393"/>
      <c r="M185" s="393"/>
      <c r="N185" s="393"/>
    </row>
    <row r="186" customFormat="false" ht="20.25" hidden="false" customHeight="false" outlineLevel="0" collapsed="false">
      <c r="I186" s="393"/>
      <c r="J186" s="393"/>
      <c r="K186" s="393"/>
      <c r="L186" s="393"/>
      <c r="M186" s="393"/>
      <c r="N186" s="393"/>
    </row>
    <row r="187" customFormat="false" ht="20.25" hidden="false" customHeight="false" outlineLevel="0" collapsed="false">
      <c r="I187" s="393"/>
      <c r="J187" s="393"/>
      <c r="K187" s="393"/>
      <c r="L187" s="393"/>
      <c r="M187" s="393"/>
      <c r="N187" s="393"/>
    </row>
    <row r="188" customFormat="false" ht="20.25" hidden="false" customHeight="false" outlineLevel="0" collapsed="false">
      <c r="I188" s="393"/>
      <c r="J188" s="393"/>
      <c r="K188" s="393"/>
      <c r="L188" s="393"/>
      <c r="M188" s="393"/>
      <c r="N188" s="393"/>
    </row>
    <row r="189" customFormat="false" ht="20.25" hidden="false" customHeight="false" outlineLevel="0" collapsed="false">
      <c r="I189" s="393"/>
      <c r="J189" s="393"/>
      <c r="K189" s="393"/>
      <c r="L189" s="393"/>
      <c r="M189" s="393"/>
      <c r="N189" s="393"/>
    </row>
    <row r="190" customFormat="false" ht="20.25" hidden="false" customHeight="false" outlineLevel="0" collapsed="false">
      <c r="I190" s="393"/>
      <c r="J190" s="393"/>
      <c r="K190" s="393"/>
      <c r="L190" s="393"/>
      <c r="M190" s="393"/>
      <c r="N190" s="393"/>
    </row>
    <row r="191" customFormat="false" ht="20.25" hidden="false" customHeight="false" outlineLevel="0" collapsed="false">
      <c r="I191" s="393"/>
      <c r="J191" s="393"/>
      <c r="K191" s="393"/>
      <c r="L191" s="393"/>
      <c r="M191" s="393"/>
      <c r="N191" s="393"/>
    </row>
    <row r="192" customFormat="false" ht="20.25" hidden="false" customHeight="false" outlineLevel="0" collapsed="false">
      <c r="I192" s="393"/>
      <c r="J192" s="393"/>
      <c r="K192" s="393"/>
      <c r="L192" s="393"/>
      <c r="M192" s="393"/>
      <c r="N192" s="393"/>
    </row>
    <row r="193" customFormat="false" ht="20.25" hidden="false" customHeight="false" outlineLevel="0" collapsed="false">
      <c r="I193" s="393"/>
      <c r="J193" s="393"/>
      <c r="K193" s="393"/>
      <c r="L193" s="393"/>
      <c r="M193" s="393"/>
      <c r="N193" s="393"/>
    </row>
    <row r="194" customFormat="false" ht="20.25" hidden="false" customHeight="false" outlineLevel="0" collapsed="false">
      <c r="I194" s="393"/>
      <c r="J194" s="393"/>
      <c r="K194" s="393"/>
      <c r="L194" s="393"/>
      <c r="M194" s="393"/>
      <c r="N194" s="393"/>
    </row>
    <row r="195" customFormat="false" ht="20.25" hidden="false" customHeight="false" outlineLevel="0" collapsed="false">
      <c r="I195" s="393"/>
      <c r="J195" s="393"/>
      <c r="K195" s="393"/>
      <c r="L195" s="393"/>
      <c r="M195" s="393"/>
      <c r="N195" s="393"/>
    </row>
    <row r="196" customFormat="false" ht="20.25" hidden="false" customHeight="false" outlineLevel="0" collapsed="false">
      <c r="I196" s="393"/>
      <c r="J196" s="393"/>
      <c r="K196" s="393"/>
      <c r="L196" s="393"/>
      <c r="M196" s="393"/>
      <c r="N196" s="393"/>
    </row>
    <row r="197" customFormat="false" ht="20.25" hidden="false" customHeight="false" outlineLevel="0" collapsed="false">
      <c r="I197" s="393"/>
      <c r="J197" s="393"/>
      <c r="K197" s="393"/>
      <c r="L197" s="393"/>
      <c r="M197" s="393"/>
      <c r="N197" s="393"/>
    </row>
    <row r="198" customFormat="false" ht="20.25" hidden="false" customHeight="false" outlineLevel="0" collapsed="false">
      <c r="I198" s="393"/>
      <c r="J198" s="393"/>
      <c r="K198" s="393"/>
      <c r="L198" s="393"/>
      <c r="M198" s="393"/>
      <c r="N198" s="393"/>
    </row>
    <row r="199" customFormat="false" ht="20.25" hidden="false" customHeight="false" outlineLevel="0" collapsed="false">
      <c r="I199" s="393"/>
      <c r="J199" s="393"/>
      <c r="K199" s="393"/>
      <c r="L199" s="393"/>
      <c r="M199" s="393"/>
      <c r="N199" s="393"/>
    </row>
    <row r="200" customFormat="false" ht="20.25" hidden="false" customHeight="false" outlineLevel="0" collapsed="false">
      <c r="I200" s="393"/>
      <c r="J200" s="393"/>
      <c r="K200" s="393"/>
      <c r="L200" s="393"/>
      <c r="M200" s="393"/>
      <c r="N200" s="393"/>
    </row>
    <row r="201" customFormat="false" ht="20.25" hidden="false" customHeight="false" outlineLevel="0" collapsed="false">
      <c r="I201" s="393"/>
      <c r="J201" s="393"/>
      <c r="K201" s="393"/>
      <c r="L201" s="393"/>
      <c r="M201" s="393"/>
      <c r="N201" s="393"/>
    </row>
    <row r="202" customFormat="false" ht="20.25" hidden="false" customHeight="false" outlineLevel="0" collapsed="false">
      <c r="I202" s="393"/>
      <c r="J202" s="393"/>
      <c r="K202" s="393"/>
      <c r="L202" s="393"/>
      <c r="M202" s="393"/>
      <c r="N202" s="393"/>
    </row>
    <row r="203" customFormat="false" ht="20.25" hidden="false" customHeight="false" outlineLevel="0" collapsed="false">
      <c r="I203" s="393"/>
      <c r="J203" s="393"/>
      <c r="K203" s="393"/>
      <c r="L203" s="393"/>
      <c r="M203" s="393"/>
      <c r="N203" s="393"/>
    </row>
    <row r="204" customFormat="false" ht="20.25" hidden="false" customHeight="false" outlineLevel="0" collapsed="false">
      <c r="I204" s="393"/>
      <c r="J204" s="393"/>
      <c r="K204" s="393"/>
      <c r="L204" s="393"/>
      <c r="M204" s="393"/>
      <c r="N204" s="393"/>
    </row>
    <row r="205" customFormat="false" ht="20.25" hidden="false" customHeight="false" outlineLevel="0" collapsed="false">
      <c r="I205" s="393"/>
      <c r="J205" s="393"/>
      <c r="K205" s="393"/>
      <c r="L205" s="393"/>
      <c r="M205" s="393"/>
      <c r="N205" s="393"/>
    </row>
    <row r="206" customFormat="false" ht="20.25" hidden="false" customHeight="false" outlineLevel="0" collapsed="false">
      <c r="I206" s="393"/>
      <c r="J206" s="393"/>
      <c r="K206" s="393"/>
      <c r="L206" s="393"/>
      <c r="M206" s="393"/>
      <c r="N206" s="393"/>
    </row>
    <row r="207" customFormat="false" ht="20.25" hidden="false" customHeight="false" outlineLevel="0" collapsed="false">
      <c r="I207" s="393"/>
      <c r="J207" s="393"/>
      <c r="K207" s="393"/>
      <c r="L207" s="393"/>
      <c r="M207" s="393"/>
      <c r="N207" s="393"/>
    </row>
    <row r="208" customFormat="false" ht="20.25" hidden="false" customHeight="false" outlineLevel="0" collapsed="false">
      <c r="I208" s="393"/>
      <c r="J208" s="393"/>
      <c r="K208" s="393"/>
      <c r="L208" s="393"/>
      <c r="M208" s="393"/>
      <c r="N208" s="393"/>
    </row>
    <row r="209" customFormat="false" ht="20.25" hidden="false" customHeight="false" outlineLevel="0" collapsed="false">
      <c r="I209" s="393"/>
      <c r="J209" s="393"/>
      <c r="K209" s="393"/>
      <c r="L209" s="393"/>
      <c r="M209" s="393"/>
      <c r="N209" s="393"/>
    </row>
    <row r="210" customFormat="false" ht="20.25" hidden="false" customHeight="false" outlineLevel="0" collapsed="false">
      <c r="I210" s="393"/>
      <c r="J210" s="393"/>
      <c r="K210" s="393"/>
      <c r="L210" s="393"/>
      <c r="M210" s="393"/>
      <c r="N210" s="393"/>
    </row>
    <row r="211" customFormat="false" ht="20.25" hidden="false" customHeight="false" outlineLevel="0" collapsed="false">
      <c r="I211" s="393"/>
      <c r="J211" s="393"/>
      <c r="K211" s="393"/>
      <c r="L211" s="393"/>
      <c r="M211" s="393"/>
      <c r="N211" s="393"/>
    </row>
    <row r="212" customFormat="false" ht="20.25" hidden="false" customHeight="false" outlineLevel="0" collapsed="false">
      <c r="I212" s="393"/>
      <c r="J212" s="393"/>
      <c r="K212" s="393"/>
      <c r="L212" s="393"/>
      <c r="M212" s="393"/>
      <c r="N212" s="393"/>
    </row>
    <row r="213" customFormat="false" ht="20.25" hidden="false" customHeight="false" outlineLevel="0" collapsed="false">
      <c r="I213" s="393"/>
      <c r="J213" s="393"/>
      <c r="K213" s="393"/>
      <c r="L213" s="393"/>
      <c r="M213" s="393"/>
      <c r="N213" s="393"/>
    </row>
    <row r="214" customFormat="false" ht="20.25" hidden="false" customHeight="false" outlineLevel="0" collapsed="false">
      <c r="I214" s="393"/>
      <c r="J214" s="393"/>
      <c r="K214" s="393"/>
      <c r="L214" s="393"/>
      <c r="M214" s="393"/>
      <c r="N214" s="393"/>
    </row>
    <row r="215" customFormat="false" ht="20.25" hidden="false" customHeight="false" outlineLevel="0" collapsed="false">
      <c r="I215" s="393"/>
      <c r="J215" s="393"/>
      <c r="K215" s="393"/>
      <c r="L215" s="393"/>
      <c r="M215" s="393"/>
      <c r="N215" s="393"/>
    </row>
    <row r="216" customFormat="false" ht="20.25" hidden="false" customHeight="false" outlineLevel="0" collapsed="false">
      <c r="I216" s="393"/>
      <c r="J216" s="393"/>
      <c r="K216" s="393"/>
      <c r="L216" s="393"/>
      <c r="M216" s="393"/>
      <c r="N216" s="393"/>
    </row>
    <row r="217" customFormat="false" ht="20.25" hidden="false" customHeight="false" outlineLevel="0" collapsed="false">
      <c r="I217" s="393"/>
      <c r="J217" s="393"/>
      <c r="K217" s="393"/>
      <c r="L217" s="393"/>
      <c r="M217" s="393"/>
      <c r="N217" s="393"/>
    </row>
    <row r="218" customFormat="false" ht="20.25" hidden="false" customHeight="false" outlineLevel="0" collapsed="false">
      <c r="I218" s="393"/>
      <c r="J218" s="393"/>
      <c r="K218" s="393"/>
      <c r="L218" s="393"/>
      <c r="M218" s="393"/>
      <c r="N218" s="393"/>
    </row>
    <row r="219" customFormat="false" ht="20.25" hidden="false" customHeight="false" outlineLevel="0" collapsed="false">
      <c r="I219" s="393"/>
      <c r="J219" s="393"/>
      <c r="K219" s="393"/>
      <c r="L219" s="393"/>
      <c r="M219" s="393"/>
      <c r="N219" s="393"/>
    </row>
    <row r="220" customFormat="false" ht="20.25" hidden="false" customHeight="false" outlineLevel="0" collapsed="false">
      <c r="I220" s="393"/>
      <c r="J220" s="393"/>
      <c r="K220" s="393"/>
      <c r="L220" s="393"/>
      <c r="M220" s="393"/>
      <c r="N220" s="393"/>
    </row>
    <row r="221" customFormat="false" ht="20.25" hidden="false" customHeight="false" outlineLevel="0" collapsed="false">
      <c r="I221" s="393"/>
      <c r="J221" s="393"/>
      <c r="K221" s="393"/>
      <c r="L221" s="393"/>
      <c r="M221" s="393"/>
      <c r="N221" s="393"/>
    </row>
    <row r="222" customFormat="false" ht="20.25" hidden="false" customHeight="false" outlineLevel="0" collapsed="false">
      <c r="I222" s="393"/>
      <c r="J222" s="393"/>
      <c r="K222" s="393"/>
      <c r="L222" s="393"/>
      <c r="M222" s="393"/>
      <c r="N222" s="393"/>
    </row>
    <row r="223" customFormat="false" ht="20.25" hidden="false" customHeight="false" outlineLevel="0" collapsed="false">
      <c r="I223" s="393"/>
      <c r="J223" s="393"/>
      <c r="K223" s="393"/>
      <c r="L223" s="393"/>
      <c r="M223" s="393"/>
      <c r="N223" s="393"/>
    </row>
    <row r="224" customFormat="false" ht="20.25" hidden="false" customHeight="false" outlineLevel="0" collapsed="false">
      <c r="I224" s="393"/>
      <c r="J224" s="393"/>
      <c r="K224" s="393"/>
      <c r="L224" s="393"/>
      <c r="M224" s="393"/>
      <c r="N224" s="393"/>
    </row>
    <row r="225" customFormat="false" ht="20.25" hidden="false" customHeight="false" outlineLevel="0" collapsed="false">
      <c r="I225" s="393"/>
      <c r="J225" s="393"/>
      <c r="K225" s="393"/>
      <c r="L225" s="393"/>
      <c r="M225" s="393"/>
      <c r="N225" s="393"/>
    </row>
    <row r="226" customFormat="false" ht="20.25" hidden="false" customHeight="false" outlineLevel="0" collapsed="false">
      <c r="I226" s="393"/>
      <c r="J226" s="393"/>
      <c r="K226" s="393"/>
      <c r="L226" s="393"/>
      <c r="M226" s="393"/>
      <c r="N226" s="393"/>
    </row>
    <row r="227" customFormat="false" ht="20.25" hidden="false" customHeight="false" outlineLevel="0" collapsed="false">
      <c r="I227" s="393"/>
      <c r="J227" s="393"/>
      <c r="K227" s="393"/>
      <c r="L227" s="393"/>
      <c r="M227" s="393"/>
      <c r="N227" s="393"/>
    </row>
    <row r="228" customFormat="false" ht="20.25" hidden="false" customHeight="false" outlineLevel="0" collapsed="false">
      <c r="I228" s="393"/>
      <c r="J228" s="393"/>
      <c r="K228" s="393"/>
      <c r="L228" s="393"/>
      <c r="M228" s="393"/>
      <c r="N228" s="393"/>
    </row>
    <row r="229" customFormat="false" ht="20.25" hidden="false" customHeight="false" outlineLevel="0" collapsed="false">
      <c r="I229" s="393"/>
      <c r="J229" s="393"/>
      <c r="K229" s="393"/>
      <c r="L229" s="393"/>
      <c r="M229" s="393"/>
      <c r="N229" s="393"/>
    </row>
    <row r="230" customFormat="false" ht="20.25" hidden="false" customHeight="false" outlineLevel="0" collapsed="false">
      <c r="I230" s="393"/>
      <c r="J230" s="393"/>
      <c r="K230" s="393"/>
      <c r="L230" s="393"/>
      <c r="M230" s="393"/>
      <c r="N230" s="393"/>
    </row>
    <row r="231" customFormat="false" ht="20.25" hidden="false" customHeight="false" outlineLevel="0" collapsed="false">
      <c r="I231" s="393"/>
      <c r="J231" s="393"/>
      <c r="K231" s="393"/>
      <c r="L231" s="393"/>
      <c r="M231" s="393"/>
      <c r="N231" s="393"/>
    </row>
    <row r="232" customFormat="false" ht="20.25" hidden="false" customHeight="false" outlineLevel="0" collapsed="false">
      <c r="I232" s="393"/>
      <c r="J232" s="393"/>
      <c r="K232" s="393"/>
      <c r="L232" s="393"/>
      <c r="M232" s="393"/>
      <c r="N232" s="393"/>
    </row>
    <row r="233" customFormat="false" ht="20.25" hidden="false" customHeight="false" outlineLevel="0" collapsed="false">
      <c r="I233" s="393"/>
      <c r="J233" s="393"/>
      <c r="K233" s="393"/>
      <c r="L233" s="393"/>
      <c r="M233" s="393"/>
      <c r="N233" s="393"/>
    </row>
    <row r="234" customFormat="false" ht="20.25" hidden="false" customHeight="false" outlineLevel="0" collapsed="false">
      <c r="I234" s="393"/>
      <c r="J234" s="393"/>
      <c r="K234" s="393"/>
      <c r="L234" s="393"/>
      <c r="M234" s="393"/>
      <c r="N234" s="393"/>
    </row>
    <row r="235" customFormat="false" ht="20.25" hidden="false" customHeight="false" outlineLevel="0" collapsed="false">
      <c r="I235" s="393"/>
      <c r="J235" s="393"/>
      <c r="K235" s="393"/>
      <c r="L235" s="393"/>
      <c r="M235" s="393"/>
      <c r="N235" s="393"/>
    </row>
    <row r="236" customFormat="false" ht="20.25" hidden="false" customHeight="false" outlineLevel="0" collapsed="false">
      <c r="I236" s="393"/>
      <c r="J236" s="393"/>
      <c r="K236" s="393"/>
      <c r="L236" s="393"/>
      <c r="M236" s="393"/>
      <c r="N236" s="393"/>
    </row>
    <row r="237" customFormat="false" ht="20.25" hidden="false" customHeight="false" outlineLevel="0" collapsed="false">
      <c r="I237" s="393"/>
      <c r="J237" s="393"/>
      <c r="K237" s="393"/>
      <c r="L237" s="393"/>
      <c r="M237" s="393"/>
      <c r="N237" s="393"/>
    </row>
    <row r="238" customFormat="false" ht="20.25" hidden="false" customHeight="false" outlineLevel="0" collapsed="false">
      <c r="I238" s="393"/>
      <c r="J238" s="393"/>
      <c r="K238" s="393"/>
      <c r="L238" s="393"/>
      <c r="M238" s="393"/>
      <c r="N238" s="393"/>
    </row>
    <row r="239" customFormat="false" ht="20.25" hidden="false" customHeight="false" outlineLevel="0" collapsed="false">
      <c r="I239" s="393"/>
      <c r="J239" s="393"/>
      <c r="K239" s="393"/>
      <c r="L239" s="393"/>
      <c r="M239" s="393"/>
      <c r="N239" s="393"/>
    </row>
    <row r="240" customFormat="false" ht="20.25" hidden="false" customHeight="false" outlineLevel="0" collapsed="false">
      <c r="I240" s="393"/>
      <c r="J240" s="393"/>
      <c r="K240" s="393"/>
      <c r="L240" s="393"/>
      <c r="M240" s="393"/>
      <c r="N240" s="393"/>
    </row>
    <row r="241" customFormat="false" ht="20.25" hidden="false" customHeight="false" outlineLevel="0" collapsed="false">
      <c r="I241" s="393"/>
      <c r="J241" s="393"/>
      <c r="K241" s="393"/>
      <c r="L241" s="393"/>
      <c r="M241" s="393"/>
      <c r="N241" s="393"/>
    </row>
    <row r="242" customFormat="false" ht="20.25" hidden="false" customHeight="false" outlineLevel="0" collapsed="false">
      <c r="I242" s="393"/>
      <c r="J242" s="393"/>
      <c r="K242" s="393"/>
      <c r="L242" s="393"/>
      <c r="M242" s="393"/>
      <c r="N242" s="393"/>
    </row>
    <row r="243" customFormat="false" ht="20.25" hidden="false" customHeight="false" outlineLevel="0" collapsed="false">
      <c r="I243" s="393"/>
      <c r="J243" s="393"/>
      <c r="K243" s="393"/>
      <c r="L243" s="393"/>
      <c r="M243" s="393"/>
      <c r="N243" s="393"/>
    </row>
    <row r="244" customFormat="false" ht="20.25" hidden="false" customHeight="false" outlineLevel="0" collapsed="false">
      <c r="I244" s="393"/>
      <c r="J244" s="393"/>
      <c r="K244" s="393"/>
      <c r="L244" s="393"/>
      <c r="M244" s="393"/>
      <c r="N244" s="393"/>
    </row>
    <row r="245" customFormat="false" ht="20.25" hidden="false" customHeight="false" outlineLevel="0" collapsed="false">
      <c r="I245" s="393"/>
      <c r="J245" s="393"/>
      <c r="K245" s="393"/>
      <c r="L245" s="393"/>
      <c r="M245" s="393"/>
      <c r="N245" s="393"/>
    </row>
    <row r="246" customFormat="false" ht="20.25" hidden="false" customHeight="false" outlineLevel="0" collapsed="false">
      <c r="I246" s="393"/>
      <c r="J246" s="393"/>
      <c r="K246" s="393"/>
      <c r="L246" s="393"/>
      <c r="M246" s="393"/>
      <c r="N246" s="393"/>
    </row>
    <row r="247" customFormat="false" ht="20.25" hidden="false" customHeight="false" outlineLevel="0" collapsed="false">
      <c r="I247" s="393"/>
      <c r="J247" s="393"/>
      <c r="K247" s="393"/>
      <c r="L247" s="393"/>
      <c r="M247" s="393"/>
      <c r="N247" s="393"/>
    </row>
    <row r="248" customFormat="false" ht="20.25" hidden="false" customHeight="false" outlineLevel="0" collapsed="false">
      <c r="I248" s="393"/>
      <c r="J248" s="393"/>
      <c r="K248" s="393"/>
      <c r="L248" s="393"/>
      <c r="M248" s="393"/>
      <c r="N248" s="393"/>
    </row>
    <row r="249" customFormat="false" ht="20.25" hidden="false" customHeight="false" outlineLevel="0" collapsed="false">
      <c r="I249" s="393"/>
      <c r="J249" s="393"/>
      <c r="K249" s="393"/>
      <c r="L249" s="393"/>
      <c r="M249" s="393"/>
      <c r="N249" s="393"/>
    </row>
    <row r="250" customFormat="false" ht="20.25" hidden="false" customHeight="false" outlineLevel="0" collapsed="false">
      <c r="I250" s="393"/>
      <c r="J250" s="393"/>
      <c r="K250" s="393"/>
      <c r="L250" s="393"/>
      <c r="M250" s="393"/>
      <c r="N250" s="393"/>
    </row>
    <row r="251" customFormat="false" ht="20.25" hidden="false" customHeight="false" outlineLevel="0" collapsed="false">
      <c r="I251" s="393"/>
      <c r="J251" s="393"/>
      <c r="K251" s="393"/>
      <c r="L251" s="393"/>
      <c r="M251" s="393"/>
      <c r="N251" s="393"/>
    </row>
    <row r="252" customFormat="false" ht="20.25" hidden="false" customHeight="false" outlineLevel="0" collapsed="false">
      <c r="I252" s="393"/>
      <c r="J252" s="393"/>
      <c r="K252" s="393"/>
      <c r="L252" s="393"/>
      <c r="M252" s="393"/>
      <c r="N252" s="393"/>
    </row>
    <row r="253" customFormat="false" ht="20.25" hidden="false" customHeight="false" outlineLevel="0" collapsed="false">
      <c r="I253" s="393"/>
      <c r="J253" s="393"/>
      <c r="K253" s="393"/>
      <c r="L253" s="393"/>
      <c r="M253" s="393"/>
      <c r="N253" s="393"/>
    </row>
    <row r="254" customFormat="false" ht="20.25" hidden="false" customHeight="false" outlineLevel="0" collapsed="false">
      <c r="I254" s="393"/>
      <c r="J254" s="393"/>
      <c r="K254" s="393"/>
      <c r="L254" s="393"/>
      <c r="M254" s="393"/>
      <c r="N254" s="393"/>
    </row>
    <row r="255" customFormat="false" ht="20.25" hidden="false" customHeight="false" outlineLevel="0" collapsed="false">
      <c r="I255" s="393"/>
      <c r="J255" s="393"/>
      <c r="K255" s="393"/>
      <c r="L255" s="393"/>
      <c r="M255" s="393"/>
      <c r="N255" s="393"/>
    </row>
    <row r="256" customFormat="false" ht="20.25" hidden="false" customHeight="false" outlineLevel="0" collapsed="false">
      <c r="I256" s="393"/>
      <c r="J256" s="393"/>
      <c r="K256" s="393"/>
      <c r="L256" s="393"/>
      <c r="M256" s="393"/>
      <c r="N256" s="393"/>
    </row>
    <row r="257" customFormat="false" ht="20.25" hidden="false" customHeight="false" outlineLevel="0" collapsed="false">
      <c r="I257" s="393"/>
      <c r="J257" s="393"/>
      <c r="K257" s="393"/>
      <c r="L257" s="393"/>
      <c r="M257" s="393"/>
      <c r="N257" s="393"/>
    </row>
    <row r="258" customFormat="false" ht="20.25" hidden="false" customHeight="false" outlineLevel="0" collapsed="false">
      <c r="I258" s="393"/>
      <c r="J258" s="393"/>
      <c r="K258" s="393"/>
      <c r="L258" s="393"/>
      <c r="M258" s="393"/>
      <c r="N258" s="393"/>
    </row>
    <row r="259" customFormat="false" ht="20.25" hidden="false" customHeight="false" outlineLevel="0" collapsed="false">
      <c r="I259" s="393"/>
      <c r="J259" s="393"/>
      <c r="K259" s="393"/>
      <c r="L259" s="393"/>
      <c r="M259" s="393"/>
      <c r="N259" s="393"/>
    </row>
    <row r="260" customFormat="false" ht="20.25" hidden="false" customHeight="false" outlineLevel="0" collapsed="false">
      <c r="I260" s="393"/>
      <c r="J260" s="393"/>
      <c r="K260" s="393"/>
      <c r="L260" s="393"/>
      <c r="M260" s="393"/>
      <c r="N260" s="393"/>
    </row>
    <row r="261" customFormat="false" ht="20.25" hidden="false" customHeight="false" outlineLevel="0" collapsed="false">
      <c r="I261" s="393"/>
      <c r="J261" s="393"/>
      <c r="K261" s="393"/>
      <c r="L261" s="393"/>
      <c r="M261" s="393"/>
      <c r="N261" s="393"/>
    </row>
    <row r="262" customFormat="false" ht="20.25" hidden="false" customHeight="false" outlineLevel="0" collapsed="false">
      <c r="I262" s="393"/>
      <c r="J262" s="393"/>
      <c r="K262" s="393"/>
      <c r="L262" s="393"/>
      <c r="M262" s="393"/>
      <c r="N262" s="393"/>
    </row>
    <row r="263" customFormat="false" ht="20.25" hidden="false" customHeight="false" outlineLevel="0" collapsed="false">
      <c r="I263" s="393"/>
      <c r="J263" s="393"/>
      <c r="K263" s="393"/>
      <c r="L263" s="393"/>
      <c r="M263" s="393"/>
      <c r="N263" s="393"/>
    </row>
    <row r="264" customFormat="false" ht="20.25" hidden="false" customHeight="false" outlineLevel="0" collapsed="false">
      <c r="I264" s="393"/>
      <c r="J264" s="393"/>
      <c r="K264" s="393"/>
      <c r="L264" s="393"/>
      <c r="M264" s="393"/>
      <c r="N264" s="393"/>
    </row>
    <row r="265" customFormat="false" ht="20.25" hidden="false" customHeight="false" outlineLevel="0" collapsed="false">
      <c r="I265" s="393"/>
      <c r="J265" s="393"/>
      <c r="K265" s="393"/>
      <c r="L265" s="393"/>
      <c r="M265" s="393"/>
      <c r="N265" s="393"/>
    </row>
    <row r="266" customFormat="false" ht="20.25" hidden="false" customHeight="false" outlineLevel="0" collapsed="false">
      <c r="I266" s="393"/>
      <c r="J266" s="393"/>
      <c r="K266" s="393"/>
      <c r="L266" s="393"/>
      <c r="M266" s="393"/>
      <c r="N266" s="393"/>
    </row>
    <row r="267" customFormat="false" ht="20.25" hidden="false" customHeight="false" outlineLevel="0" collapsed="false">
      <c r="I267" s="393"/>
      <c r="J267" s="393"/>
      <c r="K267" s="393"/>
      <c r="L267" s="393"/>
      <c r="M267" s="393"/>
      <c r="N267" s="393"/>
    </row>
    <row r="268" customFormat="false" ht="20.25" hidden="false" customHeight="false" outlineLevel="0" collapsed="false">
      <c r="I268" s="393"/>
      <c r="J268" s="393"/>
      <c r="K268" s="393"/>
      <c r="L268" s="393"/>
      <c r="M268" s="393"/>
      <c r="N268" s="393"/>
    </row>
    <row r="269" customFormat="false" ht="20.25" hidden="false" customHeight="false" outlineLevel="0" collapsed="false">
      <c r="I269" s="393"/>
      <c r="J269" s="393"/>
      <c r="K269" s="393"/>
      <c r="L269" s="393"/>
      <c r="M269" s="393"/>
      <c r="N269" s="393"/>
    </row>
    <row r="270" customFormat="false" ht="20.25" hidden="false" customHeight="false" outlineLevel="0" collapsed="false">
      <c r="I270" s="393"/>
      <c r="J270" s="393"/>
      <c r="K270" s="393"/>
      <c r="L270" s="393"/>
      <c r="M270" s="393"/>
      <c r="N270" s="393"/>
    </row>
    <row r="271" customFormat="false" ht="20.25" hidden="false" customHeight="false" outlineLevel="0" collapsed="false">
      <c r="I271" s="393"/>
      <c r="J271" s="393"/>
      <c r="K271" s="393"/>
      <c r="L271" s="393"/>
      <c r="M271" s="393"/>
      <c r="N271" s="393"/>
    </row>
    <row r="272" customFormat="false" ht="20.25" hidden="false" customHeight="false" outlineLevel="0" collapsed="false">
      <c r="I272" s="393"/>
      <c r="J272" s="393"/>
      <c r="K272" s="393"/>
      <c r="L272" s="393"/>
      <c r="M272" s="393"/>
      <c r="N272" s="393"/>
    </row>
    <row r="273" customFormat="false" ht="20.25" hidden="false" customHeight="false" outlineLevel="0" collapsed="false">
      <c r="I273" s="393"/>
      <c r="J273" s="393"/>
      <c r="K273" s="393"/>
      <c r="L273" s="393"/>
      <c r="M273" s="393"/>
      <c r="N273" s="393"/>
    </row>
    <row r="274" customFormat="false" ht="20.25" hidden="false" customHeight="false" outlineLevel="0" collapsed="false">
      <c r="I274" s="393"/>
      <c r="J274" s="393"/>
      <c r="K274" s="393"/>
      <c r="L274" s="393"/>
      <c r="M274" s="393"/>
      <c r="N274" s="393"/>
    </row>
    <row r="275" customFormat="false" ht="20.25" hidden="false" customHeight="false" outlineLevel="0" collapsed="false">
      <c r="I275" s="393"/>
      <c r="J275" s="393"/>
      <c r="K275" s="393"/>
      <c r="L275" s="393"/>
      <c r="M275" s="393"/>
      <c r="N275" s="393"/>
    </row>
    <row r="276" customFormat="false" ht="20.25" hidden="false" customHeight="false" outlineLevel="0" collapsed="false">
      <c r="I276" s="393"/>
      <c r="J276" s="393"/>
      <c r="K276" s="393"/>
      <c r="L276" s="393"/>
      <c r="M276" s="393"/>
      <c r="N276" s="393"/>
    </row>
    <row r="277" customFormat="false" ht="20.25" hidden="false" customHeight="false" outlineLevel="0" collapsed="false">
      <c r="I277" s="393"/>
      <c r="J277" s="393"/>
      <c r="K277" s="393"/>
      <c r="L277" s="393"/>
      <c r="M277" s="393"/>
      <c r="N277" s="393"/>
    </row>
    <row r="278" customFormat="false" ht="20.25" hidden="false" customHeight="false" outlineLevel="0" collapsed="false">
      <c r="I278" s="393"/>
      <c r="J278" s="393"/>
      <c r="K278" s="393"/>
      <c r="L278" s="393"/>
      <c r="M278" s="393"/>
      <c r="N278" s="393"/>
    </row>
    <row r="279" customFormat="false" ht="20.25" hidden="false" customHeight="false" outlineLevel="0" collapsed="false">
      <c r="I279" s="393"/>
      <c r="J279" s="393"/>
      <c r="K279" s="393"/>
      <c r="L279" s="393"/>
      <c r="M279" s="393"/>
      <c r="N279" s="393"/>
    </row>
    <row r="280" customFormat="false" ht="20.25" hidden="false" customHeight="false" outlineLevel="0" collapsed="false">
      <c r="I280" s="393"/>
      <c r="J280" s="393"/>
      <c r="K280" s="393"/>
      <c r="L280" s="393"/>
      <c r="M280" s="393"/>
      <c r="N280" s="393"/>
    </row>
    <row r="281" customFormat="false" ht="20.25" hidden="false" customHeight="false" outlineLevel="0" collapsed="false">
      <c r="I281" s="393"/>
      <c r="J281" s="393"/>
      <c r="K281" s="393"/>
      <c r="L281" s="393"/>
      <c r="M281" s="393"/>
      <c r="N281" s="393"/>
    </row>
    <row r="282" customFormat="false" ht="20.25" hidden="false" customHeight="false" outlineLevel="0" collapsed="false">
      <c r="I282" s="393"/>
      <c r="J282" s="393"/>
      <c r="K282" s="393"/>
      <c r="L282" s="393"/>
      <c r="M282" s="393"/>
      <c r="N282" s="393"/>
    </row>
    <row r="283" customFormat="false" ht="20.25" hidden="false" customHeight="false" outlineLevel="0" collapsed="false">
      <c r="I283" s="393"/>
      <c r="J283" s="393"/>
      <c r="K283" s="393"/>
      <c r="L283" s="393"/>
      <c r="M283" s="393"/>
      <c r="N283" s="393"/>
    </row>
    <row r="284" customFormat="false" ht="20.25" hidden="false" customHeight="false" outlineLevel="0" collapsed="false">
      <c r="I284" s="393"/>
      <c r="J284" s="393"/>
      <c r="K284" s="393"/>
      <c r="L284" s="393"/>
      <c r="M284" s="393"/>
      <c r="N284" s="393"/>
    </row>
    <row r="285" customFormat="false" ht="20.25" hidden="false" customHeight="false" outlineLevel="0" collapsed="false">
      <c r="I285" s="393"/>
      <c r="J285" s="393"/>
      <c r="K285" s="393"/>
      <c r="L285" s="393"/>
      <c r="M285" s="393"/>
      <c r="N285" s="393"/>
    </row>
    <row r="286" customFormat="false" ht="20.25" hidden="false" customHeight="false" outlineLevel="0" collapsed="false">
      <c r="I286" s="393"/>
      <c r="J286" s="393"/>
      <c r="K286" s="393"/>
      <c r="L286" s="393"/>
      <c r="M286" s="393"/>
      <c r="N286" s="393"/>
    </row>
    <row r="287" customFormat="false" ht="20.25" hidden="false" customHeight="false" outlineLevel="0" collapsed="false">
      <c r="I287" s="393"/>
      <c r="J287" s="393"/>
      <c r="K287" s="393"/>
      <c r="L287" s="393"/>
      <c r="M287" s="393"/>
      <c r="N287" s="393"/>
    </row>
    <row r="288" customFormat="false" ht="20.25" hidden="false" customHeight="false" outlineLevel="0" collapsed="false">
      <c r="I288" s="393"/>
      <c r="J288" s="393"/>
      <c r="K288" s="393"/>
      <c r="L288" s="393"/>
      <c r="M288" s="393"/>
      <c r="N288" s="393"/>
    </row>
    <row r="289" customFormat="false" ht="20.25" hidden="false" customHeight="false" outlineLevel="0" collapsed="false">
      <c r="I289" s="393"/>
      <c r="J289" s="393"/>
      <c r="K289" s="393"/>
      <c r="L289" s="393"/>
      <c r="M289" s="393"/>
      <c r="N289" s="393"/>
    </row>
    <row r="290" customFormat="false" ht="20.25" hidden="false" customHeight="false" outlineLevel="0" collapsed="false">
      <c r="I290" s="393"/>
      <c r="J290" s="393"/>
      <c r="K290" s="393"/>
      <c r="L290" s="393"/>
      <c r="M290" s="393"/>
      <c r="N290" s="393"/>
    </row>
    <row r="291" customFormat="false" ht="20.25" hidden="false" customHeight="false" outlineLevel="0" collapsed="false">
      <c r="I291" s="393"/>
      <c r="J291" s="393"/>
      <c r="K291" s="393"/>
      <c r="L291" s="393"/>
      <c r="M291" s="393"/>
      <c r="N291" s="393"/>
    </row>
    <row r="292" customFormat="false" ht="20.25" hidden="false" customHeight="false" outlineLevel="0" collapsed="false">
      <c r="I292" s="393"/>
      <c r="J292" s="393"/>
      <c r="K292" s="393"/>
      <c r="L292" s="393"/>
      <c r="M292" s="393"/>
      <c r="N292" s="393"/>
    </row>
    <row r="293" customFormat="false" ht="20.25" hidden="false" customHeight="false" outlineLevel="0" collapsed="false">
      <c r="I293" s="393"/>
      <c r="J293" s="393"/>
      <c r="K293" s="393"/>
      <c r="L293" s="393"/>
      <c r="M293" s="393"/>
      <c r="N293" s="393"/>
    </row>
    <row r="294" customFormat="false" ht="20.25" hidden="false" customHeight="false" outlineLevel="0" collapsed="false">
      <c r="I294" s="393"/>
      <c r="J294" s="393"/>
      <c r="K294" s="393"/>
      <c r="L294" s="393"/>
      <c r="M294" s="393"/>
      <c r="N294" s="393"/>
    </row>
    <row r="295" customFormat="false" ht="20.25" hidden="false" customHeight="false" outlineLevel="0" collapsed="false">
      <c r="I295" s="393"/>
      <c r="J295" s="393"/>
      <c r="K295" s="393"/>
      <c r="L295" s="393"/>
      <c r="M295" s="393"/>
      <c r="N295" s="393"/>
    </row>
    <row r="296" customFormat="false" ht="20.25" hidden="false" customHeight="false" outlineLevel="0" collapsed="false">
      <c r="I296" s="393"/>
      <c r="J296" s="393"/>
      <c r="K296" s="393"/>
      <c r="L296" s="393"/>
      <c r="M296" s="393"/>
      <c r="N296" s="393"/>
    </row>
    <row r="297" customFormat="false" ht="20.25" hidden="false" customHeight="false" outlineLevel="0" collapsed="false">
      <c r="I297" s="393"/>
      <c r="J297" s="393"/>
      <c r="K297" s="393"/>
      <c r="L297" s="393"/>
      <c r="M297" s="393"/>
      <c r="N297" s="393"/>
    </row>
    <row r="298" customFormat="false" ht="20.25" hidden="false" customHeight="false" outlineLevel="0" collapsed="false">
      <c r="I298" s="393"/>
      <c r="J298" s="393"/>
      <c r="K298" s="393"/>
      <c r="L298" s="393"/>
      <c r="M298" s="393"/>
      <c r="N298" s="393"/>
    </row>
    <row r="299" customFormat="false" ht="20.25" hidden="false" customHeight="false" outlineLevel="0" collapsed="false">
      <c r="I299" s="393"/>
      <c r="J299" s="393"/>
      <c r="K299" s="393"/>
      <c r="L299" s="393"/>
      <c r="M299" s="393"/>
      <c r="N299" s="393"/>
    </row>
    <row r="300" customFormat="false" ht="20.25" hidden="false" customHeight="false" outlineLevel="0" collapsed="false">
      <c r="I300" s="393"/>
      <c r="J300" s="393"/>
      <c r="K300" s="393"/>
      <c r="L300" s="393"/>
      <c r="M300" s="393"/>
      <c r="N300" s="393"/>
    </row>
    <row r="301" customFormat="false" ht="20.25" hidden="false" customHeight="false" outlineLevel="0" collapsed="false">
      <c r="I301" s="393"/>
      <c r="J301" s="393"/>
      <c r="K301" s="393"/>
      <c r="L301" s="393"/>
      <c r="M301" s="393"/>
      <c r="N301" s="393"/>
    </row>
    <row r="302" customFormat="false" ht="20.25" hidden="false" customHeight="false" outlineLevel="0" collapsed="false">
      <c r="I302" s="393"/>
      <c r="J302" s="393"/>
      <c r="K302" s="393"/>
      <c r="L302" s="393"/>
      <c r="M302" s="393"/>
      <c r="N302" s="393"/>
    </row>
    <row r="303" customFormat="false" ht="20.25" hidden="false" customHeight="false" outlineLevel="0" collapsed="false">
      <c r="I303" s="393"/>
      <c r="J303" s="393"/>
      <c r="K303" s="393"/>
      <c r="L303" s="393"/>
      <c r="M303" s="393"/>
      <c r="N303" s="393"/>
    </row>
    <row r="304" customFormat="false" ht="20.25" hidden="false" customHeight="false" outlineLevel="0" collapsed="false">
      <c r="I304" s="393"/>
      <c r="J304" s="393"/>
      <c r="K304" s="393"/>
      <c r="L304" s="393"/>
      <c r="M304" s="393"/>
      <c r="N304" s="393"/>
    </row>
    <row r="305" customFormat="false" ht="20.25" hidden="false" customHeight="false" outlineLevel="0" collapsed="false">
      <c r="I305" s="393"/>
      <c r="J305" s="393"/>
      <c r="K305" s="393"/>
      <c r="L305" s="393"/>
      <c r="M305" s="393"/>
      <c r="N305" s="393"/>
    </row>
    <row r="306" customFormat="false" ht="20.25" hidden="false" customHeight="false" outlineLevel="0" collapsed="false">
      <c r="I306" s="393"/>
      <c r="J306" s="393"/>
      <c r="K306" s="393"/>
      <c r="L306" s="393"/>
      <c r="M306" s="393"/>
      <c r="N306" s="393"/>
    </row>
    <row r="307" customFormat="false" ht="20.25" hidden="false" customHeight="false" outlineLevel="0" collapsed="false">
      <c r="I307" s="393"/>
      <c r="J307" s="393"/>
      <c r="K307" s="393"/>
      <c r="L307" s="393"/>
      <c r="M307" s="393"/>
      <c r="N307" s="393"/>
    </row>
    <row r="308" customFormat="false" ht="20.25" hidden="false" customHeight="false" outlineLevel="0" collapsed="false">
      <c r="I308" s="393"/>
      <c r="J308" s="393"/>
      <c r="K308" s="393"/>
      <c r="L308" s="393"/>
      <c r="M308" s="393"/>
      <c r="N308" s="393"/>
    </row>
    <row r="309" customFormat="false" ht="20.25" hidden="false" customHeight="false" outlineLevel="0" collapsed="false">
      <c r="I309" s="393"/>
      <c r="J309" s="393"/>
      <c r="K309" s="393"/>
      <c r="L309" s="393"/>
      <c r="M309" s="393"/>
      <c r="N309" s="393"/>
    </row>
    <row r="310" customFormat="false" ht="20.25" hidden="false" customHeight="false" outlineLevel="0" collapsed="false">
      <c r="I310" s="393"/>
      <c r="J310" s="393"/>
      <c r="K310" s="393"/>
      <c r="L310" s="393"/>
      <c r="M310" s="393"/>
      <c r="N310" s="393"/>
    </row>
    <row r="311" customFormat="false" ht="20.25" hidden="false" customHeight="false" outlineLevel="0" collapsed="false">
      <c r="I311" s="393"/>
      <c r="J311" s="393"/>
      <c r="K311" s="393"/>
      <c r="L311" s="393"/>
      <c r="M311" s="393"/>
      <c r="N311" s="393"/>
    </row>
    <row r="312" customFormat="false" ht="20.25" hidden="false" customHeight="false" outlineLevel="0" collapsed="false">
      <c r="I312" s="393"/>
      <c r="J312" s="393"/>
      <c r="K312" s="393"/>
      <c r="L312" s="393"/>
      <c r="M312" s="393"/>
      <c r="N312" s="393"/>
    </row>
    <row r="313" customFormat="false" ht="20.25" hidden="false" customHeight="false" outlineLevel="0" collapsed="false">
      <c r="I313" s="393"/>
      <c r="J313" s="393"/>
      <c r="K313" s="393"/>
      <c r="L313" s="393"/>
      <c r="M313" s="393"/>
      <c r="N313" s="393"/>
    </row>
    <row r="314" customFormat="false" ht="20.25" hidden="false" customHeight="false" outlineLevel="0" collapsed="false">
      <c r="I314" s="393"/>
      <c r="J314" s="393"/>
      <c r="K314" s="393"/>
      <c r="L314" s="393"/>
      <c r="M314" s="393"/>
      <c r="N314" s="393"/>
    </row>
    <row r="315" customFormat="false" ht="20.25" hidden="false" customHeight="false" outlineLevel="0" collapsed="false">
      <c r="I315" s="393"/>
      <c r="J315" s="393"/>
      <c r="K315" s="393"/>
      <c r="L315" s="393"/>
      <c r="M315" s="393"/>
      <c r="N315" s="393"/>
    </row>
    <row r="316" customFormat="false" ht="20.25" hidden="false" customHeight="false" outlineLevel="0" collapsed="false">
      <c r="I316" s="393"/>
      <c r="J316" s="393"/>
      <c r="K316" s="393"/>
      <c r="L316" s="393"/>
      <c r="M316" s="393"/>
      <c r="N316" s="393"/>
    </row>
    <row r="317" customFormat="false" ht="20.25" hidden="false" customHeight="false" outlineLevel="0" collapsed="false">
      <c r="I317" s="393"/>
      <c r="J317" s="393"/>
      <c r="K317" s="393"/>
      <c r="L317" s="393"/>
      <c r="M317" s="393"/>
      <c r="N317" s="393"/>
    </row>
    <row r="318" customFormat="false" ht="20.25" hidden="false" customHeight="false" outlineLevel="0" collapsed="false">
      <c r="I318" s="393"/>
      <c r="J318" s="393"/>
      <c r="K318" s="393"/>
      <c r="L318" s="393"/>
      <c r="M318" s="393"/>
      <c r="N318" s="393"/>
    </row>
    <row r="319" customFormat="false" ht="20.25" hidden="false" customHeight="false" outlineLevel="0" collapsed="false">
      <c r="I319" s="393"/>
      <c r="J319" s="393"/>
      <c r="K319" s="393"/>
      <c r="L319" s="393"/>
      <c r="M319" s="393"/>
      <c r="N319" s="393"/>
    </row>
    <row r="320" customFormat="false" ht="20.25" hidden="false" customHeight="false" outlineLevel="0" collapsed="false">
      <c r="I320" s="393"/>
      <c r="J320" s="393"/>
      <c r="K320" s="393"/>
      <c r="L320" s="393"/>
      <c r="M320" s="393"/>
      <c r="N320" s="393"/>
    </row>
    <row r="321" customFormat="false" ht="20.25" hidden="false" customHeight="false" outlineLevel="0" collapsed="false">
      <c r="I321" s="393"/>
      <c r="J321" s="393"/>
      <c r="K321" s="393"/>
      <c r="L321" s="393"/>
      <c r="M321" s="393"/>
      <c r="N321" s="393"/>
    </row>
    <row r="322" customFormat="false" ht="20.25" hidden="false" customHeight="false" outlineLevel="0" collapsed="false">
      <c r="I322" s="393"/>
      <c r="J322" s="393"/>
      <c r="K322" s="393"/>
      <c r="L322" s="393"/>
      <c r="M322" s="393"/>
      <c r="N322" s="393"/>
    </row>
    <row r="323" customFormat="false" ht="20.25" hidden="false" customHeight="false" outlineLevel="0" collapsed="false">
      <c r="I323" s="393"/>
      <c r="J323" s="393"/>
      <c r="K323" s="393"/>
      <c r="L323" s="393"/>
      <c r="M323" s="393"/>
      <c r="N323" s="393"/>
    </row>
    <row r="324" customFormat="false" ht="20.25" hidden="false" customHeight="false" outlineLevel="0" collapsed="false">
      <c r="I324" s="393"/>
      <c r="J324" s="393"/>
      <c r="K324" s="393"/>
      <c r="L324" s="393"/>
      <c r="M324" s="393"/>
      <c r="N324" s="393"/>
    </row>
    <row r="325" customFormat="false" ht="20.25" hidden="false" customHeight="false" outlineLevel="0" collapsed="false">
      <c r="I325" s="393"/>
      <c r="J325" s="393"/>
      <c r="K325" s="393"/>
      <c r="L325" s="393"/>
      <c r="M325" s="393"/>
      <c r="N325" s="393"/>
    </row>
    <row r="326" customFormat="false" ht="20.25" hidden="false" customHeight="false" outlineLevel="0" collapsed="false">
      <c r="I326" s="393"/>
      <c r="J326" s="393"/>
      <c r="K326" s="393"/>
      <c r="L326" s="393"/>
      <c r="M326" s="393"/>
      <c r="N326" s="393"/>
    </row>
    <row r="327" customFormat="false" ht="20.25" hidden="false" customHeight="false" outlineLevel="0" collapsed="false">
      <c r="I327" s="393"/>
      <c r="J327" s="393"/>
      <c r="K327" s="393"/>
      <c r="L327" s="393"/>
      <c r="M327" s="393"/>
      <c r="N327" s="393"/>
    </row>
    <row r="328" customFormat="false" ht="20.25" hidden="false" customHeight="false" outlineLevel="0" collapsed="false">
      <c r="I328" s="393"/>
      <c r="J328" s="393"/>
      <c r="K328" s="393"/>
      <c r="L328" s="393"/>
      <c r="M328" s="393"/>
      <c r="N328" s="393"/>
    </row>
    <row r="329" customFormat="false" ht="20.25" hidden="false" customHeight="false" outlineLevel="0" collapsed="false">
      <c r="I329" s="393"/>
      <c r="J329" s="393"/>
      <c r="K329" s="393"/>
      <c r="L329" s="393"/>
      <c r="M329" s="393"/>
      <c r="N329" s="393"/>
    </row>
    <row r="330" customFormat="false" ht="20.25" hidden="false" customHeight="false" outlineLevel="0" collapsed="false">
      <c r="I330" s="393"/>
      <c r="J330" s="393"/>
      <c r="K330" s="393"/>
      <c r="L330" s="393"/>
      <c r="M330" s="393"/>
      <c r="N330" s="393"/>
    </row>
    <row r="331" customFormat="false" ht="20.25" hidden="false" customHeight="false" outlineLevel="0" collapsed="false">
      <c r="I331" s="393"/>
      <c r="J331" s="393"/>
      <c r="K331" s="393"/>
      <c r="L331" s="393"/>
      <c r="M331" s="393"/>
      <c r="N331" s="393"/>
    </row>
    <row r="332" customFormat="false" ht="20.25" hidden="false" customHeight="false" outlineLevel="0" collapsed="false">
      <c r="I332" s="393"/>
      <c r="J332" s="393"/>
      <c r="K332" s="393"/>
      <c r="L332" s="393"/>
      <c r="M332" s="393"/>
      <c r="N332" s="393"/>
    </row>
    <row r="333" customFormat="false" ht="20.25" hidden="false" customHeight="false" outlineLevel="0" collapsed="false">
      <c r="I333" s="393"/>
      <c r="J333" s="393"/>
      <c r="K333" s="393"/>
      <c r="L333" s="393"/>
      <c r="M333" s="393"/>
      <c r="N333" s="393"/>
    </row>
    <row r="334" customFormat="false" ht="20.25" hidden="false" customHeight="false" outlineLevel="0" collapsed="false">
      <c r="I334" s="393"/>
      <c r="J334" s="393"/>
      <c r="K334" s="393"/>
      <c r="L334" s="393"/>
      <c r="M334" s="393"/>
      <c r="N334" s="393"/>
    </row>
    <row r="335" customFormat="false" ht="20.25" hidden="false" customHeight="false" outlineLevel="0" collapsed="false">
      <c r="I335" s="393"/>
      <c r="J335" s="393"/>
      <c r="K335" s="393"/>
      <c r="L335" s="393"/>
      <c r="M335" s="393"/>
      <c r="N335" s="393"/>
    </row>
    <row r="336" customFormat="false" ht="20.25" hidden="false" customHeight="false" outlineLevel="0" collapsed="false">
      <c r="I336" s="393"/>
      <c r="J336" s="393"/>
      <c r="K336" s="393"/>
      <c r="L336" s="393"/>
      <c r="M336" s="393"/>
      <c r="N336" s="393"/>
    </row>
    <row r="337" customFormat="false" ht="20.25" hidden="false" customHeight="false" outlineLevel="0" collapsed="false">
      <c r="I337" s="393"/>
      <c r="J337" s="393"/>
      <c r="K337" s="393"/>
      <c r="L337" s="393"/>
      <c r="M337" s="393"/>
      <c r="N337" s="393"/>
    </row>
    <row r="338" customFormat="false" ht="20.25" hidden="false" customHeight="false" outlineLevel="0" collapsed="false">
      <c r="I338" s="393"/>
      <c r="J338" s="393"/>
      <c r="K338" s="393"/>
      <c r="L338" s="393"/>
      <c r="M338" s="393"/>
      <c r="N338" s="393"/>
    </row>
    <row r="339" customFormat="false" ht="20.25" hidden="false" customHeight="false" outlineLevel="0" collapsed="false">
      <c r="I339" s="393"/>
      <c r="J339" s="393"/>
      <c r="K339" s="393"/>
      <c r="L339" s="393"/>
      <c r="M339" s="393"/>
      <c r="N339" s="393"/>
    </row>
    <row r="340" customFormat="false" ht="20.25" hidden="false" customHeight="false" outlineLevel="0" collapsed="false">
      <c r="I340" s="393"/>
      <c r="J340" s="393"/>
      <c r="K340" s="393"/>
      <c r="L340" s="393"/>
      <c r="M340" s="393"/>
      <c r="N340" s="393"/>
    </row>
    <row r="341" customFormat="false" ht="20.25" hidden="false" customHeight="false" outlineLevel="0" collapsed="false">
      <c r="I341" s="393"/>
      <c r="J341" s="393"/>
      <c r="K341" s="393"/>
      <c r="L341" s="393"/>
      <c r="M341" s="393"/>
      <c r="N341" s="393"/>
    </row>
    <row r="342" customFormat="false" ht="20.25" hidden="false" customHeight="false" outlineLevel="0" collapsed="false">
      <c r="I342" s="393"/>
      <c r="J342" s="393"/>
      <c r="K342" s="393"/>
      <c r="L342" s="393"/>
      <c r="M342" s="393"/>
      <c r="N342" s="393"/>
    </row>
    <row r="343" customFormat="false" ht="20.25" hidden="false" customHeight="false" outlineLevel="0" collapsed="false">
      <c r="I343" s="393"/>
      <c r="J343" s="393"/>
      <c r="K343" s="393"/>
      <c r="L343" s="393"/>
      <c r="M343" s="393"/>
      <c r="N343" s="393"/>
    </row>
    <row r="344" customFormat="false" ht="20.25" hidden="false" customHeight="false" outlineLevel="0" collapsed="false">
      <c r="I344" s="393"/>
      <c r="J344" s="393"/>
      <c r="K344" s="393"/>
      <c r="L344" s="393"/>
      <c r="M344" s="393"/>
      <c r="N344" s="393"/>
    </row>
    <row r="345" customFormat="false" ht="20.25" hidden="false" customHeight="false" outlineLevel="0" collapsed="false">
      <c r="I345" s="393"/>
      <c r="J345" s="393"/>
      <c r="K345" s="393"/>
      <c r="L345" s="393"/>
      <c r="M345" s="393"/>
      <c r="N345" s="393"/>
    </row>
    <row r="346" customFormat="false" ht="20.25" hidden="false" customHeight="false" outlineLevel="0" collapsed="false">
      <c r="I346" s="393"/>
      <c r="J346" s="393"/>
      <c r="K346" s="393"/>
      <c r="L346" s="393"/>
      <c r="M346" s="393"/>
      <c r="N346" s="393"/>
    </row>
    <row r="347" customFormat="false" ht="20.25" hidden="false" customHeight="false" outlineLevel="0" collapsed="false">
      <c r="I347" s="393"/>
      <c r="J347" s="393"/>
      <c r="K347" s="393"/>
      <c r="L347" s="393"/>
      <c r="M347" s="393"/>
      <c r="N347" s="393"/>
    </row>
    <row r="348" customFormat="false" ht="20.25" hidden="false" customHeight="false" outlineLevel="0" collapsed="false">
      <c r="I348" s="393"/>
      <c r="J348" s="393"/>
      <c r="K348" s="393"/>
      <c r="L348" s="393"/>
      <c r="M348" s="393"/>
      <c r="N348" s="393"/>
    </row>
    <row r="349" customFormat="false" ht="20.25" hidden="false" customHeight="false" outlineLevel="0" collapsed="false">
      <c r="I349" s="393"/>
      <c r="J349" s="393"/>
      <c r="K349" s="393"/>
      <c r="L349" s="393"/>
      <c r="M349" s="393"/>
      <c r="N349" s="393"/>
    </row>
    <row r="350" customFormat="false" ht="20.25" hidden="false" customHeight="false" outlineLevel="0" collapsed="false">
      <c r="I350" s="393"/>
      <c r="J350" s="393"/>
      <c r="K350" s="393"/>
      <c r="L350" s="393"/>
      <c r="M350" s="393"/>
      <c r="N350" s="393"/>
    </row>
    <row r="351" customFormat="false" ht="20.25" hidden="false" customHeight="false" outlineLevel="0" collapsed="false">
      <c r="I351" s="393"/>
      <c r="J351" s="393"/>
      <c r="K351" s="393"/>
      <c r="L351" s="393"/>
      <c r="M351" s="393"/>
      <c r="N351" s="393"/>
    </row>
    <row r="352" customFormat="false" ht="20.25" hidden="false" customHeight="false" outlineLevel="0" collapsed="false">
      <c r="I352" s="393"/>
      <c r="J352" s="393"/>
      <c r="K352" s="393"/>
      <c r="L352" s="393"/>
      <c r="M352" s="393"/>
      <c r="N352" s="393"/>
    </row>
    <row r="353" customFormat="false" ht="20.25" hidden="false" customHeight="false" outlineLevel="0" collapsed="false">
      <c r="I353" s="393"/>
      <c r="J353" s="393"/>
      <c r="K353" s="393"/>
      <c r="L353" s="393"/>
      <c r="M353" s="393"/>
      <c r="N353" s="393"/>
    </row>
    <row r="354" customFormat="false" ht="20.25" hidden="false" customHeight="false" outlineLevel="0" collapsed="false">
      <c r="I354" s="393"/>
      <c r="J354" s="393"/>
      <c r="K354" s="393"/>
      <c r="L354" s="393"/>
      <c r="M354" s="393"/>
      <c r="N354" s="393"/>
    </row>
    <row r="355" customFormat="false" ht="20.25" hidden="false" customHeight="false" outlineLevel="0" collapsed="false">
      <c r="I355" s="393"/>
      <c r="J355" s="393"/>
      <c r="K355" s="393"/>
      <c r="L355" s="393"/>
      <c r="M355" s="393"/>
      <c r="N355" s="393"/>
    </row>
    <row r="356" customFormat="false" ht="20.25" hidden="false" customHeight="false" outlineLevel="0" collapsed="false">
      <c r="I356" s="393"/>
      <c r="J356" s="393"/>
      <c r="K356" s="393"/>
      <c r="L356" s="393"/>
      <c r="M356" s="393"/>
      <c r="N356" s="393"/>
    </row>
    <row r="357" customFormat="false" ht="20.25" hidden="false" customHeight="false" outlineLevel="0" collapsed="false">
      <c r="I357" s="393"/>
      <c r="J357" s="393"/>
      <c r="K357" s="393"/>
      <c r="L357" s="393"/>
      <c r="M357" s="393"/>
      <c r="N357" s="393"/>
    </row>
    <row r="358" customFormat="false" ht="20.25" hidden="false" customHeight="false" outlineLevel="0" collapsed="false">
      <c r="I358" s="393"/>
      <c r="J358" s="393"/>
      <c r="K358" s="393"/>
      <c r="L358" s="393"/>
      <c r="M358" s="393"/>
      <c r="N358" s="393"/>
    </row>
    <row r="359" customFormat="false" ht="20.25" hidden="false" customHeight="false" outlineLevel="0" collapsed="false">
      <c r="I359" s="393"/>
      <c r="J359" s="393"/>
      <c r="K359" s="393"/>
      <c r="L359" s="393"/>
      <c r="M359" s="393"/>
      <c r="N359" s="393"/>
    </row>
    <row r="360" customFormat="false" ht="20.25" hidden="false" customHeight="false" outlineLevel="0" collapsed="false">
      <c r="I360" s="393"/>
      <c r="J360" s="393"/>
      <c r="K360" s="393"/>
      <c r="L360" s="393"/>
      <c r="M360" s="393"/>
      <c r="N360" s="393"/>
    </row>
    <row r="361" customFormat="false" ht="20.25" hidden="false" customHeight="false" outlineLevel="0" collapsed="false">
      <c r="I361" s="393"/>
      <c r="J361" s="393"/>
      <c r="K361" s="393"/>
      <c r="L361" s="393"/>
      <c r="M361" s="393"/>
      <c r="N361" s="393"/>
    </row>
    <row r="362" customFormat="false" ht="20.25" hidden="false" customHeight="false" outlineLevel="0" collapsed="false">
      <c r="I362" s="393"/>
      <c r="J362" s="393"/>
      <c r="K362" s="393"/>
      <c r="L362" s="393"/>
      <c r="M362" s="393"/>
      <c r="N362" s="393"/>
    </row>
    <row r="363" customFormat="false" ht="20.25" hidden="false" customHeight="false" outlineLevel="0" collapsed="false">
      <c r="I363" s="393"/>
      <c r="J363" s="393"/>
      <c r="K363" s="393"/>
      <c r="L363" s="393"/>
      <c r="M363" s="393"/>
      <c r="N363" s="393"/>
    </row>
    <row r="364" customFormat="false" ht="20.25" hidden="false" customHeight="false" outlineLevel="0" collapsed="false">
      <c r="I364" s="393"/>
      <c r="J364" s="393"/>
      <c r="K364" s="393"/>
      <c r="L364" s="393"/>
      <c r="M364" s="393"/>
      <c r="N364" s="393"/>
    </row>
    <row r="365" customFormat="false" ht="20.25" hidden="false" customHeight="false" outlineLevel="0" collapsed="false">
      <c r="I365" s="393"/>
      <c r="J365" s="393"/>
      <c r="K365" s="393"/>
      <c r="L365" s="393"/>
      <c r="M365" s="393"/>
      <c r="N365" s="393"/>
    </row>
    <row r="366" customFormat="false" ht="20.25" hidden="false" customHeight="false" outlineLevel="0" collapsed="false">
      <c r="I366" s="393"/>
      <c r="J366" s="393"/>
      <c r="K366" s="393"/>
      <c r="L366" s="393"/>
      <c r="M366" s="393"/>
      <c r="N366" s="393"/>
    </row>
    <row r="367" customFormat="false" ht="20.25" hidden="false" customHeight="false" outlineLevel="0" collapsed="false">
      <c r="I367" s="393"/>
      <c r="J367" s="393"/>
      <c r="K367" s="393"/>
      <c r="L367" s="393"/>
      <c r="M367" s="393"/>
      <c r="N367" s="393"/>
    </row>
    <row r="368" customFormat="false" ht="20.25" hidden="false" customHeight="false" outlineLevel="0" collapsed="false">
      <c r="I368" s="393"/>
      <c r="J368" s="393"/>
      <c r="K368" s="393"/>
      <c r="L368" s="393"/>
      <c r="M368" s="393"/>
      <c r="N368" s="393"/>
    </row>
    <row r="369" customFormat="false" ht="20.25" hidden="false" customHeight="false" outlineLevel="0" collapsed="false">
      <c r="I369" s="393"/>
      <c r="J369" s="393"/>
      <c r="K369" s="393"/>
      <c r="L369" s="393"/>
      <c r="M369" s="393"/>
      <c r="N369" s="393"/>
    </row>
    <row r="370" customFormat="false" ht="20.25" hidden="false" customHeight="false" outlineLevel="0" collapsed="false">
      <c r="I370" s="393"/>
      <c r="J370" s="393"/>
      <c r="K370" s="393"/>
      <c r="L370" s="393"/>
      <c r="M370" s="393"/>
      <c r="N370" s="393"/>
    </row>
    <row r="371" customFormat="false" ht="20.25" hidden="false" customHeight="false" outlineLevel="0" collapsed="false">
      <c r="I371" s="393"/>
      <c r="J371" s="393"/>
      <c r="K371" s="393"/>
      <c r="L371" s="393"/>
      <c r="M371" s="393"/>
      <c r="N371" s="393"/>
    </row>
    <row r="372" customFormat="false" ht="20.25" hidden="false" customHeight="false" outlineLevel="0" collapsed="false">
      <c r="I372" s="393"/>
      <c r="J372" s="393"/>
      <c r="K372" s="393"/>
      <c r="L372" s="393"/>
      <c r="M372" s="393"/>
      <c r="N372" s="393"/>
    </row>
    <row r="373" customFormat="false" ht="20.25" hidden="false" customHeight="false" outlineLevel="0" collapsed="false">
      <c r="I373" s="393"/>
      <c r="J373" s="393"/>
      <c r="K373" s="393"/>
      <c r="L373" s="393"/>
      <c r="M373" s="393"/>
      <c r="N373" s="393"/>
    </row>
    <row r="374" customFormat="false" ht="20.25" hidden="false" customHeight="false" outlineLevel="0" collapsed="false">
      <c r="I374" s="393"/>
      <c r="J374" s="393"/>
      <c r="K374" s="393"/>
      <c r="L374" s="393"/>
      <c r="M374" s="393"/>
      <c r="N374" s="393"/>
    </row>
    <row r="375" customFormat="false" ht="20.25" hidden="false" customHeight="false" outlineLevel="0" collapsed="false">
      <c r="I375" s="393"/>
      <c r="J375" s="393"/>
      <c r="K375" s="393"/>
      <c r="L375" s="393"/>
      <c r="M375" s="393"/>
      <c r="N375" s="393"/>
    </row>
    <row r="376" customFormat="false" ht="20.25" hidden="false" customHeight="false" outlineLevel="0" collapsed="false">
      <c r="I376" s="393"/>
      <c r="J376" s="393"/>
      <c r="K376" s="393"/>
      <c r="L376" s="393"/>
      <c r="M376" s="393"/>
      <c r="N376" s="393"/>
    </row>
    <row r="377" customFormat="false" ht="20.25" hidden="false" customHeight="false" outlineLevel="0" collapsed="false">
      <c r="I377" s="393"/>
      <c r="J377" s="393"/>
      <c r="K377" s="393"/>
      <c r="L377" s="393"/>
      <c r="M377" s="393"/>
      <c r="N377" s="393"/>
    </row>
    <row r="378" customFormat="false" ht="20.25" hidden="false" customHeight="false" outlineLevel="0" collapsed="false">
      <c r="I378" s="393"/>
      <c r="J378" s="393"/>
      <c r="K378" s="393"/>
      <c r="L378" s="393"/>
      <c r="M378" s="393"/>
      <c r="N378" s="393"/>
    </row>
    <row r="379" customFormat="false" ht="20.25" hidden="false" customHeight="false" outlineLevel="0" collapsed="false">
      <c r="I379" s="393"/>
      <c r="J379" s="393"/>
      <c r="K379" s="393"/>
      <c r="L379" s="393"/>
      <c r="M379" s="393"/>
      <c r="N379" s="393"/>
    </row>
    <row r="380" customFormat="false" ht="20.25" hidden="false" customHeight="false" outlineLevel="0" collapsed="false">
      <c r="I380" s="393"/>
      <c r="J380" s="393"/>
      <c r="K380" s="393"/>
      <c r="L380" s="393"/>
      <c r="M380" s="393"/>
      <c r="N380" s="393"/>
    </row>
    <row r="381" customFormat="false" ht="20.25" hidden="false" customHeight="false" outlineLevel="0" collapsed="false">
      <c r="I381" s="393"/>
      <c r="J381" s="393"/>
      <c r="K381" s="393"/>
      <c r="L381" s="393"/>
      <c r="M381" s="393"/>
      <c r="N381" s="393"/>
    </row>
    <row r="382" customFormat="false" ht="20.25" hidden="false" customHeight="false" outlineLevel="0" collapsed="false">
      <c r="I382" s="393"/>
      <c r="J382" s="393"/>
      <c r="K382" s="393"/>
      <c r="L382" s="393"/>
      <c r="M382" s="393"/>
      <c r="N382" s="393"/>
    </row>
    <row r="383" customFormat="false" ht="20.25" hidden="false" customHeight="false" outlineLevel="0" collapsed="false">
      <c r="I383" s="393"/>
      <c r="J383" s="393"/>
      <c r="K383" s="393"/>
      <c r="L383" s="393"/>
      <c r="M383" s="393"/>
      <c r="N383" s="393"/>
    </row>
    <row r="384" customFormat="false" ht="20.25" hidden="false" customHeight="false" outlineLevel="0" collapsed="false">
      <c r="I384" s="393"/>
      <c r="J384" s="393"/>
      <c r="K384" s="393"/>
      <c r="L384" s="393"/>
      <c r="M384" s="393"/>
      <c r="N384" s="393"/>
    </row>
    <row r="385" customFormat="false" ht="20.25" hidden="false" customHeight="false" outlineLevel="0" collapsed="false">
      <c r="I385" s="393"/>
      <c r="J385" s="393"/>
      <c r="K385" s="393"/>
      <c r="L385" s="393"/>
      <c r="M385" s="393"/>
      <c r="N385" s="393"/>
    </row>
    <row r="386" customFormat="false" ht="20.25" hidden="false" customHeight="false" outlineLevel="0" collapsed="false">
      <c r="I386" s="393"/>
      <c r="J386" s="393"/>
      <c r="K386" s="393"/>
      <c r="L386" s="393"/>
      <c r="M386" s="393"/>
      <c r="N386" s="393"/>
    </row>
    <row r="387" customFormat="false" ht="20.25" hidden="false" customHeight="false" outlineLevel="0" collapsed="false">
      <c r="I387" s="393"/>
      <c r="J387" s="393"/>
      <c r="K387" s="393"/>
      <c r="L387" s="393"/>
      <c r="M387" s="393"/>
      <c r="N387" s="393"/>
    </row>
    <row r="388" customFormat="false" ht="20.25" hidden="false" customHeight="false" outlineLevel="0" collapsed="false">
      <c r="I388" s="393"/>
      <c r="J388" s="393"/>
      <c r="K388" s="393"/>
      <c r="L388" s="393"/>
      <c r="M388" s="393"/>
      <c r="N388" s="393"/>
    </row>
    <row r="389" customFormat="false" ht="20.25" hidden="false" customHeight="false" outlineLevel="0" collapsed="false">
      <c r="I389" s="393"/>
      <c r="J389" s="393"/>
      <c r="K389" s="393"/>
      <c r="L389" s="393"/>
      <c r="M389" s="393"/>
      <c r="N389" s="393"/>
    </row>
    <row r="390" customFormat="false" ht="20.25" hidden="false" customHeight="false" outlineLevel="0" collapsed="false">
      <c r="I390" s="393"/>
      <c r="J390" s="393"/>
      <c r="K390" s="393"/>
      <c r="L390" s="393"/>
      <c r="M390" s="393"/>
      <c r="N390" s="393"/>
    </row>
    <row r="391" customFormat="false" ht="20.25" hidden="false" customHeight="false" outlineLevel="0" collapsed="false">
      <c r="I391" s="393"/>
      <c r="J391" s="393"/>
      <c r="K391" s="393"/>
      <c r="L391" s="393"/>
      <c r="M391" s="393"/>
      <c r="N391" s="393"/>
    </row>
    <row r="392" customFormat="false" ht="20.25" hidden="false" customHeight="false" outlineLevel="0" collapsed="false">
      <c r="I392" s="393"/>
      <c r="J392" s="393"/>
      <c r="K392" s="393"/>
      <c r="L392" s="393"/>
      <c r="M392" s="393"/>
      <c r="N392" s="393"/>
    </row>
    <row r="393" customFormat="false" ht="20.25" hidden="false" customHeight="false" outlineLevel="0" collapsed="false">
      <c r="I393" s="393"/>
      <c r="J393" s="393"/>
      <c r="K393" s="393"/>
      <c r="L393" s="393"/>
      <c r="M393" s="393"/>
      <c r="N393" s="393"/>
    </row>
    <row r="394" customFormat="false" ht="20.25" hidden="false" customHeight="false" outlineLevel="0" collapsed="false">
      <c r="I394" s="393"/>
      <c r="J394" s="393"/>
      <c r="K394" s="393"/>
      <c r="L394" s="393"/>
      <c r="M394" s="393"/>
      <c r="N394" s="393"/>
    </row>
    <row r="395" customFormat="false" ht="20.25" hidden="false" customHeight="false" outlineLevel="0" collapsed="false">
      <c r="I395" s="393"/>
      <c r="J395" s="393"/>
      <c r="K395" s="393"/>
      <c r="L395" s="393"/>
      <c r="M395" s="393"/>
      <c r="N395" s="393"/>
    </row>
    <row r="396" customFormat="false" ht="20.25" hidden="false" customHeight="false" outlineLevel="0" collapsed="false">
      <c r="I396" s="393"/>
      <c r="J396" s="393"/>
      <c r="K396" s="393"/>
      <c r="L396" s="393"/>
      <c r="M396" s="393"/>
      <c r="N396" s="393"/>
    </row>
    <row r="397" customFormat="false" ht="20.25" hidden="false" customHeight="false" outlineLevel="0" collapsed="false">
      <c r="I397" s="393"/>
      <c r="J397" s="393"/>
      <c r="K397" s="393"/>
      <c r="L397" s="393"/>
      <c r="M397" s="393"/>
      <c r="N397" s="393"/>
    </row>
    <row r="398" customFormat="false" ht="20.25" hidden="false" customHeight="false" outlineLevel="0" collapsed="false">
      <c r="I398" s="393"/>
      <c r="J398" s="393"/>
      <c r="K398" s="393"/>
      <c r="L398" s="393"/>
      <c r="M398" s="393"/>
      <c r="N398" s="393"/>
    </row>
    <row r="399" customFormat="false" ht="20.25" hidden="false" customHeight="false" outlineLevel="0" collapsed="false">
      <c r="I399" s="393"/>
      <c r="J399" s="393"/>
      <c r="K399" s="393"/>
      <c r="L399" s="393"/>
      <c r="M399" s="393"/>
      <c r="N399" s="393"/>
    </row>
    <row r="400" customFormat="false" ht="20.25" hidden="false" customHeight="false" outlineLevel="0" collapsed="false">
      <c r="I400" s="393"/>
      <c r="J400" s="393"/>
      <c r="K400" s="393"/>
      <c r="L400" s="393"/>
      <c r="M400" s="393"/>
      <c r="N400" s="393"/>
    </row>
    <row r="401" customFormat="false" ht="20.25" hidden="false" customHeight="false" outlineLevel="0" collapsed="false">
      <c r="I401" s="393"/>
      <c r="J401" s="393"/>
      <c r="K401" s="393"/>
      <c r="L401" s="393"/>
      <c r="M401" s="393"/>
      <c r="N401" s="393"/>
    </row>
    <row r="402" customFormat="false" ht="20.25" hidden="false" customHeight="false" outlineLevel="0" collapsed="false">
      <c r="I402" s="393"/>
      <c r="J402" s="393"/>
      <c r="K402" s="393"/>
      <c r="L402" s="393"/>
      <c r="M402" s="393"/>
      <c r="N402" s="393"/>
    </row>
    <row r="403" customFormat="false" ht="20.25" hidden="false" customHeight="false" outlineLevel="0" collapsed="false">
      <c r="I403" s="393"/>
      <c r="J403" s="393"/>
      <c r="K403" s="393"/>
      <c r="L403" s="393"/>
      <c r="M403" s="393"/>
      <c r="N403" s="393"/>
    </row>
    <row r="404" customFormat="false" ht="20.25" hidden="false" customHeight="false" outlineLevel="0" collapsed="false">
      <c r="I404" s="393"/>
      <c r="J404" s="393"/>
      <c r="K404" s="393"/>
      <c r="L404" s="393"/>
      <c r="M404" s="393"/>
      <c r="N404" s="393"/>
    </row>
    <row r="405" customFormat="false" ht="20.25" hidden="false" customHeight="false" outlineLevel="0" collapsed="false">
      <c r="I405" s="393"/>
      <c r="J405" s="393"/>
      <c r="K405" s="393"/>
      <c r="L405" s="393"/>
      <c r="M405" s="393"/>
      <c r="N405" s="393"/>
    </row>
    <row r="406" customFormat="false" ht="20.25" hidden="false" customHeight="false" outlineLevel="0" collapsed="false">
      <c r="I406" s="393"/>
      <c r="J406" s="393"/>
      <c r="K406" s="393"/>
      <c r="L406" s="393"/>
      <c r="M406" s="393"/>
      <c r="N406" s="393"/>
    </row>
    <row r="407" customFormat="false" ht="20.25" hidden="false" customHeight="false" outlineLevel="0" collapsed="false">
      <c r="I407" s="393"/>
      <c r="J407" s="393"/>
      <c r="K407" s="393"/>
      <c r="L407" s="393"/>
      <c r="M407" s="393"/>
      <c r="N407" s="393"/>
    </row>
    <row r="408" customFormat="false" ht="20.25" hidden="false" customHeight="false" outlineLevel="0" collapsed="false">
      <c r="I408" s="393"/>
      <c r="J408" s="393"/>
      <c r="K408" s="393"/>
      <c r="L408" s="393"/>
      <c r="M408" s="393"/>
      <c r="N408" s="393"/>
    </row>
    <row r="409" customFormat="false" ht="20.25" hidden="false" customHeight="false" outlineLevel="0" collapsed="false">
      <c r="I409" s="393"/>
      <c r="J409" s="393"/>
      <c r="K409" s="393"/>
      <c r="L409" s="393"/>
      <c r="M409" s="393"/>
      <c r="N409" s="393"/>
    </row>
    <row r="410" customFormat="false" ht="20.25" hidden="false" customHeight="false" outlineLevel="0" collapsed="false">
      <c r="I410" s="393"/>
      <c r="J410" s="393"/>
      <c r="K410" s="393"/>
      <c r="L410" s="393"/>
      <c r="M410" s="393"/>
      <c r="N410" s="393"/>
    </row>
    <row r="411" customFormat="false" ht="20.25" hidden="false" customHeight="false" outlineLevel="0" collapsed="false">
      <c r="I411" s="393"/>
      <c r="J411" s="393"/>
      <c r="K411" s="393"/>
      <c r="L411" s="393"/>
      <c r="M411" s="393"/>
      <c r="N411" s="393"/>
    </row>
    <row r="412" customFormat="false" ht="20.25" hidden="false" customHeight="false" outlineLevel="0" collapsed="false">
      <c r="I412" s="393"/>
      <c r="J412" s="393"/>
      <c r="K412" s="393"/>
      <c r="L412" s="393"/>
      <c r="M412" s="393"/>
      <c r="N412" s="393"/>
    </row>
    <row r="413" customFormat="false" ht="20.25" hidden="false" customHeight="false" outlineLevel="0" collapsed="false">
      <c r="I413" s="393"/>
      <c r="J413" s="393"/>
      <c r="K413" s="393"/>
      <c r="L413" s="393"/>
      <c r="M413" s="393"/>
      <c r="N413" s="393"/>
    </row>
    <row r="414" customFormat="false" ht="20.25" hidden="false" customHeight="false" outlineLevel="0" collapsed="false">
      <c r="I414" s="393"/>
      <c r="J414" s="393"/>
      <c r="K414" s="393"/>
      <c r="L414" s="393"/>
      <c r="M414" s="393"/>
      <c r="N414" s="393"/>
    </row>
    <row r="415" customFormat="false" ht="20.25" hidden="false" customHeight="false" outlineLevel="0" collapsed="false">
      <c r="I415" s="393"/>
      <c r="J415" s="393"/>
      <c r="K415" s="393"/>
      <c r="L415" s="393"/>
      <c r="M415" s="393"/>
      <c r="N415" s="393"/>
    </row>
    <row r="416" customFormat="false" ht="20.25" hidden="false" customHeight="false" outlineLevel="0" collapsed="false">
      <c r="I416" s="393"/>
      <c r="J416" s="393"/>
      <c r="K416" s="393"/>
      <c r="L416" s="393"/>
      <c r="M416" s="393"/>
      <c r="N416" s="393"/>
    </row>
    <row r="417" customFormat="false" ht="20.25" hidden="false" customHeight="false" outlineLevel="0" collapsed="false">
      <c r="I417" s="393"/>
      <c r="J417" s="393"/>
      <c r="K417" s="393"/>
      <c r="L417" s="393"/>
      <c r="M417" s="393"/>
      <c r="N417" s="393"/>
    </row>
    <row r="418" customFormat="false" ht="20.25" hidden="false" customHeight="false" outlineLevel="0" collapsed="false">
      <c r="I418" s="393"/>
      <c r="J418" s="393"/>
      <c r="K418" s="393"/>
      <c r="L418" s="393"/>
      <c r="M418" s="393"/>
      <c r="N418" s="393"/>
    </row>
    <row r="419" customFormat="false" ht="20.25" hidden="false" customHeight="false" outlineLevel="0" collapsed="false">
      <c r="I419" s="393"/>
      <c r="J419" s="393"/>
      <c r="K419" s="393"/>
      <c r="L419" s="393"/>
      <c r="M419" s="393"/>
      <c r="N419" s="393"/>
    </row>
    <row r="420" customFormat="false" ht="20.25" hidden="false" customHeight="false" outlineLevel="0" collapsed="false">
      <c r="I420" s="393"/>
      <c r="J420" s="393"/>
      <c r="K420" s="393"/>
      <c r="L420" s="393"/>
      <c r="M420" s="393"/>
      <c r="N420" s="393"/>
    </row>
    <row r="421" customFormat="false" ht="20.25" hidden="false" customHeight="false" outlineLevel="0" collapsed="false">
      <c r="I421" s="393"/>
      <c r="J421" s="393"/>
      <c r="K421" s="393"/>
      <c r="L421" s="393"/>
      <c r="M421" s="393"/>
      <c r="N421" s="393"/>
    </row>
    <row r="422" customFormat="false" ht="20.25" hidden="false" customHeight="false" outlineLevel="0" collapsed="false">
      <c r="I422" s="393"/>
      <c r="J422" s="393"/>
      <c r="K422" s="393"/>
      <c r="L422" s="393"/>
      <c r="M422" s="393"/>
      <c r="N422" s="393"/>
    </row>
    <row r="423" customFormat="false" ht="20.25" hidden="false" customHeight="false" outlineLevel="0" collapsed="false">
      <c r="I423" s="393"/>
      <c r="J423" s="393"/>
      <c r="K423" s="393"/>
      <c r="L423" s="393"/>
      <c r="M423" s="393"/>
      <c r="N423" s="393"/>
    </row>
    <row r="424" customFormat="false" ht="20.25" hidden="false" customHeight="false" outlineLevel="0" collapsed="false">
      <c r="I424" s="393"/>
      <c r="J424" s="393"/>
      <c r="K424" s="393"/>
      <c r="L424" s="393"/>
      <c r="M424" s="393"/>
      <c r="N424" s="393"/>
    </row>
    <row r="425" customFormat="false" ht="20.25" hidden="false" customHeight="false" outlineLevel="0" collapsed="false">
      <c r="I425" s="393"/>
      <c r="J425" s="393"/>
      <c r="K425" s="393"/>
      <c r="L425" s="393"/>
      <c r="M425" s="393"/>
      <c r="N425" s="393"/>
    </row>
    <row r="426" customFormat="false" ht="20.25" hidden="false" customHeight="false" outlineLevel="0" collapsed="false">
      <c r="I426" s="393"/>
      <c r="J426" s="393"/>
      <c r="K426" s="393"/>
      <c r="L426" s="393"/>
      <c r="M426" s="393"/>
      <c r="N426" s="393"/>
    </row>
    <row r="427" customFormat="false" ht="20.25" hidden="false" customHeight="false" outlineLevel="0" collapsed="false">
      <c r="I427" s="393"/>
      <c r="J427" s="393"/>
      <c r="K427" s="393"/>
      <c r="L427" s="393"/>
      <c r="M427" s="393"/>
      <c r="N427" s="393"/>
    </row>
    <row r="428" customFormat="false" ht="20.25" hidden="false" customHeight="false" outlineLevel="0" collapsed="false">
      <c r="I428" s="393"/>
      <c r="J428" s="393"/>
      <c r="K428" s="393"/>
      <c r="L428" s="393"/>
      <c r="M428" s="393"/>
      <c r="N428" s="393"/>
    </row>
    <row r="429" customFormat="false" ht="20.25" hidden="false" customHeight="false" outlineLevel="0" collapsed="false">
      <c r="I429" s="393"/>
      <c r="J429" s="393"/>
      <c r="K429" s="393"/>
      <c r="L429" s="393"/>
      <c r="M429" s="393"/>
      <c r="N429" s="393"/>
    </row>
    <row r="430" customFormat="false" ht="20.25" hidden="false" customHeight="false" outlineLevel="0" collapsed="false">
      <c r="I430" s="393"/>
      <c r="J430" s="393"/>
      <c r="K430" s="393"/>
      <c r="L430" s="393"/>
      <c r="M430" s="393"/>
      <c r="N430" s="393"/>
    </row>
    <row r="431" customFormat="false" ht="20.25" hidden="false" customHeight="false" outlineLevel="0" collapsed="false">
      <c r="I431" s="393"/>
      <c r="J431" s="393"/>
      <c r="K431" s="393"/>
      <c r="L431" s="393"/>
      <c r="M431" s="393"/>
      <c r="N431" s="393"/>
    </row>
    <row r="432" customFormat="false" ht="20.25" hidden="false" customHeight="false" outlineLevel="0" collapsed="false">
      <c r="I432" s="393"/>
      <c r="J432" s="393"/>
      <c r="K432" s="393"/>
      <c r="L432" s="393"/>
      <c r="M432" s="393"/>
      <c r="N432" s="393"/>
    </row>
    <row r="433" customFormat="false" ht="20.25" hidden="false" customHeight="false" outlineLevel="0" collapsed="false">
      <c r="I433" s="393"/>
      <c r="J433" s="393"/>
      <c r="K433" s="393"/>
      <c r="L433" s="393"/>
      <c r="M433" s="393"/>
      <c r="N433" s="393"/>
    </row>
    <row r="434" customFormat="false" ht="20.25" hidden="false" customHeight="false" outlineLevel="0" collapsed="false">
      <c r="I434" s="393"/>
      <c r="J434" s="393"/>
      <c r="K434" s="393"/>
      <c r="L434" s="393"/>
      <c r="M434" s="393"/>
      <c r="N434" s="393"/>
    </row>
    <row r="435" customFormat="false" ht="20.25" hidden="false" customHeight="false" outlineLevel="0" collapsed="false">
      <c r="I435" s="393"/>
      <c r="J435" s="393"/>
      <c r="K435" s="393"/>
      <c r="L435" s="393"/>
      <c r="M435" s="393"/>
      <c r="N435" s="393"/>
    </row>
    <row r="436" customFormat="false" ht="20.25" hidden="false" customHeight="false" outlineLevel="0" collapsed="false">
      <c r="I436" s="393"/>
      <c r="J436" s="393"/>
      <c r="K436" s="393"/>
      <c r="L436" s="393"/>
      <c r="M436" s="393"/>
      <c r="N436" s="393"/>
    </row>
    <row r="437" customFormat="false" ht="20.25" hidden="false" customHeight="false" outlineLevel="0" collapsed="false">
      <c r="I437" s="393"/>
      <c r="J437" s="393"/>
      <c r="K437" s="393"/>
      <c r="L437" s="393"/>
      <c r="M437" s="393"/>
      <c r="N437" s="393"/>
    </row>
    <row r="438" customFormat="false" ht="20.25" hidden="false" customHeight="false" outlineLevel="0" collapsed="false">
      <c r="I438" s="393"/>
      <c r="J438" s="393"/>
      <c r="K438" s="393"/>
      <c r="L438" s="393"/>
      <c r="M438" s="393"/>
      <c r="N438" s="393"/>
    </row>
    <row r="439" customFormat="false" ht="20.25" hidden="false" customHeight="false" outlineLevel="0" collapsed="false">
      <c r="I439" s="393"/>
      <c r="J439" s="393"/>
      <c r="K439" s="393"/>
      <c r="L439" s="393"/>
      <c r="M439" s="393"/>
      <c r="N439" s="393"/>
    </row>
    <row r="440" customFormat="false" ht="20.25" hidden="false" customHeight="false" outlineLevel="0" collapsed="false">
      <c r="I440" s="393"/>
      <c r="J440" s="393"/>
      <c r="K440" s="393"/>
      <c r="L440" s="393"/>
      <c r="M440" s="393"/>
      <c r="N440" s="393"/>
    </row>
    <row r="441" customFormat="false" ht="20.25" hidden="false" customHeight="false" outlineLevel="0" collapsed="false">
      <c r="I441" s="393"/>
      <c r="J441" s="393"/>
      <c r="K441" s="393"/>
      <c r="L441" s="393"/>
      <c r="M441" s="393"/>
      <c r="N441" s="393"/>
    </row>
    <row r="442" customFormat="false" ht="20.25" hidden="false" customHeight="false" outlineLevel="0" collapsed="false">
      <c r="I442" s="393"/>
      <c r="J442" s="393"/>
      <c r="K442" s="393"/>
      <c r="L442" s="393"/>
      <c r="M442" s="393"/>
      <c r="N442" s="393"/>
    </row>
    <row r="443" customFormat="false" ht="20.25" hidden="false" customHeight="false" outlineLevel="0" collapsed="false">
      <c r="I443" s="393"/>
      <c r="J443" s="393"/>
      <c r="K443" s="393"/>
      <c r="L443" s="393"/>
      <c r="M443" s="393"/>
      <c r="N443" s="393"/>
    </row>
    <row r="444" customFormat="false" ht="20.25" hidden="false" customHeight="false" outlineLevel="0" collapsed="false">
      <c r="I444" s="393"/>
      <c r="J444" s="393"/>
      <c r="K444" s="393"/>
      <c r="L444" s="393"/>
      <c r="M444" s="393"/>
      <c r="N444" s="393"/>
    </row>
    <row r="445" customFormat="false" ht="20.25" hidden="false" customHeight="false" outlineLevel="0" collapsed="false">
      <c r="I445" s="393"/>
      <c r="J445" s="393"/>
      <c r="K445" s="393"/>
      <c r="L445" s="393"/>
      <c r="M445" s="393"/>
      <c r="N445" s="393"/>
    </row>
    <row r="446" customFormat="false" ht="20.25" hidden="false" customHeight="false" outlineLevel="0" collapsed="false">
      <c r="I446" s="393"/>
      <c r="J446" s="393"/>
      <c r="K446" s="393"/>
      <c r="L446" s="393"/>
      <c r="M446" s="393"/>
      <c r="N446" s="393"/>
    </row>
    <row r="447" customFormat="false" ht="20.25" hidden="false" customHeight="false" outlineLevel="0" collapsed="false">
      <c r="I447" s="393"/>
      <c r="J447" s="393"/>
      <c r="K447" s="393"/>
      <c r="L447" s="393"/>
      <c r="M447" s="393"/>
      <c r="N447" s="393"/>
    </row>
    <row r="448" customFormat="false" ht="20.25" hidden="false" customHeight="false" outlineLevel="0" collapsed="false">
      <c r="I448" s="393"/>
      <c r="J448" s="393"/>
      <c r="K448" s="393"/>
      <c r="L448" s="393"/>
      <c r="M448" s="393"/>
      <c r="N448" s="393"/>
    </row>
    <row r="449" customFormat="false" ht="20.25" hidden="false" customHeight="false" outlineLevel="0" collapsed="false">
      <c r="I449" s="393"/>
      <c r="J449" s="393"/>
      <c r="K449" s="393"/>
      <c r="L449" s="393"/>
      <c r="M449" s="393"/>
      <c r="N449" s="393"/>
    </row>
    <row r="450" customFormat="false" ht="20.25" hidden="false" customHeight="false" outlineLevel="0" collapsed="false">
      <c r="I450" s="393"/>
      <c r="J450" s="393"/>
      <c r="K450" s="393"/>
      <c r="L450" s="393"/>
      <c r="M450" s="393"/>
      <c r="N450" s="393"/>
    </row>
    <row r="451" customFormat="false" ht="20.25" hidden="false" customHeight="false" outlineLevel="0" collapsed="false">
      <c r="I451" s="393"/>
      <c r="J451" s="393"/>
      <c r="K451" s="393"/>
      <c r="L451" s="393"/>
      <c r="M451" s="393"/>
      <c r="N451" s="393"/>
    </row>
    <row r="452" customFormat="false" ht="20.25" hidden="false" customHeight="false" outlineLevel="0" collapsed="false">
      <c r="I452" s="393"/>
      <c r="J452" s="393"/>
      <c r="K452" s="393"/>
      <c r="L452" s="393"/>
      <c r="M452" s="393"/>
      <c r="N452" s="393"/>
    </row>
    <row r="453" customFormat="false" ht="20.25" hidden="false" customHeight="false" outlineLevel="0" collapsed="false">
      <c r="I453" s="393"/>
      <c r="J453" s="393"/>
      <c r="K453" s="393"/>
      <c r="L453" s="393"/>
      <c r="M453" s="393"/>
      <c r="N453" s="393"/>
    </row>
    <row r="454" customFormat="false" ht="20.25" hidden="false" customHeight="false" outlineLevel="0" collapsed="false">
      <c r="I454" s="393"/>
      <c r="J454" s="393"/>
      <c r="K454" s="393"/>
      <c r="L454" s="393"/>
      <c r="M454" s="393"/>
      <c r="N454" s="393"/>
    </row>
    <row r="455" customFormat="false" ht="20.25" hidden="false" customHeight="false" outlineLevel="0" collapsed="false">
      <c r="I455" s="393"/>
      <c r="J455" s="393"/>
      <c r="K455" s="393"/>
      <c r="L455" s="393"/>
      <c r="M455" s="393"/>
      <c r="N455" s="393"/>
    </row>
    <row r="456" customFormat="false" ht="20.25" hidden="false" customHeight="false" outlineLevel="0" collapsed="false">
      <c r="I456" s="393"/>
      <c r="J456" s="393"/>
      <c r="K456" s="393"/>
      <c r="L456" s="393"/>
      <c r="M456" s="393"/>
      <c r="N456" s="393"/>
    </row>
    <row r="457" customFormat="false" ht="20.25" hidden="false" customHeight="false" outlineLevel="0" collapsed="false">
      <c r="I457" s="393"/>
      <c r="J457" s="393"/>
      <c r="K457" s="393"/>
      <c r="L457" s="393"/>
      <c r="M457" s="393"/>
      <c r="N457" s="393"/>
    </row>
    <row r="458" customFormat="false" ht="20.25" hidden="false" customHeight="false" outlineLevel="0" collapsed="false">
      <c r="I458" s="393"/>
      <c r="J458" s="393"/>
      <c r="K458" s="393"/>
      <c r="L458" s="393"/>
      <c r="M458" s="393"/>
      <c r="N458" s="393"/>
    </row>
    <row r="459" customFormat="false" ht="20.25" hidden="false" customHeight="false" outlineLevel="0" collapsed="false">
      <c r="I459" s="393"/>
      <c r="J459" s="393"/>
      <c r="K459" s="393"/>
      <c r="L459" s="393"/>
      <c r="M459" s="393"/>
      <c r="N459" s="393"/>
    </row>
    <row r="460" customFormat="false" ht="20.25" hidden="false" customHeight="false" outlineLevel="0" collapsed="false">
      <c r="I460" s="393"/>
      <c r="J460" s="393"/>
      <c r="K460" s="393"/>
      <c r="L460" s="393"/>
      <c r="M460" s="393"/>
      <c r="N460" s="393"/>
    </row>
    <row r="461" customFormat="false" ht="20.25" hidden="false" customHeight="false" outlineLevel="0" collapsed="false">
      <c r="I461" s="393"/>
      <c r="J461" s="393"/>
      <c r="K461" s="393"/>
      <c r="L461" s="393"/>
      <c r="M461" s="393"/>
      <c r="N461" s="393"/>
    </row>
    <row r="462" customFormat="false" ht="20.25" hidden="false" customHeight="false" outlineLevel="0" collapsed="false">
      <c r="I462" s="393"/>
      <c r="J462" s="393"/>
      <c r="K462" s="393"/>
      <c r="L462" s="393"/>
      <c r="M462" s="393"/>
      <c r="N462" s="393"/>
    </row>
    <row r="463" customFormat="false" ht="20.25" hidden="false" customHeight="false" outlineLevel="0" collapsed="false">
      <c r="I463" s="393"/>
      <c r="J463" s="393"/>
      <c r="K463" s="393"/>
      <c r="L463" s="393"/>
      <c r="M463" s="393"/>
      <c r="N463" s="393"/>
    </row>
    <row r="464" customFormat="false" ht="20.25" hidden="false" customHeight="false" outlineLevel="0" collapsed="false">
      <c r="I464" s="393"/>
      <c r="J464" s="393"/>
      <c r="K464" s="393"/>
      <c r="L464" s="393"/>
      <c r="M464" s="393"/>
      <c r="N464" s="393"/>
    </row>
    <row r="465" customFormat="false" ht="20.25" hidden="false" customHeight="false" outlineLevel="0" collapsed="false">
      <c r="I465" s="393"/>
      <c r="J465" s="393"/>
      <c r="K465" s="393"/>
      <c r="L465" s="393"/>
      <c r="M465" s="393"/>
      <c r="N465" s="393"/>
    </row>
    <row r="466" customFormat="false" ht="20.25" hidden="false" customHeight="false" outlineLevel="0" collapsed="false">
      <c r="I466" s="393"/>
      <c r="J466" s="393"/>
      <c r="K466" s="393"/>
      <c r="L466" s="393"/>
      <c r="M466" s="393"/>
      <c r="N466" s="393"/>
    </row>
    <row r="467" customFormat="false" ht="20.25" hidden="false" customHeight="false" outlineLevel="0" collapsed="false">
      <c r="I467" s="393"/>
      <c r="J467" s="393"/>
      <c r="K467" s="393"/>
      <c r="L467" s="393"/>
      <c r="M467" s="393"/>
      <c r="N467" s="393"/>
    </row>
    <row r="468" customFormat="false" ht="20.25" hidden="false" customHeight="false" outlineLevel="0" collapsed="false">
      <c r="I468" s="393"/>
      <c r="J468" s="393"/>
      <c r="K468" s="393"/>
      <c r="L468" s="393"/>
      <c r="M468" s="393"/>
      <c r="N468" s="393"/>
    </row>
    <row r="469" customFormat="false" ht="20.25" hidden="false" customHeight="false" outlineLevel="0" collapsed="false">
      <c r="I469" s="393"/>
      <c r="J469" s="393"/>
      <c r="K469" s="393"/>
      <c r="L469" s="393"/>
      <c r="M469" s="393"/>
      <c r="N469" s="393"/>
    </row>
    <row r="470" customFormat="false" ht="20.25" hidden="false" customHeight="false" outlineLevel="0" collapsed="false">
      <c r="I470" s="393"/>
      <c r="J470" s="393"/>
      <c r="K470" s="393"/>
      <c r="L470" s="393"/>
      <c r="M470" s="393"/>
      <c r="N470" s="393"/>
    </row>
    <row r="471" customFormat="false" ht="20.25" hidden="false" customHeight="false" outlineLevel="0" collapsed="false">
      <c r="I471" s="393"/>
      <c r="J471" s="393"/>
      <c r="K471" s="393"/>
      <c r="L471" s="393"/>
      <c r="M471" s="393"/>
      <c r="N471" s="393"/>
    </row>
    <row r="472" customFormat="false" ht="20.25" hidden="false" customHeight="false" outlineLevel="0" collapsed="false">
      <c r="I472" s="393"/>
      <c r="J472" s="393"/>
      <c r="K472" s="393"/>
      <c r="L472" s="393"/>
      <c r="M472" s="393"/>
      <c r="N472" s="393"/>
    </row>
    <row r="473" customFormat="false" ht="20.25" hidden="false" customHeight="false" outlineLevel="0" collapsed="false">
      <c r="I473" s="393"/>
      <c r="J473" s="393"/>
      <c r="K473" s="393"/>
      <c r="L473" s="393"/>
      <c r="M473" s="393"/>
      <c r="N473" s="393"/>
    </row>
    <row r="474" customFormat="false" ht="20.25" hidden="false" customHeight="false" outlineLevel="0" collapsed="false">
      <c r="I474" s="393"/>
      <c r="J474" s="393"/>
      <c r="K474" s="393"/>
      <c r="L474" s="393"/>
      <c r="M474" s="393"/>
      <c r="N474" s="393"/>
    </row>
    <row r="475" customFormat="false" ht="20.25" hidden="false" customHeight="false" outlineLevel="0" collapsed="false">
      <c r="I475" s="393"/>
      <c r="J475" s="393"/>
      <c r="K475" s="393"/>
      <c r="L475" s="393"/>
      <c r="M475" s="393"/>
      <c r="N475" s="393"/>
    </row>
    <row r="476" customFormat="false" ht="20.25" hidden="false" customHeight="false" outlineLevel="0" collapsed="false">
      <c r="I476" s="393"/>
      <c r="J476" s="393"/>
      <c r="K476" s="393"/>
      <c r="L476" s="393"/>
      <c r="M476" s="393"/>
      <c r="N476" s="393"/>
    </row>
    <row r="477" customFormat="false" ht="20.25" hidden="false" customHeight="false" outlineLevel="0" collapsed="false">
      <c r="I477" s="393"/>
      <c r="J477" s="393"/>
      <c r="K477" s="393"/>
      <c r="L477" s="393"/>
      <c r="M477" s="393"/>
      <c r="N477" s="393"/>
    </row>
    <row r="478" customFormat="false" ht="20.25" hidden="false" customHeight="false" outlineLevel="0" collapsed="false">
      <c r="I478" s="393"/>
      <c r="J478" s="393"/>
      <c r="K478" s="393"/>
      <c r="L478" s="393"/>
      <c r="M478" s="393"/>
      <c r="N478" s="393"/>
    </row>
    <row r="479" customFormat="false" ht="20.25" hidden="false" customHeight="false" outlineLevel="0" collapsed="false">
      <c r="I479" s="393"/>
      <c r="J479" s="393"/>
      <c r="K479" s="393"/>
      <c r="L479" s="393"/>
      <c r="M479" s="393"/>
      <c r="N479" s="393"/>
    </row>
    <row r="480" customFormat="false" ht="20.25" hidden="false" customHeight="false" outlineLevel="0" collapsed="false">
      <c r="I480" s="393"/>
      <c r="J480" s="393"/>
      <c r="K480" s="393"/>
      <c r="L480" s="393"/>
      <c r="M480" s="393"/>
      <c r="N480" s="393"/>
    </row>
    <row r="481" customFormat="false" ht="20.25" hidden="false" customHeight="false" outlineLevel="0" collapsed="false">
      <c r="I481" s="393"/>
      <c r="J481" s="393"/>
      <c r="K481" s="393"/>
      <c r="L481" s="393"/>
      <c r="M481" s="393"/>
      <c r="N481" s="393"/>
    </row>
    <row r="482" customFormat="false" ht="20.25" hidden="false" customHeight="false" outlineLevel="0" collapsed="false">
      <c r="I482" s="393"/>
      <c r="J482" s="393"/>
      <c r="K482" s="393"/>
      <c r="L482" s="393"/>
      <c r="M482" s="393"/>
      <c r="N482" s="393"/>
    </row>
    <row r="483" customFormat="false" ht="20.25" hidden="false" customHeight="false" outlineLevel="0" collapsed="false">
      <c r="I483" s="393"/>
      <c r="J483" s="393"/>
      <c r="K483" s="393"/>
      <c r="L483" s="393"/>
      <c r="M483" s="393"/>
      <c r="N483" s="393"/>
    </row>
    <row r="484" customFormat="false" ht="20.25" hidden="false" customHeight="false" outlineLevel="0" collapsed="false">
      <c r="I484" s="393"/>
      <c r="J484" s="393"/>
      <c r="K484" s="393"/>
      <c r="L484" s="393"/>
      <c r="M484" s="393"/>
      <c r="N484" s="393"/>
    </row>
    <row r="485" customFormat="false" ht="20.25" hidden="false" customHeight="false" outlineLevel="0" collapsed="false">
      <c r="I485" s="393"/>
      <c r="J485" s="393"/>
      <c r="K485" s="393"/>
      <c r="L485" s="393"/>
      <c r="M485" s="393"/>
      <c r="N485" s="393"/>
    </row>
    <row r="486" customFormat="false" ht="20.25" hidden="false" customHeight="false" outlineLevel="0" collapsed="false">
      <c r="I486" s="393"/>
      <c r="J486" s="393"/>
      <c r="K486" s="393"/>
      <c r="L486" s="393"/>
      <c r="M486" s="393"/>
      <c r="N486" s="393"/>
    </row>
    <row r="487" customFormat="false" ht="20.25" hidden="false" customHeight="false" outlineLevel="0" collapsed="false">
      <c r="I487" s="393"/>
      <c r="J487" s="393"/>
      <c r="K487" s="393"/>
      <c r="L487" s="393"/>
      <c r="M487" s="393"/>
      <c r="N487" s="393"/>
    </row>
    <row r="488" customFormat="false" ht="20.25" hidden="false" customHeight="false" outlineLevel="0" collapsed="false">
      <c r="I488" s="393"/>
      <c r="J488" s="393"/>
      <c r="K488" s="393"/>
      <c r="L488" s="393"/>
      <c r="M488" s="393"/>
      <c r="N488" s="393"/>
    </row>
    <row r="489" customFormat="false" ht="20.25" hidden="false" customHeight="false" outlineLevel="0" collapsed="false">
      <c r="I489" s="393"/>
      <c r="J489" s="393"/>
      <c r="K489" s="393"/>
      <c r="L489" s="393"/>
      <c r="M489" s="393"/>
      <c r="N489" s="393"/>
    </row>
    <row r="490" customFormat="false" ht="20.25" hidden="false" customHeight="false" outlineLevel="0" collapsed="false">
      <c r="I490" s="393"/>
      <c r="J490" s="393"/>
      <c r="K490" s="393"/>
      <c r="L490" s="393"/>
      <c r="M490" s="393"/>
      <c r="N490" s="393"/>
    </row>
    <row r="491" customFormat="false" ht="20.25" hidden="false" customHeight="false" outlineLevel="0" collapsed="false">
      <c r="I491" s="393"/>
      <c r="J491" s="393"/>
      <c r="K491" s="393"/>
      <c r="L491" s="393"/>
      <c r="M491" s="393"/>
      <c r="N491" s="393"/>
    </row>
    <row r="492" customFormat="false" ht="20.25" hidden="false" customHeight="false" outlineLevel="0" collapsed="false">
      <c r="I492" s="393"/>
      <c r="J492" s="393"/>
      <c r="K492" s="393"/>
      <c r="L492" s="393"/>
      <c r="M492" s="393"/>
      <c r="N492" s="393"/>
    </row>
    <row r="493" customFormat="false" ht="20.25" hidden="false" customHeight="false" outlineLevel="0" collapsed="false">
      <c r="I493" s="393"/>
      <c r="J493" s="393"/>
      <c r="K493" s="393"/>
      <c r="L493" s="393"/>
      <c r="M493" s="393"/>
      <c r="N493" s="393"/>
    </row>
    <row r="494" customFormat="false" ht="20.25" hidden="false" customHeight="false" outlineLevel="0" collapsed="false">
      <c r="I494" s="393"/>
      <c r="J494" s="393"/>
      <c r="K494" s="393"/>
      <c r="L494" s="393"/>
      <c r="M494" s="393"/>
      <c r="N494" s="393"/>
    </row>
    <row r="495" customFormat="false" ht="20.25" hidden="false" customHeight="false" outlineLevel="0" collapsed="false">
      <c r="I495" s="393"/>
      <c r="J495" s="393"/>
      <c r="K495" s="393"/>
      <c r="L495" s="393"/>
      <c r="M495" s="393"/>
      <c r="N495" s="393"/>
    </row>
    <row r="496" customFormat="false" ht="20.25" hidden="false" customHeight="false" outlineLevel="0" collapsed="false">
      <c r="I496" s="393"/>
      <c r="J496" s="393"/>
      <c r="K496" s="393"/>
      <c r="L496" s="393"/>
      <c r="M496" s="393"/>
      <c r="N496" s="393"/>
    </row>
    <row r="497" customFormat="false" ht="20.25" hidden="false" customHeight="false" outlineLevel="0" collapsed="false">
      <c r="I497" s="393"/>
      <c r="J497" s="393"/>
      <c r="K497" s="393"/>
      <c r="L497" s="393"/>
      <c r="M497" s="393"/>
      <c r="N497" s="393"/>
    </row>
    <row r="498" customFormat="false" ht="20.25" hidden="false" customHeight="false" outlineLevel="0" collapsed="false">
      <c r="I498" s="393"/>
      <c r="J498" s="393"/>
      <c r="K498" s="393"/>
      <c r="L498" s="393"/>
      <c r="M498" s="393"/>
      <c r="N498" s="393"/>
    </row>
    <row r="499" customFormat="false" ht="20.25" hidden="false" customHeight="false" outlineLevel="0" collapsed="false">
      <c r="I499" s="393"/>
      <c r="J499" s="393"/>
      <c r="K499" s="393"/>
      <c r="L499" s="393"/>
      <c r="M499" s="393"/>
      <c r="N499" s="393"/>
    </row>
    <row r="500" customFormat="false" ht="20.25" hidden="false" customHeight="false" outlineLevel="0" collapsed="false">
      <c r="I500" s="393"/>
      <c r="J500" s="393"/>
      <c r="K500" s="393"/>
      <c r="L500" s="393"/>
      <c r="M500" s="393"/>
      <c r="N500" s="393"/>
    </row>
    <row r="501" customFormat="false" ht="20.25" hidden="false" customHeight="false" outlineLevel="0" collapsed="false">
      <c r="I501" s="393"/>
      <c r="J501" s="393"/>
      <c r="K501" s="393"/>
      <c r="L501" s="393"/>
      <c r="M501" s="393"/>
      <c r="N501" s="393"/>
    </row>
    <row r="502" customFormat="false" ht="20.25" hidden="false" customHeight="false" outlineLevel="0" collapsed="false">
      <c r="I502" s="393"/>
      <c r="J502" s="393"/>
      <c r="K502" s="393"/>
      <c r="L502" s="393"/>
      <c r="M502" s="393"/>
      <c r="N502" s="393"/>
    </row>
    <row r="503" customFormat="false" ht="20.25" hidden="false" customHeight="false" outlineLevel="0" collapsed="false">
      <c r="I503" s="393"/>
      <c r="J503" s="393"/>
      <c r="K503" s="393"/>
      <c r="L503" s="393"/>
      <c r="M503" s="393"/>
      <c r="N503" s="393"/>
    </row>
    <row r="504" customFormat="false" ht="20.25" hidden="false" customHeight="false" outlineLevel="0" collapsed="false">
      <c r="I504" s="393"/>
      <c r="J504" s="393"/>
      <c r="K504" s="393"/>
      <c r="L504" s="393"/>
      <c r="M504" s="393"/>
      <c r="N504" s="393"/>
    </row>
    <row r="505" customFormat="false" ht="20.25" hidden="false" customHeight="false" outlineLevel="0" collapsed="false">
      <c r="I505" s="393"/>
      <c r="J505" s="393"/>
      <c r="K505" s="393"/>
      <c r="L505" s="393"/>
      <c r="M505" s="393"/>
      <c r="N505" s="393"/>
    </row>
    <row r="506" customFormat="false" ht="20.25" hidden="false" customHeight="false" outlineLevel="0" collapsed="false">
      <c r="I506" s="393"/>
      <c r="J506" s="393"/>
      <c r="K506" s="393"/>
      <c r="L506" s="393"/>
      <c r="M506" s="393"/>
      <c r="N506" s="393"/>
    </row>
    <row r="507" customFormat="false" ht="20.25" hidden="false" customHeight="false" outlineLevel="0" collapsed="false">
      <c r="I507" s="393"/>
      <c r="J507" s="393"/>
      <c r="K507" s="393"/>
      <c r="L507" s="393"/>
      <c r="M507" s="393"/>
      <c r="N507" s="393"/>
    </row>
    <row r="508" customFormat="false" ht="20.25" hidden="false" customHeight="false" outlineLevel="0" collapsed="false">
      <c r="I508" s="393"/>
      <c r="J508" s="393"/>
      <c r="K508" s="393"/>
      <c r="L508" s="393"/>
      <c r="M508" s="393"/>
      <c r="N508" s="393"/>
    </row>
    <row r="509" customFormat="false" ht="20.25" hidden="false" customHeight="false" outlineLevel="0" collapsed="false">
      <c r="I509" s="393"/>
      <c r="J509" s="393"/>
      <c r="K509" s="393"/>
      <c r="L509" s="393"/>
      <c r="M509" s="393"/>
      <c r="N509" s="393"/>
    </row>
    <row r="510" customFormat="false" ht="20.25" hidden="false" customHeight="false" outlineLevel="0" collapsed="false">
      <c r="I510" s="393"/>
      <c r="J510" s="393"/>
      <c r="K510" s="393"/>
      <c r="L510" s="393"/>
      <c r="M510" s="393"/>
      <c r="N510" s="393"/>
    </row>
    <row r="511" customFormat="false" ht="20.25" hidden="false" customHeight="false" outlineLevel="0" collapsed="false">
      <c r="I511" s="393"/>
      <c r="J511" s="393"/>
      <c r="K511" s="393"/>
      <c r="L511" s="393"/>
      <c r="M511" s="393"/>
      <c r="N511" s="393"/>
    </row>
    <row r="512" customFormat="false" ht="20.25" hidden="false" customHeight="false" outlineLevel="0" collapsed="false">
      <c r="I512" s="393"/>
      <c r="J512" s="393"/>
      <c r="K512" s="393"/>
      <c r="L512" s="393"/>
      <c r="M512" s="393"/>
      <c r="N512" s="393"/>
    </row>
    <row r="513" customFormat="false" ht="20.25" hidden="false" customHeight="false" outlineLevel="0" collapsed="false">
      <c r="I513" s="393"/>
      <c r="J513" s="393"/>
      <c r="K513" s="393"/>
      <c r="L513" s="393"/>
      <c r="M513" s="393"/>
      <c r="N513" s="393"/>
    </row>
    <row r="514" customFormat="false" ht="20.25" hidden="false" customHeight="false" outlineLevel="0" collapsed="false">
      <c r="I514" s="393"/>
      <c r="J514" s="393"/>
      <c r="K514" s="393"/>
      <c r="L514" s="393"/>
      <c r="M514" s="393"/>
      <c r="N514" s="393"/>
    </row>
    <row r="515" customFormat="false" ht="20.25" hidden="false" customHeight="false" outlineLevel="0" collapsed="false">
      <c r="I515" s="393"/>
      <c r="J515" s="393"/>
      <c r="K515" s="393"/>
      <c r="L515" s="393"/>
      <c r="M515" s="393"/>
      <c r="N515" s="393"/>
    </row>
    <row r="516" customFormat="false" ht="20.25" hidden="false" customHeight="false" outlineLevel="0" collapsed="false">
      <c r="I516" s="393"/>
      <c r="J516" s="393"/>
      <c r="K516" s="393"/>
      <c r="L516" s="393"/>
      <c r="M516" s="393"/>
      <c r="N516" s="393"/>
    </row>
    <row r="517" customFormat="false" ht="20.25" hidden="false" customHeight="false" outlineLevel="0" collapsed="false">
      <c r="I517" s="393"/>
      <c r="J517" s="393"/>
      <c r="K517" s="393"/>
      <c r="L517" s="393"/>
      <c r="M517" s="393"/>
      <c r="N517" s="393"/>
    </row>
    <row r="518" customFormat="false" ht="20.25" hidden="false" customHeight="false" outlineLevel="0" collapsed="false">
      <c r="I518" s="393"/>
      <c r="J518" s="393"/>
      <c r="K518" s="393"/>
      <c r="L518" s="393"/>
      <c r="M518" s="393"/>
      <c r="N518" s="393"/>
    </row>
    <row r="519" customFormat="false" ht="20.25" hidden="false" customHeight="false" outlineLevel="0" collapsed="false">
      <c r="I519" s="393"/>
      <c r="J519" s="393"/>
      <c r="K519" s="393"/>
      <c r="L519" s="393"/>
      <c r="M519" s="393"/>
      <c r="N519" s="393"/>
    </row>
    <row r="520" customFormat="false" ht="20.25" hidden="false" customHeight="false" outlineLevel="0" collapsed="false">
      <c r="I520" s="393"/>
      <c r="J520" s="393"/>
      <c r="K520" s="393"/>
      <c r="L520" s="393"/>
      <c r="M520" s="393"/>
      <c r="N520" s="393"/>
    </row>
    <row r="521" customFormat="false" ht="20.25" hidden="false" customHeight="false" outlineLevel="0" collapsed="false">
      <c r="I521" s="393"/>
      <c r="J521" s="393"/>
      <c r="K521" s="393"/>
      <c r="L521" s="393"/>
      <c r="M521" s="393"/>
      <c r="N521" s="393"/>
    </row>
    <row r="522" customFormat="false" ht="20.25" hidden="false" customHeight="false" outlineLevel="0" collapsed="false">
      <c r="I522" s="393"/>
      <c r="J522" s="393"/>
      <c r="K522" s="393"/>
      <c r="L522" s="393"/>
      <c r="M522" s="393"/>
      <c r="N522" s="393"/>
    </row>
    <row r="523" customFormat="false" ht="20.25" hidden="false" customHeight="false" outlineLevel="0" collapsed="false">
      <c r="I523" s="393"/>
      <c r="J523" s="393"/>
      <c r="K523" s="393"/>
      <c r="L523" s="393"/>
      <c r="M523" s="393"/>
      <c r="N523" s="393"/>
    </row>
    <row r="524" customFormat="false" ht="20.25" hidden="false" customHeight="false" outlineLevel="0" collapsed="false">
      <c r="I524" s="393"/>
      <c r="J524" s="393"/>
      <c r="K524" s="393"/>
      <c r="L524" s="393"/>
      <c r="M524" s="393"/>
      <c r="N524" s="393"/>
    </row>
    <row r="525" customFormat="false" ht="20.25" hidden="false" customHeight="false" outlineLevel="0" collapsed="false">
      <c r="I525" s="393"/>
      <c r="J525" s="393"/>
      <c r="K525" s="393"/>
      <c r="L525" s="393"/>
      <c r="M525" s="393"/>
      <c r="N525" s="393"/>
    </row>
    <row r="526" customFormat="false" ht="20.25" hidden="false" customHeight="false" outlineLevel="0" collapsed="false">
      <c r="I526" s="393"/>
      <c r="J526" s="393"/>
      <c r="K526" s="393"/>
      <c r="L526" s="393"/>
      <c r="M526" s="393"/>
      <c r="N526" s="393"/>
    </row>
    <row r="527" customFormat="false" ht="20.25" hidden="false" customHeight="false" outlineLevel="0" collapsed="false">
      <c r="I527" s="393"/>
      <c r="J527" s="393"/>
      <c r="K527" s="393"/>
      <c r="L527" s="393"/>
      <c r="M527" s="393"/>
      <c r="N527" s="393"/>
    </row>
    <row r="528" customFormat="false" ht="20.25" hidden="false" customHeight="false" outlineLevel="0" collapsed="false">
      <c r="I528" s="393"/>
      <c r="J528" s="393"/>
      <c r="K528" s="393"/>
      <c r="L528" s="393"/>
      <c r="M528" s="393"/>
      <c r="N528" s="393"/>
    </row>
    <row r="529" customFormat="false" ht="20.25" hidden="false" customHeight="false" outlineLevel="0" collapsed="false">
      <c r="I529" s="393"/>
      <c r="J529" s="393"/>
      <c r="K529" s="393"/>
      <c r="L529" s="393"/>
      <c r="M529" s="393"/>
      <c r="N529" s="393"/>
    </row>
    <row r="530" customFormat="false" ht="20.25" hidden="false" customHeight="false" outlineLevel="0" collapsed="false">
      <c r="I530" s="393"/>
      <c r="J530" s="393"/>
      <c r="K530" s="393"/>
      <c r="L530" s="393"/>
      <c r="M530" s="393"/>
      <c r="N530" s="393"/>
    </row>
    <row r="531" customFormat="false" ht="20.25" hidden="false" customHeight="false" outlineLevel="0" collapsed="false">
      <c r="I531" s="393"/>
      <c r="J531" s="393"/>
      <c r="K531" s="393"/>
      <c r="L531" s="393"/>
      <c r="M531" s="393"/>
      <c r="N531" s="393"/>
    </row>
    <row r="532" customFormat="false" ht="20.25" hidden="false" customHeight="false" outlineLevel="0" collapsed="false">
      <c r="I532" s="393"/>
      <c r="J532" s="393"/>
      <c r="K532" s="393"/>
      <c r="L532" s="393"/>
      <c r="M532" s="393"/>
      <c r="N532" s="393"/>
    </row>
    <row r="533" customFormat="false" ht="20.25" hidden="false" customHeight="false" outlineLevel="0" collapsed="false">
      <c r="I533" s="393"/>
      <c r="J533" s="393"/>
      <c r="K533" s="393"/>
      <c r="L533" s="393"/>
      <c r="M533" s="393"/>
      <c r="N533" s="393"/>
    </row>
    <row r="534" customFormat="false" ht="20.25" hidden="false" customHeight="false" outlineLevel="0" collapsed="false">
      <c r="I534" s="393"/>
      <c r="J534" s="393"/>
      <c r="K534" s="393"/>
      <c r="L534" s="393"/>
      <c r="M534" s="393"/>
      <c r="N534" s="393"/>
    </row>
    <row r="535" customFormat="false" ht="20.25" hidden="false" customHeight="false" outlineLevel="0" collapsed="false">
      <c r="I535" s="393"/>
      <c r="J535" s="393"/>
      <c r="K535" s="393"/>
      <c r="L535" s="393"/>
      <c r="M535" s="393"/>
      <c r="N535" s="393"/>
    </row>
    <row r="536" customFormat="false" ht="20.25" hidden="false" customHeight="false" outlineLevel="0" collapsed="false">
      <c r="I536" s="393"/>
      <c r="J536" s="393"/>
      <c r="K536" s="393"/>
      <c r="L536" s="393"/>
      <c r="M536" s="393"/>
      <c r="N536" s="393"/>
    </row>
    <row r="537" customFormat="false" ht="20.25" hidden="false" customHeight="false" outlineLevel="0" collapsed="false">
      <c r="I537" s="393"/>
      <c r="J537" s="393"/>
      <c r="K537" s="393"/>
      <c r="L537" s="393"/>
      <c r="M537" s="393"/>
      <c r="N537" s="393"/>
    </row>
    <row r="538" customFormat="false" ht="20.25" hidden="false" customHeight="false" outlineLevel="0" collapsed="false">
      <c r="I538" s="393"/>
      <c r="J538" s="393"/>
      <c r="K538" s="393"/>
      <c r="L538" s="393"/>
      <c r="M538" s="393"/>
      <c r="N538" s="393"/>
    </row>
    <row r="539" customFormat="false" ht="20.25" hidden="false" customHeight="false" outlineLevel="0" collapsed="false">
      <c r="I539" s="393"/>
      <c r="J539" s="393"/>
      <c r="K539" s="393"/>
      <c r="L539" s="393"/>
      <c r="M539" s="393"/>
      <c r="N539" s="393"/>
    </row>
    <row r="540" customFormat="false" ht="20.25" hidden="false" customHeight="false" outlineLevel="0" collapsed="false">
      <c r="I540" s="393"/>
      <c r="J540" s="393"/>
      <c r="K540" s="393"/>
      <c r="L540" s="393"/>
      <c r="M540" s="393"/>
      <c r="N540" s="393"/>
    </row>
    <row r="541" customFormat="false" ht="20.25" hidden="false" customHeight="false" outlineLevel="0" collapsed="false">
      <c r="I541" s="393"/>
      <c r="J541" s="393"/>
      <c r="K541" s="393"/>
      <c r="L541" s="393"/>
      <c r="M541" s="393"/>
      <c r="N541" s="393"/>
    </row>
    <row r="542" customFormat="false" ht="20.25" hidden="false" customHeight="false" outlineLevel="0" collapsed="false">
      <c r="I542" s="393"/>
      <c r="J542" s="393"/>
      <c r="K542" s="393"/>
      <c r="L542" s="393"/>
      <c r="M542" s="393"/>
      <c r="N542" s="393"/>
    </row>
    <row r="543" customFormat="false" ht="20.25" hidden="false" customHeight="false" outlineLevel="0" collapsed="false">
      <c r="I543" s="393"/>
      <c r="J543" s="393"/>
      <c r="K543" s="393"/>
      <c r="L543" s="393"/>
      <c r="M543" s="393"/>
      <c r="N543" s="393"/>
    </row>
    <row r="544" customFormat="false" ht="20.25" hidden="false" customHeight="false" outlineLevel="0" collapsed="false">
      <c r="I544" s="393"/>
      <c r="J544" s="393"/>
      <c r="K544" s="393"/>
      <c r="L544" s="393"/>
      <c r="M544" s="393"/>
      <c r="N544" s="393"/>
    </row>
    <row r="545" customFormat="false" ht="20.25" hidden="false" customHeight="false" outlineLevel="0" collapsed="false">
      <c r="I545" s="393"/>
      <c r="J545" s="393"/>
      <c r="K545" s="393"/>
      <c r="L545" s="393"/>
      <c r="M545" s="393"/>
      <c r="N545" s="393"/>
    </row>
    <row r="546" customFormat="false" ht="20.25" hidden="false" customHeight="false" outlineLevel="0" collapsed="false">
      <c r="I546" s="393"/>
      <c r="J546" s="393"/>
      <c r="K546" s="393"/>
      <c r="L546" s="393"/>
      <c r="M546" s="393"/>
      <c r="N546" s="393"/>
    </row>
    <row r="547" customFormat="false" ht="20.25" hidden="false" customHeight="false" outlineLevel="0" collapsed="false">
      <c r="I547" s="393"/>
      <c r="J547" s="393"/>
      <c r="K547" s="393"/>
      <c r="L547" s="393"/>
      <c r="M547" s="393"/>
      <c r="N547" s="393"/>
    </row>
    <row r="548" customFormat="false" ht="20.25" hidden="false" customHeight="false" outlineLevel="0" collapsed="false">
      <c r="I548" s="393"/>
      <c r="J548" s="393"/>
      <c r="K548" s="393"/>
      <c r="L548" s="393"/>
      <c r="M548" s="393"/>
      <c r="N548" s="393"/>
    </row>
    <row r="549" customFormat="false" ht="20.25" hidden="false" customHeight="false" outlineLevel="0" collapsed="false">
      <c r="I549" s="393"/>
      <c r="J549" s="393"/>
      <c r="K549" s="393"/>
      <c r="L549" s="393"/>
      <c r="M549" s="393"/>
      <c r="N549" s="393"/>
    </row>
    <row r="550" customFormat="false" ht="20.25" hidden="false" customHeight="false" outlineLevel="0" collapsed="false">
      <c r="I550" s="393"/>
      <c r="J550" s="393"/>
      <c r="K550" s="393"/>
      <c r="L550" s="393"/>
      <c r="M550" s="393"/>
      <c r="N550" s="393"/>
    </row>
    <row r="551" customFormat="false" ht="20.25" hidden="false" customHeight="false" outlineLevel="0" collapsed="false">
      <c r="I551" s="393"/>
      <c r="J551" s="393"/>
      <c r="K551" s="393"/>
      <c r="L551" s="393"/>
      <c r="M551" s="393"/>
      <c r="N551" s="393"/>
    </row>
    <row r="552" customFormat="false" ht="20.25" hidden="false" customHeight="false" outlineLevel="0" collapsed="false">
      <c r="I552" s="393"/>
      <c r="J552" s="393"/>
      <c r="K552" s="393"/>
      <c r="L552" s="393"/>
      <c r="M552" s="393"/>
      <c r="N552" s="393"/>
    </row>
    <row r="553" customFormat="false" ht="20.25" hidden="false" customHeight="false" outlineLevel="0" collapsed="false">
      <c r="I553" s="393"/>
      <c r="J553" s="393"/>
      <c r="K553" s="393"/>
      <c r="L553" s="393"/>
      <c r="M553" s="393"/>
      <c r="N553" s="393"/>
    </row>
    <row r="554" customFormat="false" ht="20.25" hidden="false" customHeight="false" outlineLevel="0" collapsed="false">
      <c r="I554" s="393"/>
      <c r="J554" s="393"/>
      <c r="K554" s="393"/>
      <c r="L554" s="393"/>
      <c r="M554" s="393"/>
      <c r="N554" s="393"/>
    </row>
    <row r="555" customFormat="false" ht="20.25" hidden="false" customHeight="false" outlineLevel="0" collapsed="false">
      <c r="I555" s="393"/>
      <c r="J555" s="393"/>
      <c r="K555" s="393"/>
      <c r="L555" s="393"/>
      <c r="M555" s="393"/>
      <c r="N555" s="393"/>
    </row>
    <row r="556" customFormat="false" ht="20.25" hidden="false" customHeight="false" outlineLevel="0" collapsed="false">
      <c r="I556" s="393"/>
      <c r="J556" s="393"/>
      <c r="K556" s="393"/>
      <c r="L556" s="393"/>
      <c r="M556" s="393"/>
      <c r="N556" s="393"/>
    </row>
    <row r="557" customFormat="false" ht="20.25" hidden="false" customHeight="false" outlineLevel="0" collapsed="false">
      <c r="I557" s="393"/>
      <c r="J557" s="393"/>
      <c r="K557" s="393"/>
      <c r="L557" s="393"/>
      <c r="M557" s="393"/>
      <c r="N557" s="393"/>
    </row>
    <row r="558" customFormat="false" ht="20.25" hidden="false" customHeight="false" outlineLevel="0" collapsed="false">
      <c r="I558" s="393"/>
      <c r="J558" s="393"/>
      <c r="K558" s="393"/>
      <c r="L558" s="393"/>
      <c r="M558" s="393"/>
      <c r="N558" s="393"/>
    </row>
    <row r="559" customFormat="false" ht="20.25" hidden="false" customHeight="false" outlineLevel="0" collapsed="false">
      <c r="I559" s="393"/>
      <c r="J559" s="393"/>
      <c r="K559" s="393"/>
      <c r="L559" s="393"/>
      <c r="M559" s="393"/>
      <c r="N559" s="393"/>
    </row>
    <row r="560" customFormat="false" ht="20.25" hidden="false" customHeight="false" outlineLevel="0" collapsed="false">
      <c r="I560" s="393"/>
      <c r="J560" s="393"/>
      <c r="K560" s="393"/>
      <c r="L560" s="393"/>
      <c r="M560" s="393"/>
      <c r="N560" s="393"/>
    </row>
    <row r="561" customFormat="false" ht="20.25" hidden="false" customHeight="false" outlineLevel="0" collapsed="false">
      <c r="I561" s="393"/>
      <c r="J561" s="393"/>
      <c r="K561" s="393"/>
      <c r="L561" s="393"/>
      <c r="M561" s="393"/>
      <c r="N561" s="393"/>
    </row>
    <row r="562" customFormat="false" ht="20.25" hidden="false" customHeight="false" outlineLevel="0" collapsed="false">
      <c r="I562" s="393"/>
      <c r="J562" s="393"/>
      <c r="K562" s="393"/>
      <c r="L562" s="393"/>
      <c r="M562" s="393"/>
      <c r="N562" s="393"/>
    </row>
    <row r="563" customFormat="false" ht="20.25" hidden="false" customHeight="false" outlineLevel="0" collapsed="false">
      <c r="I563" s="393"/>
      <c r="J563" s="393"/>
      <c r="K563" s="393"/>
      <c r="L563" s="393"/>
      <c r="M563" s="393"/>
      <c r="N563" s="393"/>
    </row>
    <row r="564" customFormat="false" ht="20.25" hidden="false" customHeight="false" outlineLevel="0" collapsed="false">
      <c r="I564" s="393"/>
      <c r="J564" s="393"/>
      <c r="K564" s="393"/>
      <c r="L564" s="393"/>
      <c r="M564" s="393"/>
      <c r="N564" s="393"/>
    </row>
    <row r="565" customFormat="false" ht="20.25" hidden="false" customHeight="false" outlineLevel="0" collapsed="false">
      <c r="I565" s="393"/>
      <c r="J565" s="393"/>
      <c r="K565" s="393"/>
      <c r="L565" s="393"/>
      <c r="M565" s="393"/>
      <c r="N565" s="393"/>
    </row>
    <row r="566" customFormat="false" ht="20.25" hidden="false" customHeight="false" outlineLevel="0" collapsed="false">
      <c r="I566" s="393"/>
      <c r="J566" s="393"/>
      <c r="K566" s="393"/>
      <c r="L566" s="393"/>
      <c r="M566" s="393"/>
      <c r="N566" s="393"/>
    </row>
    <row r="567" customFormat="false" ht="20.25" hidden="false" customHeight="false" outlineLevel="0" collapsed="false">
      <c r="I567" s="393"/>
      <c r="J567" s="393"/>
      <c r="K567" s="393"/>
      <c r="L567" s="393"/>
      <c r="M567" s="393"/>
      <c r="N567" s="393"/>
    </row>
    <row r="568" customFormat="false" ht="20.25" hidden="false" customHeight="false" outlineLevel="0" collapsed="false">
      <c r="I568" s="393"/>
      <c r="J568" s="393"/>
      <c r="K568" s="393"/>
      <c r="L568" s="393"/>
      <c r="M568" s="393"/>
      <c r="N568" s="393"/>
    </row>
    <row r="569" customFormat="false" ht="20.25" hidden="false" customHeight="false" outlineLevel="0" collapsed="false">
      <c r="I569" s="393"/>
      <c r="J569" s="393"/>
      <c r="K569" s="393"/>
      <c r="L569" s="393"/>
      <c r="M569" s="393"/>
      <c r="N569" s="393"/>
    </row>
    <row r="570" customFormat="false" ht="20.25" hidden="false" customHeight="false" outlineLevel="0" collapsed="false">
      <c r="I570" s="393"/>
      <c r="J570" s="393"/>
      <c r="K570" s="393"/>
      <c r="L570" s="393"/>
      <c r="M570" s="393"/>
      <c r="N570" s="393"/>
    </row>
    <row r="571" customFormat="false" ht="20.25" hidden="false" customHeight="false" outlineLevel="0" collapsed="false">
      <c r="I571" s="393"/>
      <c r="J571" s="393"/>
      <c r="K571" s="393"/>
      <c r="L571" s="393"/>
      <c r="M571" s="393"/>
      <c r="N571" s="393"/>
    </row>
    <row r="572" customFormat="false" ht="20.25" hidden="false" customHeight="false" outlineLevel="0" collapsed="false">
      <c r="I572" s="393"/>
      <c r="J572" s="393"/>
      <c r="K572" s="393"/>
      <c r="L572" s="393"/>
      <c r="M572" s="393"/>
      <c r="N572" s="393"/>
    </row>
    <row r="573" customFormat="false" ht="20.25" hidden="false" customHeight="false" outlineLevel="0" collapsed="false">
      <c r="I573" s="393"/>
      <c r="J573" s="393"/>
      <c r="K573" s="393"/>
      <c r="L573" s="393"/>
      <c r="M573" s="393"/>
      <c r="N573" s="393"/>
    </row>
    <row r="574" customFormat="false" ht="20.25" hidden="false" customHeight="false" outlineLevel="0" collapsed="false">
      <c r="I574" s="393"/>
      <c r="J574" s="393"/>
      <c r="K574" s="393"/>
      <c r="L574" s="393"/>
      <c r="M574" s="393"/>
      <c r="N574" s="393"/>
    </row>
    <row r="575" customFormat="false" ht="20.25" hidden="false" customHeight="false" outlineLevel="0" collapsed="false">
      <c r="I575" s="393"/>
      <c r="J575" s="393"/>
      <c r="K575" s="393"/>
      <c r="L575" s="393"/>
      <c r="M575" s="393"/>
      <c r="N575" s="393"/>
    </row>
    <row r="576" customFormat="false" ht="20.25" hidden="false" customHeight="false" outlineLevel="0" collapsed="false">
      <c r="I576" s="393"/>
      <c r="J576" s="393"/>
      <c r="K576" s="393"/>
      <c r="L576" s="393"/>
      <c r="M576" s="393"/>
      <c r="N576" s="393"/>
    </row>
    <row r="577" customFormat="false" ht="20.25" hidden="false" customHeight="false" outlineLevel="0" collapsed="false">
      <c r="I577" s="393"/>
      <c r="J577" s="393"/>
      <c r="K577" s="393"/>
      <c r="L577" s="393"/>
      <c r="M577" s="393"/>
      <c r="N577" s="393"/>
    </row>
    <row r="578" customFormat="false" ht="20.25" hidden="false" customHeight="false" outlineLevel="0" collapsed="false">
      <c r="I578" s="393"/>
      <c r="J578" s="393"/>
      <c r="K578" s="393"/>
      <c r="L578" s="393"/>
      <c r="M578" s="393"/>
      <c r="N578" s="393"/>
    </row>
    <row r="579" customFormat="false" ht="20.25" hidden="false" customHeight="false" outlineLevel="0" collapsed="false">
      <c r="I579" s="393"/>
      <c r="J579" s="393"/>
      <c r="K579" s="393"/>
      <c r="L579" s="393"/>
      <c r="M579" s="393"/>
      <c r="N579" s="393"/>
    </row>
    <row r="580" customFormat="false" ht="20.25" hidden="false" customHeight="false" outlineLevel="0" collapsed="false">
      <c r="I580" s="393"/>
      <c r="J580" s="393"/>
      <c r="K580" s="393"/>
      <c r="L580" s="393"/>
      <c r="M580" s="393"/>
      <c r="N580" s="393"/>
    </row>
    <row r="581" customFormat="false" ht="20.25" hidden="false" customHeight="false" outlineLevel="0" collapsed="false">
      <c r="I581" s="393"/>
      <c r="J581" s="393"/>
      <c r="K581" s="393"/>
      <c r="L581" s="393"/>
      <c r="M581" s="393"/>
      <c r="N581" s="393"/>
    </row>
    <row r="582" customFormat="false" ht="20.25" hidden="false" customHeight="false" outlineLevel="0" collapsed="false">
      <c r="I582" s="393"/>
      <c r="J582" s="393"/>
      <c r="K582" s="393"/>
      <c r="L582" s="393"/>
      <c r="M582" s="393"/>
      <c r="N582" s="393"/>
    </row>
    <row r="583" customFormat="false" ht="20.25" hidden="false" customHeight="false" outlineLevel="0" collapsed="false">
      <c r="I583" s="393"/>
      <c r="J583" s="393"/>
      <c r="K583" s="393"/>
      <c r="L583" s="393"/>
      <c r="M583" s="393"/>
      <c r="N583" s="393"/>
    </row>
    <row r="584" customFormat="false" ht="20.25" hidden="false" customHeight="false" outlineLevel="0" collapsed="false">
      <c r="I584" s="393"/>
      <c r="J584" s="393"/>
      <c r="K584" s="393"/>
      <c r="L584" s="393"/>
      <c r="M584" s="393"/>
      <c r="N584" s="393"/>
    </row>
    <row r="585" customFormat="false" ht="20.25" hidden="false" customHeight="false" outlineLevel="0" collapsed="false">
      <c r="I585" s="393"/>
      <c r="J585" s="393"/>
      <c r="K585" s="393"/>
      <c r="L585" s="393"/>
      <c r="M585" s="393"/>
      <c r="N585" s="393"/>
    </row>
    <row r="586" customFormat="false" ht="20.25" hidden="false" customHeight="false" outlineLevel="0" collapsed="false">
      <c r="I586" s="393"/>
      <c r="J586" s="393"/>
      <c r="K586" s="393"/>
      <c r="L586" s="393"/>
      <c r="M586" s="393"/>
      <c r="N586" s="393"/>
    </row>
    <row r="587" customFormat="false" ht="20.25" hidden="false" customHeight="false" outlineLevel="0" collapsed="false">
      <c r="I587" s="393"/>
      <c r="J587" s="393"/>
      <c r="K587" s="393"/>
      <c r="L587" s="393"/>
      <c r="M587" s="393"/>
      <c r="N587" s="393"/>
    </row>
    <row r="588" customFormat="false" ht="20.25" hidden="false" customHeight="false" outlineLevel="0" collapsed="false">
      <c r="I588" s="393"/>
      <c r="J588" s="393"/>
      <c r="K588" s="393"/>
      <c r="L588" s="393"/>
      <c r="M588" s="393"/>
      <c r="N588" s="393"/>
    </row>
    <row r="589" customFormat="false" ht="20.25" hidden="false" customHeight="false" outlineLevel="0" collapsed="false">
      <c r="I589" s="393"/>
      <c r="J589" s="393"/>
      <c r="K589" s="393"/>
      <c r="L589" s="393"/>
      <c r="M589" s="393"/>
      <c r="N589" s="393"/>
    </row>
    <row r="590" customFormat="false" ht="20.25" hidden="false" customHeight="false" outlineLevel="0" collapsed="false">
      <c r="I590" s="393"/>
      <c r="J590" s="393"/>
      <c r="K590" s="393"/>
      <c r="L590" s="393"/>
      <c r="M590" s="393"/>
      <c r="N590" s="393"/>
    </row>
    <row r="591" customFormat="false" ht="20.25" hidden="false" customHeight="false" outlineLevel="0" collapsed="false">
      <c r="I591" s="393"/>
      <c r="J591" s="393"/>
      <c r="K591" s="393"/>
      <c r="L591" s="393"/>
      <c r="M591" s="393"/>
      <c r="N591" s="393"/>
    </row>
    <row r="592" customFormat="false" ht="20.25" hidden="false" customHeight="false" outlineLevel="0" collapsed="false">
      <c r="I592" s="393"/>
      <c r="J592" s="393"/>
      <c r="K592" s="393"/>
      <c r="L592" s="393"/>
      <c r="M592" s="393"/>
      <c r="N592" s="393"/>
    </row>
    <row r="593" customFormat="false" ht="20.25" hidden="false" customHeight="false" outlineLevel="0" collapsed="false">
      <c r="I593" s="393"/>
      <c r="J593" s="393"/>
      <c r="K593" s="393"/>
      <c r="L593" s="393"/>
      <c r="M593" s="393"/>
      <c r="N593" s="393"/>
    </row>
    <row r="594" customFormat="false" ht="20.25" hidden="false" customHeight="false" outlineLevel="0" collapsed="false">
      <c r="I594" s="393"/>
      <c r="J594" s="393"/>
      <c r="K594" s="393"/>
      <c r="L594" s="393"/>
      <c r="M594" s="393"/>
      <c r="N594" s="393"/>
    </row>
    <row r="595" customFormat="false" ht="20.25" hidden="false" customHeight="false" outlineLevel="0" collapsed="false">
      <c r="I595" s="393"/>
      <c r="J595" s="393"/>
      <c r="K595" s="393"/>
      <c r="L595" s="393"/>
      <c r="M595" s="393"/>
      <c r="N595" s="393"/>
    </row>
    <row r="596" customFormat="false" ht="20.25" hidden="false" customHeight="false" outlineLevel="0" collapsed="false">
      <c r="I596" s="393"/>
      <c r="J596" s="393"/>
      <c r="K596" s="393"/>
      <c r="L596" s="393"/>
      <c r="M596" s="393"/>
      <c r="N596" s="393"/>
    </row>
    <row r="597" customFormat="false" ht="20.25" hidden="false" customHeight="false" outlineLevel="0" collapsed="false">
      <c r="I597" s="393"/>
      <c r="J597" s="393"/>
      <c r="K597" s="393"/>
      <c r="L597" s="393"/>
      <c r="M597" s="393"/>
      <c r="N597" s="393"/>
    </row>
    <row r="598" customFormat="false" ht="20.25" hidden="false" customHeight="false" outlineLevel="0" collapsed="false">
      <c r="I598" s="393"/>
      <c r="J598" s="393"/>
      <c r="K598" s="393"/>
      <c r="L598" s="393"/>
      <c r="M598" s="393"/>
      <c r="N598" s="393"/>
    </row>
    <row r="599" customFormat="false" ht="20.25" hidden="false" customHeight="false" outlineLevel="0" collapsed="false">
      <c r="I599" s="393"/>
      <c r="J599" s="393"/>
      <c r="K599" s="393"/>
      <c r="L599" s="393"/>
      <c r="M599" s="393"/>
      <c r="N599" s="393"/>
    </row>
    <row r="600" customFormat="false" ht="20.25" hidden="false" customHeight="false" outlineLevel="0" collapsed="false">
      <c r="I600" s="393"/>
      <c r="J600" s="393"/>
      <c r="K600" s="393"/>
      <c r="L600" s="393"/>
      <c r="M600" s="393"/>
      <c r="N600" s="393"/>
    </row>
    <row r="601" customFormat="false" ht="20.25" hidden="false" customHeight="false" outlineLevel="0" collapsed="false">
      <c r="I601" s="393"/>
      <c r="J601" s="393"/>
      <c r="K601" s="393"/>
      <c r="L601" s="393"/>
      <c r="M601" s="393"/>
      <c r="N601" s="393"/>
    </row>
    <row r="602" customFormat="false" ht="20.25" hidden="false" customHeight="false" outlineLevel="0" collapsed="false">
      <c r="I602" s="393"/>
      <c r="J602" s="393"/>
      <c r="K602" s="393"/>
      <c r="L602" s="393"/>
      <c r="M602" s="393"/>
      <c r="N602" s="393"/>
    </row>
    <row r="603" customFormat="false" ht="20.25" hidden="false" customHeight="false" outlineLevel="0" collapsed="false">
      <c r="I603" s="393"/>
      <c r="J603" s="393"/>
      <c r="K603" s="393"/>
      <c r="L603" s="393"/>
      <c r="M603" s="393"/>
      <c r="N603" s="393"/>
    </row>
    <row r="604" customFormat="false" ht="20.25" hidden="false" customHeight="false" outlineLevel="0" collapsed="false">
      <c r="I604" s="393"/>
      <c r="J604" s="393"/>
      <c r="K604" s="393"/>
      <c r="L604" s="393"/>
      <c r="M604" s="393"/>
      <c r="N604" s="393"/>
    </row>
    <row r="605" customFormat="false" ht="20.25" hidden="false" customHeight="false" outlineLevel="0" collapsed="false">
      <c r="I605" s="393"/>
      <c r="J605" s="393"/>
      <c r="K605" s="393"/>
      <c r="L605" s="393"/>
      <c r="M605" s="393"/>
      <c r="N605" s="393"/>
    </row>
    <row r="606" customFormat="false" ht="20.25" hidden="false" customHeight="false" outlineLevel="0" collapsed="false">
      <c r="I606" s="393"/>
      <c r="J606" s="393"/>
      <c r="K606" s="393"/>
      <c r="L606" s="393"/>
      <c r="M606" s="393"/>
      <c r="N606" s="393"/>
    </row>
    <row r="607" customFormat="false" ht="20.25" hidden="false" customHeight="false" outlineLevel="0" collapsed="false">
      <c r="I607" s="393"/>
      <c r="J607" s="393"/>
      <c r="K607" s="393"/>
      <c r="L607" s="393"/>
      <c r="M607" s="393"/>
      <c r="N607" s="393"/>
    </row>
    <row r="608" customFormat="false" ht="20.25" hidden="false" customHeight="false" outlineLevel="0" collapsed="false">
      <c r="I608" s="393"/>
      <c r="J608" s="393"/>
      <c r="K608" s="393"/>
      <c r="L608" s="393"/>
      <c r="M608" s="393"/>
      <c r="N608" s="393"/>
    </row>
    <row r="609" customFormat="false" ht="20.25" hidden="false" customHeight="false" outlineLevel="0" collapsed="false">
      <c r="I609" s="393"/>
      <c r="J609" s="393"/>
      <c r="K609" s="393"/>
      <c r="L609" s="393"/>
      <c r="M609" s="393"/>
      <c r="N609" s="393"/>
    </row>
    <row r="610" customFormat="false" ht="20.25" hidden="false" customHeight="false" outlineLevel="0" collapsed="false">
      <c r="I610" s="393"/>
      <c r="J610" s="393"/>
      <c r="K610" s="393"/>
      <c r="L610" s="393"/>
      <c r="M610" s="393"/>
      <c r="N610" s="393"/>
    </row>
    <row r="611" customFormat="false" ht="20.25" hidden="false" customHeight="false" outlineLevel="0" collapsed="false">
      <c r="I611" s="393"/>
      <c r="J611" s="393"/>
      <c r="K611" s="393"/>
      <c r="L611" s="393"/>
      <c r="M611" s="393"/>
      <c r="N611" s="393"/>
    </row>
    <row r="612" customFormat="false" ht="20.25" hidden="false" customHeight="false" outlineLevel="0" collapsed="false">
      <c r="I612" s="393"/>
      <c r="J612" s="393"/>
      <c r="K612" s="393"/>
      <c r="L612" s="393"/>
      <c r="M612" s="393"/>
      <c r="N612" s="393"/>
    </row>
    <row r="613" customFormat="false" ht="20.25" hidden="false" customHeight="false" outlineLevel="0" collapsed="false">
      <c r="I613" s="393"/>
      <c r="J613" s="393"/>
      <c r="K613" s="393"/>
      <c r="L613" s="393"/>
      <c r="M613" s="393"/>
      <c r="N613" s="393"/>
    </row>
    <row r="614" customFormat="false" ht="20.25" hidden="false" customHeight="false" outlineLevel="0" collapsed="false">
      <c r="I614" s="393"/>
      <c r="J614" s="393"/>
      <c r="K614" s="393"/>
      <c r="L614" s="393"/>
      <c r="M614" s="393"/>
      <c r="N614" s="393"/>
    </row>
    <row r="615" customFormat="false" ht="20.25" hidden="false" customHeight="false" outlineLevel="0" collapsed="false">
      <c r="I615" s="393"/>
      <c r="J615" s="393"/>
      <c r="K615" s="393"/>
      <c r="L615" s="393"/>
      <c r="M615" s="393"/>
      <c r="N615" s="393"/>
    </row>
    <row r="616" customFormat="false" ht="20.25" hidden="false" customHeight="false" outlineLevel="0" collapsed="false">
      <c r="I616" s="393"/>
      <c r="J616" s="393"/>
      <c r="K616" s="393"/>
      <c r="L616" s="393"/>
      <c r="M616" s="393"/>
      <c r="N616" s="393"/>
    </row>
    <row r="617" customFormat="false" ht="20.25" hidden="false" customHeight="false" outlineLevel="0" collapsed="false">
      <c r="I617" s="393"/>
      <c r="J617" s="393"/>
      <c r="K617" s="393"/>
      <c r="L617" s="393"/>
      <c r="M617" s="393"/>
      <c r="N617" s="393"/>
    </row>
    <row r="618" customFormat="false" ht="20.25" hidden="false" customHeight="false" outlineLevel="0" collapsed="false">
      <c r="I618" s="393"/>
      <c r="J618" s="393"/>
      <c r="K618" s="393"/>
      <c r="L618" s="393"/>
      <c r="M618" s="393"/>
      <c r="N618" s="393"/>
    </row>
    <row r="619" customFormat="false" ht="20.25" hidden="false" customHeight="false" outlineLevel="0" collapsed="false">
      <c r="I619" s="393"/>
      <c r="J619" s="393"/>
      <c r="K619" s="393"/>
      <c r="L619" s="393"/>
      <c r="M619" s="393"/>
      <c r="N619" s="393"/>
    </row>
    <row r="620" customFormat="false" ht="20.25" hidden="false" customHeight="false" outlineLevel="0" collapsed="false">
      <c r="I620" s="393"/>
      <c r="J620" s="393"/>
      <c r="K620" s="393"/>
      <c r="L620" s="393"/>
      <c r="M620" s="393"/>
      <c r="N620" s="393"/>
    </row>
    <row r="621" customFormat="false" ht="20.25" hidden="false" customHeight="false" outlineLevel="0" collapsed="false">
      <c r="I621" s="393"/>
      <c r="J621" s="393"/>
      <c r="K621" s="393"/>
      <c r="L621" s="393"/>
      <c r="M621" s="393"/>
      <c r="N621" s="393"/>
    </row>
    <row r="622" customFormat="false" ht="20.25" hidden="false" customHeight="false" outlineLevel="0" collapsed="false">
      <c r="I622" s="393"/>
      <c r="J622" s="393"/>
      <c r="K622" s="393"/>
      <c r="L622" s="393"/>
      <c r="M622" s="393"/>
      <c r="N622" s="393"/>
    </row>
    <row r="623" customFormat="false" ht="20.25" hidden="false" customHeight="false" outlineLevel="0" collapsed="false">
      <c r="I623" s="393"/>
      <c r="J623" s="393"/>
      <c r="K623" s="393"/>
      <c r="L623" s="393"/>
      <c r="M623" s="393"/>
      <c r="N623" s="393"/>
    </row>
    <row r="624" customFormat="false" ht="20.25" hidden="false" customHeight="false" outlineLevel="0" collapsed="false">
      <c r="I624" s="393"/>
      <c r="J624" s="393"/>
      <c r="K624" s="393"/>
      <c r="L624" s="393"/>
      <c r="M624" s="393"/>
      <c r="N624" s="393"/>
    </row>
    <row r="625" customFormat="false" ht="20.25" hidden="false" customHeight="false" outlineLevel="0" collapsed="false">
      <c r="I625" s="393"/>
      <c r="J625" s="393"/>
      <c r="K625" s="393"/>
      <c r="L625" s="393"/>
      <c r="M625" s="393"/>
      <c r="N625" s="393"/>
    </row>
    <row r="626" customFormat="false" ht="20.25" hidden="false" customHeight="false" outlineLevel="0" collapsed="false">
      <c r="I626" s="393"/>
      <c r="J626" s="393"/>
      <c r="K626" s="393"/>
      <c r="L626" s="393"/>
      <c r="M626" s="393"/>
      <c r="N626" s="393"/>
    </row>
    <row r="627" customFormat="false" ht="20.25" hidden="false" customHeight="false" outlineLevel="0" collapsed="false">
      <c r="I627" s="393"/>
      <c r="J627" s="393"/>
      <c r="K627" s="393"/>
      <c r="L627" s="393"/>
      <c r="M627" s="393"/>
      <c r="N627" s="393"/>
    </row>
    <row r="628" customFormat="false" ht="20.25" hidden="false" customHeight="false" outlineLevel="0" collapsed="false">
      <c r="I628" s="393"/>
      <c r="J628" s="393"/>
      <c r="K628" s="393"/>
      <c r="L628" s="393"/>
      <c r="M628" s="393"/>
      <c r="N628" s="393"/>
    </row>
    <row r="629" customFormat="false" ht="20.25" hidden="false" customHeight="false" outlineLevel="0" collapsed="false">
      <c r="I629" s="393"/>
      <c r="J629" s="393"/>
      <c r="K629" s="393"/>
      <c r="L629" s="393"/>
      <c r="M629" s="393"/>
      <c r="N629" s="393"/>
    </row>
    <row r="630" customFormat="false" ht="20.25" hidden="false" customHeight="false" outlineLevel="0" collapsed="false">
      <c r="I630" s="393"/>
      <c r="J630" s="393"/>
      <c r="K630" s="393"/>
      <c r="L630" s="393"/>
      <c r="M630" s="393"/>
      <c r="N630" s="393"/>
    </row>
    <row r="631" customFormat="false" ht="20.25" hidden="false" customHeight="false" outlineLevel="0" collapsed="false">
      <c r="I631" s="393"/>
      <c r="J631" s="393"/>
      <c r="K631" s="393"/>
      <c r="L631" s="393"/>
      <c r="M631" s="393"/>
      <c r="N631" s="393"/>
    </row>
    <row r="632" customFormat="false" ht="20.25" hidden="false" customHeight="false" outlineLevel="0" collapsed="false">
      <c r="I632" s="393"/>
      <c r="J632" s="393"/>
      <c r="K632" s="393"/>
      <c r="L632" s="393"/>
      <c r="M632" s="393"/>
      <c r="N632" s="393"/>
    </row>
    <row r="633" customFormat="false" ht="20.25" hidden="false" customHeight="false" outlineLevel="0" collapsed="false">
      <c r="I633" s="393"/>
      <c r="J633" s="393"/>
      <c r="K633" s="393"/>
      <c r="L633" s="393"/>
      <c r="M633" s="393"/>
      <c r="N633" s="393"/>
    </row>
    <row r="634" customFormat="false" ht="20.25" hidden="false" customHeight="false" outlineLevel="0" collapsed="false">
      <c r="I634" s="393"/>
      <c r="J634" s="393"/>
      <c r="K634" s="393"/>
      <c r="L634" s="393"/>
      <c r="M634" s="393"/>
      <c r="N634" s="393"/>
    </row>
    <row r="635" customFormat="false" ht="20.25" hidden="false" customHeight="false" outlineLevel="0" collapsed="false">
      <c r="I635" s="393"/>
      <c r="J635" s="393"/>
      <c r="K635" s="393"/>
      <c r="L635" s="393"/>
      <c r="M635" s="393"/>
      <c r="N635" s="393"/>
    </row>
    <row r="636" customFormat="false" ht="20.25" hidden="false" customHeight="false" outlineLevel="0" collapsed="false">
      <c r="I636" s="393"/>
      <c r="J636" s="393"/>
      <c r="K636" s="393"/>
      <c r="L636" s="393"/>
      <c r="M636" s="393"/>
      <c r="N636" s="393"/>
    </row>
    <row r="637" customFormat="false" ht="20.25" hidden="false" customHeight="false" outlineLevel="0" collapsed="false">
      <c r="I637" s="393"/>
      <c r="J637" s="393"/>
      <c r="K637" s="393"/>
      <c r="L637" s="393"/>
      <c r="M637" s="393"/>
      <c r="N637" s="393"/>
    </row>
    <row r="638" customFormat="false" ht="20.25" hidden="false" customHeight="false" outlineLevel="0" collapsed="false">
      <c r="I638" s="393"/>
      <c r="J638" s="393"/>
      <c r="K638" s="393"/>
      <c r="L638" s="393"/>
      <c r="M638" s="393"/>
      <c r="N638" s="393"/>
    </row>
    <row r="639" customFormat="false" ht="20.25" hidden="false" customHeight="false" outlineLevel="0" collapsed="false">
      <c r="I639" s="393"/>
      <c r="J639" s="393"/>
      <c r="K639" s="393"/>
      <c r="L639" s="393"/>
      <c r="M639" s="393"/>
      <c r="N639" s="393"/>
    </row>
    <row r="640" customFormat="false" ht="20.25" hidden="false" customHeight="false" outlineLevel="0" collapsed="false">
      <c r="I640" s="393"/>
      <c r="J640" s="393"/>
      <c r="K640" s="393"/>
      <c r="L640" s="393"/>
      <c r="M640" s="393"/>
      <c r="N640" s="393"/>
    </row>
    <row r="641" customFormat="false" ht="20.25" hidden="false" customHeight="false" outlineLevel="0" collapsed="false">
      <c r="I641" s="393"/>
      <c r="J641" s="393"/>
      <c r="K641" s="393"/>
      <c r="L641" s="393"/>
      <c r="M641" s="393"/>
      <c r="N641" s="393"/>
    </row>
    <row r="642" customFormat="false" ht="20.25" hidden="false" customHeight="false" outlineLevel="0" collapsed="false">
      <c r="I642" s="393"/>
      <c r="J642" s="393"/>
      <c r="K642" s="393"/>
      <c r="L642" s="393"/>
      <c r="M642" s="393"/>
      <c r="N642" s="393"/>
    </row>
    <row r="643" customFormat="false" ht="20.25" hidden="false" customHeight="false" outlineLevel="0" collapsed="false">
      <c r="I643" s="393"/>
      <c r="J643" s="393"/>
      <c r="K643" s="393"/>
      <c r="L643" s="393"/>
      <c r="M643" s="393"/>
      <c r="N643" s="393"/>
    </row>
    <row r="644" customFormat="false" ht="20.25" hidden="false" customHeight="false" outlineLevel="0" collapsed="false">
      <c r="I644" s="393"/>
      <c r="J644" s="393"/>
      <c r="K644" s="393"/>
      <c r="L644" s="393"/>
      <c r="M644" s="393"/>
      <c r="N644" s="393"/>
    </row>
    <row r="645" customFormat="false" ht="20.25" hidden="false" customHeight="false" outlineLevel="0" collapsed="false">
      <c r="I645" s="393"/>
      <c r="J645" s="393"/>
      <c r="K645" s="393"/>
      <c r="L645" s="393"/>
      <c r="M645" s="393"/>
      <c r="N645" s="393"/>
    </row>
    <row r="646" customFormat="false" ht="20.25" hidden="false" customHeight="false" outlineLevel="0" collapsed="false">
      <c r="I646" s="393"/>
      <c r="J646" s="393"/>
      <c r="K646" s="393"/>
      <c r="L646" s="393"/>
      <c r="M646" s="393"/>
      <c r="N646" s="393"/>
    </row>
    <row r="647" customFormat="false" ht="20.25" hidden="false" customHeight="false" outlineLevel="0" collapsed="false">
      <c r="I647" s="393"/>
      <c r="J647" s="393"/>
      <c r="K647" s="393"/>
      <c r="L647" s="393"/>
      <c r="M647" s="393"/>
      <c r="N647" s="393"/>
    </row>
    <row r="648" customFormat="false" ht="20.25" hidden="false" customHeight="false" outlineLevel="0" collapsed="false">
      <c r="I648" s="393"/>
      <c r="J648" s="393"/>
      <c r="K648" s="393"/>
      <c r="L648" s="393"/>
      <c r="M648" s="393"/>
      <c r="N648" s="393"/>
    </row>
    <row r="649" customFormat="false" ht="20.25" hidden="false" customHeight="false" outlineLevel="0" collapsed="false">
      <c r="I649" s="393"/>
      <c r="J649" s="393"/>
      <c r="K649" s="393"/>
      <c r="L649" s="393"/>
      <c r="M649" s="393"/>
      <c r="N649" s="393"/>
    </row>
    <row r="650" customFormat="false" ht="20.25" hidden="false" customHeight="false" outlineLevel="0" collapsed="false">
      <c r="I650" s="393"/>
      <c r="J650" s="393"/>
      <c r="K650" s="393"/>
      <c r="L650" s="393"/>
      <c r="M650" s="393"/>
      <c r="N650" s="393"/>
    </row>
    <row r="651" customFormat="false" ht="20.25" hidden="false" customHeight="false" outlineLevel="0" collapsed="false">
      <c r="I651" s="393"/>
      <c r="J651" s="393"/>
      <c r="K651" s="393"/>
      <c r="L651" s="393"/>
      <c r="M651" s="393"/>
      <c r="N651" s="393"/>
    </row>
    <row r="652" customFormat="false" ht="20.25" hidden="false" customHeight="false" outlineLevel="0" collapsed="false">
      <c r="I652" s="393"/>
      <c r="J652" s="393"/>
      <c r="K652" s="393"/>
      <c r="L652" s="393"/>
      <c r="M652" s="393"/>
      <c r="N652" s="393"/>
    </row>
    <row r="653" customFormat="false" ht="20.25" hidden="false" customHeight="false" outlineLevel="0" collapsed="false">
      <c r="I653" s="393"/>
      <c r="J653" s="393"/>
      <c r="K653" s="393"/>
      <c r="L653" s="393"/>
      <c r="M653" s="393"/>
      <c r="N653" s="393"/>
    </row>
    <row r="654" customFormat="false" ht="20.25" hidden="false" customHeight="false" outlineLevel="0" collapsed="false">
      <c r="I654" s="393"/>
      <c r="J654" s="393"/>
      <c r="K654" s="393"/>
      <c r="L654" s="393"/>
      <c r="M654" s="393"/>
      <c r="N654" s="393"/>
    </row>
    <row r="655" customFormat="false" ht="20.25" hidden="false" customHeight="false" outlineLevel="0" collapsed="false">
      <c r="I655" s="393"/>
      <c r="J655" s="393"/>
      <c r="K655" s="393"/>
      <c r="L655" s="393"/>
      <c r="M655" s="393"/>
      <c r="N655" s="393"/>
    </row>
    <row r="656" customFormat="false" ht="20.25" hidden="false" customHeight="false" outlineLevel="0" collapsed="false">
      <c r="I656" s="393"/>
      <c r="J656" s="393"/>
      <c r="K656" s="393"/>
      <c r="L656" s="393"/>
      <c r="M656" s="393"/>
      <c r="N656" s="393"/>
    </row>
    <row r="657" customFormat="false" ht="20.25" hidden="false" customHeight="false" outlineLevel="0" collapsed="false">
      <c r="I657" s="393"/>
      <c r="J657" s="393"/>
      <c r="K657" s="393"/>
      <c r="L657" s="393"/>
      <c r="M657" s="393"/>
      <c r="N657" s="393"/>
    </row>
    <row r="658" customFormat="false" ht="20.25" hidden="false" customHeight="false" outlineLevel="0" collapsed="false">
      <c r="I658" s="393"/>
      <c r="J658" s="393"/>
      <c r="K658" s="393"/>
      <c r="L658" s="393"/>
      <c r="M658" s="393"/>
      <c r="N658" s="393"/>
    </row>
    <row r="659" customFormat="false" ht="20.25" hidden="false" customHeight="false" outlineLevel="0" collapsed="false">
      <c r="I659" s="393"/>
      <c r="J659" s="393"/>
      <c r="K659" s="393"/>
      <c r="L659" s="393"/>
      <c r="M659" s="393"/>
      <c r="N659" s="393"/>
    </row>
    <row r="660" customFormat="false" ht="20.25" hidden="false" customHeight="false" outlineLevel="0" collapsed="false">
      <c r="I660" s="393"/>
      <c r="J660" s="393"/>
      <c r="K660" s="393"/>
      <c r="L660" s="393"/>
      <c r="M660" s="393"/>
      <c r="N660" s="393"/>
    </row>
    <row r="661" customFormat="false" ht="20.25" hidden="false" customHeight="false" outlineLevel="0" collapsed="false">
      <c r="I661" s="393"/>
      <c r="J661" s="393"/>
      <c r="K661" s="393"/>
      <c r="L661" s="393"/>
      <c r="M661" s="393"/>
      <c r="N661" s="393"/>
    </row>
    <row r="662" customFormat="false" ht="20.25" hidden="false" customHeight="false" outlineLevel="0" collapsed="false">
      <c r="I662" s="393"/>
      <c r="J662" s="393"/>
      <c r="K662" s="393"/>
      <c r="L662" s="393"/>
      <c r="M662" s="393"/>
      <c r="N662" s="393"/>
    </row>
    <row r="663" customFormat="false" ht="20.25" hidden="false" customHeight="false" outlineLevel="0" collapsed="false">
      <c r="I663" s="393"/>
      <c r="J663" s="393"/>
      <c r="K663" s="393"/>
      <c r="L663" s="393"/>
      <c r="M663" s="393"/>
      <c r="N663" s="393"/>
    </row>
    <row r="664" customFormat="false" ht="20.25" hidden="false" customHeight="false" outlineLevel="0" collapsed="false">
      <c r="I664" s="393"/>
      <c r="J664" s="393"/>
      <c r="K664" s="393"/>
      <c r="L664" s="393"/>
      <c r="M664" s="393"/>
      <c r="N664" s="393"/>
    </row>
    <row r="665" customFormat="false" ht="20.25" hidden="false" customHeight="false" outlineLevel="0" collapsed="false">
      <c r="I665" s="393"/>
      <c r="J665" s="393"/>
      <c r="K665" s="393"/>
      <c r="L665" s="393"/>
      <c r="M665" s="393"/>
      <c r="N665" s="393"/>
    </row>
    <row r="666" customFormat="false" ht="20.25" hidden="false" customHeight="false" outlineLevel="0" collapsed="false">
      <c r="I666" s="393"/>
      <c r="J666" s="393"/>
      <c r="K666" s="393"/>
      <c r="L666" s="393"/>
      <c r="M666" s="393"/>
      <c r="N666" s="393"/>
    </row>
    <row r="667" customFormat="false" ht="20.25" hidden="false" customHeight="false" outlineLevel="0" collapsed="false">
      <c r="I667" s="393"/>
      <c r="J667" s="393"/>
      <c r="K667" s="393"/>
      <c r="L667" s="393"/>
      <c r="M667" s="393"/>
      <c r="N667" s="393"/>
    </row>
    <row r="668" customFormat="false" ht="20.25" hidden="false" customHeight="false" outlineLevel="0" collapsed="false">
      <c r="I668" s="393"/>
      <c r="J668" s="393"/>
      <c r="K668" s="393"/>
      <c r="L668" s="393"/>
      <c r="M668" s="393"/>
      <c r="N668" s="393"/>
    </row>
    <row r="669" customFormat="false" ht="20.25" hidden="false" customHeight="false" outlineLevel="0" collapsed="false">
      <c r="I669" s="393"/>
      <c r="J669" s="393"/>
      <c r="K669" s="393"/>
      <c r="L669" s="393"/>
      <c r="M669" s="393"/>
      <c r="N669" s="393"/>
    </row>
    <row r="670" customFormat="false" ht="20.25" hidden="false" customHeight="false" outlineLevel="0" collapsed="false">
      <c r="I670" s="393"/>
      <c r="J670" s="393"/>
      <c r="K670" s="393"/>
      <c r="L670" s="393"/>
      <c r="M670" s="393"/>
      <c r="N670" s="393"/>
    </row>
    <row r="671" customFormat="false" ht="20.25" hidden="false" customHeight="false" outlineLevel="0" collapsed="false">
      <c r="I671" s="393"/>
      <c r="J671" s="393"/>
      <c r="K671" s="393"/>
      <c r="L671" s="393"/>
      <c r="M671" s="393"/>
      <c r="N671" s="393"/>
    </row>
    <row r="672" customFormat="false" ht="20.25" hidden="false" customHeight="false" outlineLevel="0" collapsed="false">
      <c r="I672" s="393"/>
      <c r="J672" s="393"/>
      <c r="K672" s="393"/>
      <c r="L672" s="393"/>
      <c r="M672" s="393"/>
      <c r="N672" s="393"/>
    </row>
    <row r="673" customFormat="false" ht="20.25" hidden="false" customHeight="false" outlineLevel="0" collapsed="false">
      <c r="I673" s="393"/>
      <c r="J673" s="393"/>
      <c r="K673" s="393"/>
      <c r="L673" s="393"/>
      <c r="M673" s="393"/>
      <c r="N673" s="393"/>
    </row>
    <row r="674" customFormat="false" ht="20.25" hidden="false" customHeight="false" outlineLevel="0" collapsed="false">
      <c r="I674" s="393"/>
      <c r="J674" s="393"/>
      <c r="K674" s="393"/>
      <c r="L674" s="393"/>
      <c r="M674" s="393"/>
      <c r="N674" s="393"/>
    </row>
    <row r="675" customFormat="false" ht="20.25" hidden="false" customHeight="false" outlineLevel="0" collapsed="false">
      <c r="I675" s="393"/>
      <c r="J675" s="393"/>
      <c r="K675" s="393"/>
      <c r="L675" s="393"/>
      <c r="M675" s="393"/>
      <c r="N675" s="393"/>
    </row>
    <row r="676" customFormat="false" ht="20.25" hidden="false" customHeight="false" outlineLevel="0" collapsed="false">
      <c r="I676" s="393"/>
      <c r="J676" s="393"/>
      <c r="K676" s="393"/>
      <c r="L676" s="393"/>
      <c r="M676" s="393"/>
      <c r="N676" s="393"/>
    </row>
    <row r="677" customFormat="false" ht="20.25" hidden="false" customHeight="false" outlineLevel="0" collapsed="false">
      <c r="I677" s="393"/>
      <c r="J677" s="393"/>
      <c r="K677" s="393"/>
      <c r="L677" s="393"/>
      <c r="M677" s="393"/>
      <c r="N677" s="393"/>
    </row>
    <row r="678" customFormat="false" ht="20.25" hidden="false" customHeight="false" outlineLevel="0" collapsed="false">
      <c r="I678" s="393"/>
      <c r="J678" s="393"/>
      <c r="K678" s="393"/>
      <c r="L678" s="393"/>
      <c r="M678" s="393"/>
      <c r="N678" s="393"/>
    </row>
    <row r="679" customFormat="false" ht="20.25" hidden="false" customHeight="false" outlineLevel="0" collapsed="false">
      <c r="I679" s="393"/>
      <c r="J679" s="393"/>
      <c r="K679" s="393"/>
      <c r="L679" s="393"/>
      <c r="M679" s="393"/>
      <c r="N679" s="393"/>
    </row>
    <row r="680" customFormat="false" ht="20.25" hidden="false" customHeight="false" outlineLevel="0" collapsed="false">
      <c r="I680" s="393"/>
      <c r="J680" s="393"/>
      <c r="K680" s="393"/>
      <c r="L680" s="393"/>
      <c r="M680" s="393"/>
      <c r="N680" s="393"/>
    </row>
    <row r="681" customFormat="false" ht="20.25" hidden="false" customHeight="false" outlineLevel="0" collapsed="false">
      <c r="I681" s="393"/>
      <c r="J681" s="393"/>
      <c r="K681" s="393"/>
      <c r="L681" s="393"/>
      <c r="M681" s="393"/>
      <c r="N681" s="393"/>
    </row>
    <row r="682" customFormat="false" ht="20.25" hidden="false" customHeight="false" outlineLevel="0" collapsed="false">
      <c r="I682" s="393"/>
      <c r="J682" s="393"/>
      <c r="K682" s="393"/>
      <c r="L682" s="393"/>
      <c r="M682" s="393"/>
      <c r="N682" s="393"/>
    </row>
    <row r="683" customFormat="false" ht="20.25" hidden="false" customHeight="false" outlineLevel="0" collapsed="false">
      <c r="I683" s="393"/>
      <c r="J683" s="393"/>
      <c r="K683" s="393"/>
      <c r="L683" s="393"/>
      <c r="M683" s="393"/>
      <c r="N683" s="393"/>
    </row>
    <row r="684" customFormat="false" ht="20.25" hidden="false" customHeight="false" outlineLevel="0" collapsed="false">
      <c r="I684" s="393"/>
      <c r="J684" s="393"/>
      <c r="K684" s="393"/>
      <c r="L684" s="393"/>
      <c r="M684" s="393"/>
      <c r="N684" s="393"/>
    </row>
    <row r="685" customFormat="false" ht="20.25" hidden="false" customHeight="false" outlineLevel="0" collapsed="false">
      <c r="I685" s="393"/>
      <c r="J685" s="393"/>
      <c r="K685" s="393"/>
      <c r="L685" s="393"/>
      <c r="M685" s="393"/>
      <c r="N685" s="393"/>
    </row>
    <row r="686" customFormat="false" ht="20.25" hidden="false" customHeight="false" outlineLevel="0" collapsed="false">
      <c r="I686" s="393"/>
      <c r="J686" s="393"/>
      <c r="K686" s="393"/>
      <c r="L686" s="393"/>
      <c r="M686" s="393"/>
      <c r="N686" s="393"/>
    </row>
    <row r="687" customFormat="false" ht="20.25" hidden="false" customHeight="false" outlineLevel="0" collapsed="false">
      <c r="I687" s="393"/>
      <c r="J687" s="393"/>
      <c r="K687" s="393"/>
      <c r="L687" s="393"/>
      <c r="M687" s="393"/>
      <c r="N687" s="393"/>
    </row>
    <row r="688" customFormat="false" ht="20.25" hidden="false" customHeight="false" outlineLevel="0" collapsed="false">
      <c r="I688" s="393"/>
      <c r="J688" s="393"/>
      <c r="K688" s="393"/>
      <c r="L688" s="393"/>
      <c r="M688" s="393"/>
      <c r="N688" s="393"/>
    </row>
    <row r="689" customFormat="false" ht="20.25" hidden="false" customHeight="false" outlineLevel="0" collapsed="false">
      <c r="I689" s="393"/>
      <c r="J689" s="393"/>
      <c r="K689" s="393"/>
      <c r="L689" s="393"/>
      <c r="M689" s="393"/>
      <c r="N689" s="393"/>
    </row>
    <row r="690" customFormat="false" ht="20.25" hidden="false" customHeight="false" outlineLevel="0" collapsed="false">
      <c r="I690" s="393"/>
      <c r="J690" s="393"/>
      <c r="K690" s="393"/>
      <c r="L690" s="393"/>
      <c r="M690" s="393"/>
      <c r="N690" s="393"/>
    </row>
    <row r="691" customFormat="false" ht="20.25" hidden="false" customHeight="false" outlineLevel="0" collapsed="false">
      <c r="I691" s="393"/>
      <c r="J691" s="393"/>
      <c r="K691" s="393"/>
      <c r="L691" s="393"/>
      <c r="M691" s="393"/>
      <c r="N691" s="393"/>
    </row>
    <row r="692" customFormat="false" ht="20.25" hidden="false" customHeight="false" outlineLevel="0" collapsed="false">
      <c r="I692" s="393"/>
      <c r="J692" s="393"/>
      <c r="K692" s="393"/>
      <c r="L692" s="393"/>
      <c r="M692" s="393"/>
      <c r="N692" s="393"/>
    </row>
    <row r="693" customFormat="false" ht="20.25" hidden="false" customHeight="false" outlineLevel="0" collapsed="false">
      <c r="I693" s="393"/>
      <c r="J693" s="393"/>
      <c r="K693" s="393"/>
      <c r="L693" s="393"/>
      <c r="M693" s="393"/>
      <c r="N693" s="393"/>
    </row>
    <row r="694" customFormat="false" ht="20.25" hidden="false" customHeight="false" outlineLevel="0" collapsed="false">
      <c r="I694" s="393"/>
      <c r="J694" s="393"/>
      <c r="K694" s="393"/>
      <c r="L694" s="393"/>
      <c r="M694" s="393"/>
      <c r="N694" s="393"/>
    </row>
    <row r="695" customFormat="false" ht="20.25" hidden="false" customHeight="false" outlineLevel="0" collapsed="false">
      <c r="I695" s="393"/>
      <c r="J695" s="393"/>
      <c r="K695" s="393"/>
      <c r="L695" s="393"/>
      <c r="M695" s="393"/>
      <c r="N695" s="393"/>
    </row>
    <row r="696" customFormat="false" ht="20.25" hidden="false" customHeight="false" outlineLevel="0" collapsed="false">
      <c r="I696" s="393"/>
      <c r="J696" s="393"/>
      <c r="K696" s="393"/>
      <c r="L696" s="393"/>
      <c r="M696" s="393"/>
      <c r="N696" s="393"/>
    </row>
    <row r="697" customFormat="false" ht="20.25" hidden="false" customHeight="false" outlineLevel="0" collapsed="false">
      <c r="I697" s="393"/>
      <c r="J697" s="393"/>
      <c r="K697" s="393"/>
      <c r="L697" s="393"/>
      <c r="M697" s="393"/>
      <c r="N697" s="393"/>
    </row>
    <row r="698" customFormat="false" ht="20.25" hidden="false" customHeight="false" outlineLevel="0" collapsed="false">
      <c r="I698" s="393"/>
      <c r="J698" s="393"/>
      <c r="K698" s="393"/>
      <c r="L698" s="393"/>
      <c r="M698" s="393"/>
      <c r="N698" s="393"/>
    </row>
    <row r="699" customFormat="false" ht="20.25" hidden="false" customHeight="false" outlineLevel="0" collapsed="false">
      <c r="I699" s="393"/>
      <c r="J699" s="393"/>
      <c r="K699" s="393"/>
      <c r="L699" s="393"/>
      <c r="M699" s="393"/>
      <c r="N699" s="393"/>
    </row>
    <row r="700" customFormat="false" ht="20.25" hidden="false" customHeight="false" outlineLevel="0" collapsed="false">
      <c r="I700" s="393"/>
      <c r="J700" s="393"/>
      <c r="K700" s="393"/>
      <c r="L700" s="393"/>
      <c r="M700" s="393"/>
      <c r="N700" s="393"/>
    </row>
    <row r="701" customFormat="false" ht="20.25" hidden="false" customHeight="false" outlineLevel="0" collapsed="false">
      <c r="I701" s="393"/>
      <c r="J701" s="393"/>
      <c r="K701" s="393"/>
      <c r="L701" s="393"/>
      <c r="M701" s="393"/>
      <c r="N701" s="393"/>
    </row>
    <row r="702" customFormat="false" ht="20.25" hidden="false" customHeight="false" outlineLevel="0" collapsed="false">
      <c r="I702" s="393"/>
      <c r="J702" s="393"/>
      <c r="K702" s="393"/>
      <c r="L702" s="393"/>
      <c r="M702" s="393"/>
      <c r="N702" s="393"/>
    </row>
    <row r="703" customFormat="false" ht="20.25" hidden="false" customHeight="false" outlineLevel="0" collapsed="false">
      <c r="I703" s="393"/>
      <c r="J703" s="393"/>
      <c r="K703" s="393"/>
      <c r="L703" s="393"/>
      <c r="M703" s="393"/>
      <c r="N703" s="393"/>
    </row>
    <row r="704" customFormat="false" ht="20.25" hidden="false" customHeight="false" outlineLevel="0" collapsed="false">
      <c r="I704" s="393"/>
      <c r="J704" s="393"/>
      <c r="K704" s="393"/>
      <c r="L704" s="393"/>
      <c r="M704" s="393"/>
      <c r="N704" s="393"/>
    </row>
    <row r="705" customFormat="false" ht="20.25" hidden="false" customHeight="false" outlineLevel="0" collapsed="false">
      <c r="I705" s="393"/>
      <c r="J705" s="393"/>
      <c r="K705" s="393"/>
      <c r="L705" s="393"/>
      <c r="M705" s="393"/>
      <c r="N705" s="393"/>
    </row>
    <row r="706" customFormat="false" ht="20.25" hidden="false" customHeight="false" outlineLevel="0" collapsed="false">
      <c r="I706" s="393"/>
      <c r="J706" s="393"/>
      <c r="K706" s="393"/>
      <c r="L706" s="393"/>
      <c r="M706" s="393"/>
      <c r="N706" s="393"/>
    </row>
    <row r="707" customFormat="false" ht="20.25" hidden="false" customHeight="false" outlineLevel="0" collapsed="false">
      <c r="I707" s="393"/>
      <c r="J707" s="393"/>
      <c r="K707" s="393"/>
      <c r="L707" s="393"/>
      <c r="M707" s="393"/>
      <c r="N707" s="393"/>
    </row>
    <row r="708" customFormat="false" ht="20.25" hidden="false" customHeight="false" outlineLevel="0" collapsed="false">
      <c r="I708" s="393"/>
      <c r="J708" s="393"/>
      <c r="K708" s="393"/>
      <c r="L708" s="393"/>
      <c r="M708" s="393"/>
      <c r="N708" s="393"/>
    </row>
    <row r="709" customFormat="false" ht="20.25" hidden="false" customHeight="false" outlineLevel="0" collapsed="false">
      <c r="I709" s="393"/>
      <c r="J709" s="393"/>
      <c r="K709" s="393"/>
      <c r="L709" s="393"/>
      <c r="M709" s="393"/>
      <c r="N709" s="393"/>
    </row>
    <row r="710" customFormat="false" ht="20.25" hidden="false" customHeight="false" outlineLevel="0" collapsed="false">
      <c r="I710" s="393"/>
      <c r="J710" s="393"/>
      <c r="K710" s="393"/>
      <c r="L710" s="393"/>
      <c r="M710" s="393"/>
      <c r="N710" s="393"/>
    </row>
    <row r="711" customFormat="false" ht="20.25" hidden="false" customHeight="false" outlineLevel="0" collapsed="false">
      <c r="I711" s="393"/>
      <c r="J711" s="393"/>
      <c r="K711" s="393"/>
      <c r="L711" s="393"/>
      <c r="M711" s="393"/>
      <c r="N711" s="393"/>
    </row>
    <row r="712" customFormat="false" ht="20.25" hidden="false" customHeight="false" outlineLevel="0" collapsed="false">
      <c r="I712" s="393"/>
      <c r="J712" s="393"/>
      <c r="K712" s="393"/>
      <c r="L712" s="393"/>
      <c r="M712" s="393"/>
      <c r="N712" s="393"/>
    </row>
    <row r="713" customFormat="false" ht="20.25" hidden="false" customHeight="false" outlineLevel="0" collapsed="false">
      <c r="I713" s="393"/>
      <c r="J713" s="393"/>
      <c r="K713" s="393"/>
      <c r="L713" s="393"/>
      <c r="M713" s="393"/>
      <c r="N713" s="393"/>
    </row>
    <row r="714" customFormat="false" ht="20.25" hidden="false" customHeight="false" outlineLevel="0" collapsed="false">
      <c r="I714" s="393"/>
      <c r="J714" s="393"/>
      <c r="K714" s="393"/>
      <c r="L714" s="393"/>
      <c r="M714" s="393"/>
      <c r="N714" s="393"/>
    </row>
    <row r="715" customFormat="false" ht="20.25" hidden="false" customHeight="false" outlineLevel="0" collapsed="false">
      <c r="I715" s="393"/>
      <c r="J715" s="393"/>
      <c r="K715" s="393"/>
      <c r="L715" s="393"/>
      <c r="M715" s="393"/>
      <c r="N715" s="393"/>
    </row>
    <row r="716" customFormat="false" ht="20.25" hidden="false" customHeight="false" outlineLevel="0" collapsed="false">
      <c r="I716" s="393"/>
      <c r="J716" s="393"/>
      <c r="K716" s="393"/>
      <c r="L716" s="393"/>
      <c r="M716" s="393"/>
      <c r="N716" s="393"/>
    </row>
    <row r="717" customFormat="false" ht="20.25" hidden="false" customHeight="false" outlineLevel="0" collapsed="false">
      <c r="I717" s="393"/>
      <c r="J717" s="393"/>
      <c r="K717" s="393"/>
      <c r="L717" s="393"/>
      <c r="M717" s="393"/>
      <c r="N717" s="393"/>
    </row>
    <row r="718" customFormat="false" ht="20.25" hidden="false" customHeight="false" outlineLevel="0" collapsed="false">
      <c r="I718" s="393"/>
      <c r="J718" s="393"/>
      <c r="K718" s="393"/>
      <c r="L718" s="393"/>
      <c r="M718" s="393"/>
      <c r="N718" s="393"/>
    </row>
    <row r="719" customFormat="false" ht="20.25" hidden="false" customHeight="false" outlineLevel="0" collapsed="false">
      <c r="I719" s="393"/>
      <c r="J719" s="393"/>
      <c r="K719" s="393"/>
      <c r="L719" s="393"/>
      <c r="M719" s="393"/>
      <c r="N719" s="393"/>
    </row>
    <row r="720" customFormat="false" ht="20.25" hidden="false" customHeight="false" outlineLevel="0" collapsed="false">
      <c r="I720" s="393"/>
      <c r="J720" s="393"/>
      <c r="K720" s="393"/>
      <c r="L720" s="393"/>
      <c r="M720" s="393"/>
      <c r="N720" s="393"/>
    </row>
    <row r="721" customFormat="false" ht="20.25" hidden="false" customHeight="false" outlineLevel="0" collapsed="false">
      <c r="I721" s="393"/>
      <c r="J721" s="393"/>
      <c r="K721" s="393"/>
      <c r="L721" s="393"/>
      <c r="M721" s="393"/>
      <c r="N721" s="393"/>
    </row>
    <row r="722" customFormat="false" ht="20.25" hidden="false" customHeight="false" outlineLevel="0" collapsed="false">
      <c r="I722" s="393"/>
      <c r="J722" s="393"/>
      <c r="K722" s="393"/>
      <c r="L722" s="393"/>
      <c r="M722" s="393"/>
      <c r="N722" s="393"/>
    </row>
    <row r="723" customFormat="false" ht="20.25" hidden="false" customHeight="false" outlineLevel="0" collapsed="false">
      <c r="I723" s="393"/>
      <c r="J723" s="393"/>
      <c r="K723" s="393"/>
      <c r="L723" s="393"/>
      <c r="M723" s="393"/>
      <c r="N723" s="393"/>
    </row>
    <row r="724" customFormat="false" ht="20.25" hidden="false" customHeight="false" outlineLevel="0" collapsed="false">
      <c r="I724" s="393"/>
      <c r="J724" s="393"/>
      <c r="K724" s="393"/>
      <c r="L724" s="393"/>
      <c r="M724" s="393"/>
      <c r="N724" s="393"/>
    </row>
    <row r="725" customFormat="false" ht="20.25" hidden="false" customHeight="false" outlineLevel="0" collapsed="false">
      <c r="I725" s="393"/>
      <c r="J725" s="393"/>
      <c r="K725" s="393"/>
      <c r="L725" s="393"/>
      <c r="M725" s="393"/>
      <c r="N725" s="393"/>
    </row>
    <row r="726" customFormat="false" ht="20.25" hidden="false" customHeight="false" outlineLevel="0" collapsed="false">
      <c r="I726" s="393"/>
      <c r="J726" s="393"/>
      <c r="K726" s="393"/>
      <c r="L726" s="393"/>
      <c r="M726" s="393"/>
      <c r="N726" s="393"/>
    </row>
    <row r="727" customFormat="false" ht="20.25" hidden="false" customHeight="false" outlineLevel="0" collapsed="false">
      <c r="I727" s="393"/>
      <c r="J727" s="393"/>
      <c r="K727" s="393"/>
      <c r="L727" s="393"/>
      <c r="M727" s="393"/>
      <c r="N727" s="393"/>
    </row>
    <row r="728" customFormat="false" ht="20.25" hidden="false" customHeight="false" outlineLevel="0" collapsed="false">
      <c r="I728" s="393"/>
      <c r="J728" s="393"/>
      <c r="K728" s="393"/>
      <c r="L728" s="393"/>
      <c r="M728" s="393"/>
      <c r="N728" s="393"/>
    </row>
    <row r="729" customFormat="false" ht="20.25" hidden="false" customHeight="false" outlineLevel="0" collapsed="false">
      <c r="I729" s="393"/>
      <c r="J729" s="393"/>
      <c r="K729" s="393"/>
      <c r="L729" s="393"/>
      <c r="M729" s="393"/>
      <c r="N729" s="393"/>
    </row>
    <row r="730" customFormat="false" ht="20.25" hidden="false" customHeight="false" outlineLevel="0" collapsed="false">
      <c r="I730" s="393"/>
      <c r="J730" s="393"/>
      <c r="K730" s="393"/>
      <c r="L730" s="393"/>
      <c r="M730" s="393"/>
      <c r="N730" s="393"/>
    </row>
    <row r="731" customFormat="false" ht="20.25" hidden="false" customHeight="false" outlineLevel="0" collapsed="false">
      <c r="I731" s="393"/>
      <c r="J731" s="393"/>
      <c r="K731" s="393"/>
      <c r="L731" s="393"/>
      <c r="M731" s="393"/>
      <c r="N731" s="393"/>
    </row>
    <row r="732" customFormat="false" ht="20.25" hidden="false" customHeight="false" outlineLevel="0" collapsed="false">
      <c r="I732" s="393"/>
      <c r="J732" s="393"/>
      <c r="K732" s="393"/>
      <c r="L732" s="393"/>
      <c r="M732" s="393"/>
      <c r="N732" s="393"/>
    </row>
    <row r="733" customFormat="false" ht="20.25" hidden="false" customHeight="false" outlineLevel="0" collapsed="false">
      <c r="I733" s="393"/>
      <c r="J733" s="393"/>
      <c r="K733" s="393"/>
      <c r="L733" s="393"/>
      <c r="M733" s="393"/>
      <c r="N733" s="393"/>
    </row>
    <row r="734" customFormat="false" ht="20.25" hidden="false" customHeight="false" outlineLevel="0" collapsed="false">
      <c r="I734" s="393"/>
      <c r="J734" s="393"/>
      <c r="K734" s="393"/>
      <c r="L734" s="393"/>
      <c r="M734" s="393"/>
      <c r="N734" s="393"/>
    </row>
    <row r="735" customFormat="false" ht="20.25" hidden="false" customHeight="false" outlineLevel="0" collapsed="false">
      <c r="I735" s="393"/>
      <c r="J735" s="393"/>
      <c r="K735" s="393"/>
      <c r="L735" s="393"/>
      <c r="M735" s="393"/>
      <c r="N735" s="393"/>
    </row>
    <row r="736" customFormat="false" ht="20.25" hidden="false" customHeight="false" outlineLevel="0" collapsed="false">
      <c r="I736" s="393"/>
      <c r="J736" s="393"/>
      <c r="K736" s="393"/>
      <c r="L736" s="393"/>
      <c r="M736" s="393"/>
      <c r="N736" s="393"/>
    </row>
    <row r="737" customFormat="false" ht="20.25" hidden="false" customHeight="false" outlineLevel="0" collapsed="false">
      <c r="I737" s="393"/>
      <c r="J737" s="393"/>
      <c r="K737" s="393"/>
      <c r="L737" s="393"/>
      <c r="M737" s="393"/>
      <c r="N737" s="393"/>
    </row>
    <row r="738" customFormat="false" ht="20.25" hidden="false" customHeight="false" outlineLevel="0" collapsed="false">
      <c r="I738" s="393"/>
      <c r="J738" s="393"/>
      <c r="K738" s="393"/>
      <c r="L738" s="393"/>
      <c r="M738" s="393"/>
      <c r="N738" s="393"/>
    </row>
    <row r="739" customFormat="false" ht="20.25" hidden="false" customHeight="false" outlineLevel="0" collapsed="false">
      <c r="I739" s="393"/>
      <c r="J739" s="393"/>
      <c r="K739" s="393"/>
      <c r="L739" s="393"/>
      <c r="M739" s="393"/>
      <c r="N739" s="393"/>
    </row>
    <row r="740" customFormat="false" ht="20.25" hidden="false" customHeight="false" outlineLevel="0" collapsed="false">
      <c r="I740" s="393"/>
      <c r="J740" s="393"/>
      <c r="K740" s="393"/>
      <c r="L740" s="393"/>
      <c r="M740" s="393"/>
      <c r="N740" s="393"/>
    </row>
    <row r="741" customFormat="false" ht="20.25" hidden="false" customHeight="false" outlineLevel="0" collapsed="false">
      <c r="I741" s="393"/>
      <c r="J741" s="393"/>
      <c r="K741" s="393"/>
      <c r="L741" s="393"/>
      <c r="M741" s="393"/>
      <c r="N741" s="393"/>
    </row>
    <row r="742" customFormat="false" ht="20.25" hidden="false" customHeight="false" outlineLevel="0" collapsed="false">
      <c r="I742" s="393"/>
      <c r="J742" s="393"/>
      <c r="K742" s="393"/>
      <c r="L742" s="393"/>
      <c r="M742" s="393"/>
      <c r="N742" s="393"/>
    </row>
    <row r="743" customFormat="false" ht="20.25" hidden="false" customHeight="false" outlineLevel="0" collapsed="false">
      <c r="I743" s="393"/>
      <c r="J743" s="393"/>
      <c r="K743" s="393"/>
      <c r="L743" s="393"/>
      <c r="M743" s="393"/>
      <c r="N743" s="393"/>
    </row>
    <row r="744" customFormat="false" ht="20.25" hidden="false" customHeight="false" outlineLevel="0" collapsed="false">
      <c r="I744" s="393"/>
      <c r="J744" s="393"/>
      <c r="K744" s="393"/>
      <c r="L744" s="393"/>
      <c r="M744" s="393"/>
      <c r="N744" s="393"/>
    </row>
    <row r="745" customFormat="false" ht="20.25" hidden="false" customHeight="false" outlineLevel="0" collapsed="false">
      <c r="I745" s="393"/>
      <c r="J745" s="393"/>
      <c r="K745" s="393"/>
      <c r="L745" s="393"/>
      <c r="M745" s="393"/>
      <c r="N745" s="393"/>
    </row>
    <row r="746" customFormat="false" ht="20.25" hidden="false" customHeight="false" outlineLevel="0" collapsed="false">
      <c r="I746" s="393"/>
      <c r="J746" s="393"/>
      <c r="K746" s="393"/>
      <c r="L746" s="393"/>
      <c r="M746" s="393"/>
      <c r="N746" s="393"/>
    </row>
    <row r="747" customFormat="false" ht="20.25" hidden="false" customHeight="false" outlineLevel="0" collapsed="false">
      <c r="I747" s="393"/>
      <c r="J747" s="393"/>
      <c r="K747" s="393"/>
      <c r="L747" s="393"/>
      <c r="M747" s="393"/>
      <c r="N747" s="393"/>
    </row>
    <row r="748" customFormat="false" ht="20.25" hidden="false" customHeight="false" outlineLevel="0" collapsed="false">
      <c r="I748" s="393"/>
      <c r="J748" s="393"/>
      <c r="K748" s="393"/>
      <c r="L748" s="393"/>
      <c r="M748" s="393"/>
      <c r="N748" s="393"/>
    </row>
    <row r="749" customFormat="false" ht="20.25" hidden="false" customHeight="false" outlineLevel="0" collapsed="false">
      <c r="I749" s="393"/>
      <c r="J749" s="393"/>
      <c r="K749" s="393"/>
      <c r="L749" s="393"/>
      <c r="M749" s="393"/>
      <c r="N749" s="393"/>
    </row>
    <row r="750" customFormat="false" ht="20.25" hidden="false" customHeight="false" outlineLevel="0" collapsed="false">
      <c r="I750" s="393"/>
      <c r="J750" s="393"/>
      <c r="K750" s="393"/>
      <c r="L750" s="393"/>
      <c r="M750" s="393"/>
      <c r="N750" s="393"/>
    </row>
    <row r="751" customFormat="false" ht="20.25" hidden="false" customHeight="false" outlineLevel="0" collapsed="false">
      <c r="I751" s="393"/>
      <c r="J751" s="393"/>
      <c r="K751" s="393"/>
      <c r="L751" s="393"/>
      <c r="M751" s="393"/>
      <c r="N751" s="393"/>
    </row>
    <row r="752" customFormat="false" ht="20.25" hidden="false" customHeight="false" outlineLevel="0" collapsed="false">
      <c r="I752" s="393"/>
      <c r="J752" s="393"/>
      <c r="K752" s="393"/>
      <c r="L752" s="393"/>
      <c r="M752" s="393"/>
      <c r="N752" s="393"/>
    </row>
    <row r="753" customFormat="false" ht="20.25" hidden="false" customHeight="false" outlineLevel="0" collapsed="false">
      <c r="I753" s="393"/>
      <c r="J753" s="393"/>
      <c r="K753" s="393"/>
      <c r="L753" s="393"/>
      <c r="M753" s="393"/>
      <c r="N753" s="393"/>
    </row>
    <row r="754" customFormat="false" ht="20.25" hidden="false" customHeight="false" outlineLevel="0" collapsed="false">
      <c r="I754" s="393"/>
      <c r="J754" s="393"/>
      <c r="K754" s="393"/>
      <c r="L754" s="393"/>
      <c r="M754" s="393"/>
      <c r="N754" s="393"/>
    </row>
    <row r="755" customFormat="false" ht="20.25" hidden="false" customHeight="false" outlineLevel="0" collapsed="false">
      <c r="I755" s="393"/>
      <c r="J755" s="393"/>
      <c r="K755" s="393"/>
      <c r="L755" s="393"/>
      <c r="M755" s="393"/>
      <c r="N755" s="393"/>
    </row>
    <row r="756" customFormat="false" ht="20.25" hidden="false" customHeight="false" outlineLevel="0" collapsed="false">
      <c r="I756" s="393"/>
      <c r="J756" s="393"/>
      <c r="K756" s="393"/>
      <c r="L756" s="393"/>
      <c r="M756" s="393"/>
      <c r="N756" s="393"/>
    </row>
    <row r="757" customFormat="false" ht="20.25" hidden="false" customHeight="false" outlineLevel="0" collapsed="false">
      <c r="I757" s="393"/>
      <c r="J757" s="393"/>
      <c r="K757" s="393"/>
      <c r="L757" s="393"/>
      <c r="M757" s="393"/>
      <c r="N757" s="393"/>
    </row>
    <row r="758" customFormat="false" ht="20.25" hidden="false" customHeight="false" outlineLevel="0" collapsed="false">
      <c r="I758" s="393"/>
      <c r="J758" s="393"/>
      <c r="K758" s="393"/>
      <c r="L758" s="393"/>
      <c r="M758" s="393"/>
      <c r="N758" s="393"/>
    </row>
    <row r="759" customFormat="false" ht="20.25" hidden="false" customHeight="false" outlineLevel="0" collapsed="false">
      <c r="I759" s="393"/>
      <c r="J759" s="393"/>
      <c r="K759" s="393"/>
      <c r="L759" s="393"/>
      <c r="M759" s="393"/>
      <c r="N759" s="393"/>
    </row>
    <row r="760" customFormat="false" ht="20.25" hidden="false" customHeight="false" outlineLevel="0" collapsed="false">
      <c r="I760" s="393"/>
      <c r="J760" s="393"/>
      <c r="K760" s="393"/>
      <c r="L760" s="393"/>
      <c r="M760" s="393"/>
      <c r="N760" s="393"/>
    </row>
    <row r="761" customFormat="false" ht="20.25" hidden="false" customHeight="false" outlineLevel="0" collapsed="false">
      <c r="I761" s="393"/>
      <c r="J761" s="393"/>
      <c r="K761" s="393"/>
      <c r="L761" s="393"/>
      <c r="M761" s="393"/>
      <c r="N761" s="393"/>
    </row>
    <row r="762" customFormat="false" ht="20.25" hidden="false" customHeight="false" outlineLevel="0" collapsed="false">
      <c r="I762" s="393"/>
      <c r="J762" s="393"/>
      <c r="K762" s="393"/>
      <c r="L762" s="393"/>
      <c r="M762" s="393"/>
      <c r="N762" s="393"/>
    </row>
    <row r="763" customFormat="false" ht="20.25" hidden="false" customHeight="false" outlineLevel="0" collapsed="false">
      <c r="I763" s="393"/>
      <c r="J763" s="393"/>
      <c r="K763" s="393"/>
      <c r="L763" s="393"/>
      <c r="M763" s="393"/>
      <c r="N763" s="393"/>
    </row>
    <row r="764" customFormat="false" ht="20.25" hidden="false" customHeight="false" outlineLevel="0" collapsed="false">
      <c r="I764" s="393"/>
      <c r="J764" s="393"/>
      <c r="K764" s="393"/>
      <c r="L764" s="393"/>
      <c r="M764" s="393"/>
      <c r="N764" s="393"/>
    </row>
    <row r="765" customFormat="false" ht="20.25" hidden="false" customHeight="false" outlineLevel="0" collapsed="false">
      <c r="I765" s="393"/>
      <c r="J765" s="393"/>
      <c r="K765" s="393"/>
      <c r="L765" s="393"/>
      <c r="M765" s="393"/>
      <c r="N765" s="393"/>
    </row>
    <row r="766" customFormat="false" ht="20.25" hidden="false" customHeight="false" outlineLevel="0" collapsed="false">
      <c r="I766" s="393"/>
      <c r="J766" s="393"/>
      <c r="K766" s="393"/>
      <c r="L766" s="393"/>
      <c r="M766" s="393"/>
      <c r="N766" s="393"/>
    </row>
    <row r="767" customFormat="false" ht="20.25" hidden="false" customHeight="false" outlineLevel="0" collapsed="false">
      <c r="I767" s="393"/>
      <c r="J767" s="393"/>
      <c r="K767" s="393"/>
      <c r="L767" s="393"/>
      <c r="M767" s="393"/>
      <c r="N767" s="393"/>
    </row>
    <row r="768" customFormat="false" ht="20.25" hidden="false" customHeight="false" outlineLevel="0" collapsed="false">
      <c r="I768" s="393"/>
      <c r="J768" s="393"/>
      <c r="K768" s="393"/>
      <c r="L768" s="393"/>
      <c r="M768" s="393"/>
      <c r="N768" s="393"/>
    </row>
    <row r="769" customFormat="false" ht="20.25" hidden="false" customHeight="false" outlineLevel="0" collapsed="false">
      <c r="I769" s="393"/>
      <c r="J769" s="393"/>
      <c r="K769" s="393"/>
      <c r="L769" s="393"/>
      <c r="M769" s="393"/>
      <c r="N769" s="393"/>
    </row>
    <row r="770" customFormat="false" ht="20.25" hidden="false" customHeight="false" outlineLevel="0" collapsed="false">
      <c r="I770" s="393"/>
      <c r="J770" s="393"/>
      <c r="K770" s="393"/>
      <c r="L770" s="393"/>
      <c r="M770" s="393"/>
      <c r="N770" s="393"/>
    </row>
    <row r="771" customFormat="false" ht="20.25" hidden="false" customHeight="false" outlineLevel="0" collapsed="false">
      <c r="I771" s="393"/>
      <c r="J771" s="393"/>
      <c r="K771" s="393"/>
      <c r="L771" s="393"/>
      <c r="M771" s="393"/>
      <c r="N771" s="393"/>
    </row>
    <row r="772" customFormat="false" ht="20.25" hidden="false" customHeight="false" outlineLevel="0" collapsed="false">
      <c r="I772" s="393"/>
      <c r="J772" s="393"/>
      <c r="K772" s="393"/>
      <c r="L772" s="393"/>
      <c r="M772" s="393"/>
      <c r="N772" s="393"/>
    </row>
    <row r="773" customFormat="false" ht="20.25" hidden="false" customHeight="false" outlineLevel="0" collapsed="false">
      <c r="I773" s="393"/>
      <c r="J773" s="393"/>
      <c r="K773" s="393"/>
      <c r="L773" s="393"/>
      <c r="M773" s="393"/>
      <c r="N773" s="393"/>
    </row>
    <row r="774" customFormat="false" ht="20.25" hidden="false" customHeight="false" outlineLevel="0" collapsed="false">
      <c r="I774" s="393"/>
      <c r="J774" s="393"/>
      <c r="K774" s="393"/>
      <c r="L774" s="393"/>
      <c r="M774" s="393"/>
      <c r="N774" s="393"/>
    </row>
    <row r="775" customFormat="false" ht="20.25" hidden="false" customHeight="false" outlineLevel="0" collapsed="false">
      <c r="I775" s="393"/>
      <c r="J775" s="393"/>
      <c r="K775" s="393"/>
      <c r="L775" s="393"/>
      <c r="M775" s="393"/>
      <c r="N775" s="393"/>
    </row>
    <row r="776" customFormat="false" ht="20.25" hidden="false" customHeight="false" outlineLevel="0" collapsed="false">
      <c r="I776" s="393"/>
      <c r="J776" s="393"/>
      <c r="K776" s="393"/>
      <c r="L776" s="393"/>
      <c r="M776" s="393"/>
      <c r="N776" s="393"/>
    </row>
    <row r="777" customFormat="false" ht="20.25" hidden="false" customHeight="false" outlineLevel="0" collapsed="false">
      <c r="I777" s="393"/>
      <c r="J777" s="393"/>
      <c r="K777" s="393"/>
      <c r="L777" s="393"/>
      <c r="M777" s="393"/>
      <c r="N777" s="393"/>
    </row>
    <row r="778" customFormat="false" ht="20.25" hidden="false" customHeight="false" outlineLevel="0" collapsed="false">
      <c r="I778" s="393"/>
      <c r="J778" s="393"/>
      <c r="K778" s="393"/>
      <c r="L778" s="393"/>
      <c r="M778" s="393"/>
      <c r="N778" s="393"/>
    </row>
    <row r="779" customFormat="false" ht="20.25" hidden="false" customHeight="false" outlineLevel="0" collapsed="false">
      <c r="I779" s="393"/>
      <c r="J779" s="393"/>
      <c r="K779" s="393"/>
      <c r="L779" s="393"/>
      <c r="M779" s="393"/>
      <c r="N779" s="393"/>
    </row>
    <row r="780" customFormat="false" ht="20.25" hidden="false" customHeight="false" outlineLevel="0" collapsed="false">
      <c r="I780" s="393"/>
      <c r="J780" s="393"/>
      <c r="K780" s="393"/>
      <c r="L780" s="393"/>
      <c r="M780" s="393"/>
      <c r="N780" s="393"/>
    </row>
    <row r="781" customFormat="false" ht="20.25" hidden="false" customHeight="false" outlineLevel="0" collapsed="false">
      <c r="I781" s="393"/>
      <c r="J781" s="393"/>
      <c r="K781" s="393"/>
      <c r="L781" s="393"/>
      <c r="M781" s="393"/>
      <c r="N781" s="393"/>
    </row>
    <row r="782" customFormat="false" ht="20.25" hidden="false" customHeight="false" outlineLevel="0" collapsed="false">
      <c r="I782" s="393"/>
      <c r="J782" s="393"/>
      <c r="K782" s="393"/>
      <c r="L782" s="393"/>
      <c r="M782" s="393"/>
      <c r="N782" s="393"/>
    </row>
    <row r="783" customFormat="false" ht="20.25" hidden="false" customHeight="false" outlineLevel="0" collapsed="false">
      <c r="I783" s="393"/>
      <c r="J783" s="393"/>
      <c r="K783" s="393"/>
      <c r="L783" s="393"/>
      <c r="M783" s="393"/>
      <c r="N783" s="393"/>
    </row>
    <row r="784" customFormat="false" ht="20.25" hidden="false" customHeight="false" outlineLevel="0" collapsed="false">
      <c r="I784" s="393"/>
      <c r="J784" s="393"/>
      <c r="K784" s="393"/>
      <c r="L784" s="393"/>
      <c r="M784" s="393"/>
      <c r="N784" s="393"/>
    </row>
    <row r="785" customFormat="false" ht="20.25" hidden="false" customHeight="false" outlineLevel="0" collapsed="false">
      <c r="I785" s="393"/>
      <c r="J785" s="393"/>
      <c r="K785" s="393"/>
      <c r="L785" s="393"/>
      <c r="M785" s="393"/>
      <c r="N785" s="393"/>
    </row>
    <row r="786" customFormat="false" ht="20.25" hidden="false" customHeight="false" outlineLevel="0" collapsed="false">
      <c r="I786" s="393"/>
      <c r="J786" s="393"/>
      <c r="K786" s="393"/>
      <c r="L786" s="393"/>
      <c r="M786" s="393"/>
      <c r="N786" s="393"/>
    </row>
    <row r="787" customFormat="false" ht="20.25" hidden="false" customHeight="false" outlineLevel="0" collapsed="false">
      <c r="I787" s="393"/>
      <c r="J787" s="393"/>
      <c r="K787" s="393"/>
      <c r="L787" s="393"/>
      <c r="M787" s="393"/>
      <c r="N787" s="393"/>
    </row>
    <row r="788" customFormat="false" ht="20.25" hidden="false" customHeight="false" outlineLevel="0" collapsed="false">
      <c r="I788" s="393"/>
      <c r="J788" s="393"/>
      <c r="K788" s="393"/>
      <c r="L788" s="393"/>
      <c r="M788" s="393"/>
      <c r="N788" s="393"/>
    </row>
    <row r="789" customFormat="false" ht="20.25" hidden="false" customHeight="false" outlineLevel="0" collapsed="false">
      <c r="I789" s="393"/>
      <c r="J789" s="393"/>
      <c r="K789" s="393"/>
      <c r="L789" s="393"/>
      <c r="M789" s="393"/>
      <c r="N789" s="393"/>
    </row>
    <row r="790" customFormat="false" ht="20.25" hidden="false" customHeight="false" outlineLevel="0" collapsed="false">
      <c r="I790" s="393"/>
      <c r="J790" s="393"/>
      <c r="K790" s="393"/>
      <c r="L790" s="393"/>
      <c r="M790" s="393"/>
      <c r="N790" s="393"/>
    </row>
    <row r="791" customFormat="false" ht="20.25" hidden="false" customHeight="false" outlineLevel="0" collapsed="false">
      <c r="I791" s="393"/>
      <c r="J791" s="393"/>
      <c r="K791" s="393"/>
      <c r="L791" s="393"/>
      <c r="M791" s="393"/>
      <c r="N791" s="393"/>
    </row>
    <row r="792" customFormat="false" ht="20.25" hidden="false" customHeight="false" outlineLevel="0" collapsed="false">
      <c r="I792" s="393"/>
      <c r="J792" s="393"/>
      <c r="K792" s="393"/>
      <c r="L792" s="393"/>
      <c r="M792" s="393"/>
      <c r="N792" s="393"/>
    </row>
    <row r="793" customFormat="false" ht="20.25" hidden="false" customHeight="false" outlineLevel="0" collapsed="false">
      <c r="I793" s="393"/>
      <c r="J793" s="393"/>
      <c r="K793" s="393"/>
      <c r="L793" s="393"/>
      <c r="M793" s="393"/>
      <c r="N793" s="393"/>
    </row>
    <row r="794" customFormat="false" ht="20.25" hidden="false" customHeight="false" outlineLevel="0" collapsed="false">
      <c r="I794" s="393"/>
      <c r="J794" s="393"/>
      <c r="K794" s="393"/>
      <c r="L794" s="393"/>
      <c r="M794" s="393"/>
      <c r="N794" s="393"/>
    </row>
    <row r="795" customFormat="false" ht="20.25" hidden="false" customHeight="false" outlineLevel="0" collapsed="false">
      <c r="I795" s="393"/>
      <c r="J795" s="393"/>
      <c r="K795" s="393"/>
      <c r="L795" s="393"/>
      <c r="M795" s="393"/>
      <c r="N795" s="393"/>
    </row>
    <row r="796" customFormat="false" ht="20.25" hidden="false" customHeight="false" outlineLevel="0" collapsed="false">
      <c r="I796" s="393"/>
      <c r="J796" s="393"/>
      <c r="K796" s="393"/>
      <c r="L796" s="393"/>
      <c r="M796" s="393"/>
      <c r="N796" s="393"/>
    </row>
    <row r="797" customFormat="false" ht="20.25" hidden="false" customHeight="false" outlineLevel="0" collapsed="false">
      <c r="I797" s="393"/>
      <c r="J797" s="393"/>
      <c r="K797" s="393"/>
      <c r="L797" s="393"/>
      <c r="M797" s="393"/>
      <c r="N797" s="393"/>
    </row>
    <row r="798" customFormat="false" ht="20.25" hidden="false" customHeight="false" outlineLevel="0" collapsed="false">
      <c r="I798" s="393"/>
      <c r="J798" s="393"/>
      <c r="K798" s="393"/>
      <c r="L798" s="393"/>
      <c r="M798" s="393"/>
      <c r="N798" s="393"/>
    </row>
    <row r="799" customFormat="false" ht="20.25" hidden="false" customHeight="false" outlineLevel="0" collapsed="false">
      <c r="I799" s="393"/>
      <c r="J799" s="393"/>
      <c r="K799" s="393"/>
      <c r="L799" s="393"/>
      <c r="M799" s="393"/>
      <c r="N799" s="393"/>
    </row>
    <row r="800" customFormat="false" ht="20.25" hidden="false" customHeight="false" outlineLevel="0" collapsed="false">
      <c r="I800" s="393"/>
      <c r="J800" s="393"/>
      <c r="K800" s="393"/>
      <c r="L800" s="393"/>
      <c r="M800" s="393"/>
      <c r="N800" s="393"/>
    </row>
    <row r="801" customFormat="false" ht="20.25" hidden="false" customHeight="false" outlineLevel="0" collapsed="false">
      <c r="I801" s="393"/>
      <c r="J801" s="393"/>
      <c r="K801" s="393"/>
      <c r="L801" s="393"/>
      <c r="M801" s="393"/>
      <c r="N801" s="393"/>
    </row>
    <row r="802" customFormat="false" ht="20.25" hidden="false" customHeight="false" outlineLevel="0" collapsed="false">
      <c r="I802" s="393"/>
      <c r="J802" s="393"/>
      <c r="K802" s="393"/>
      <c r="L802" s="393"/>
      <c r="M802" s="393"/>
      <c r="N802" s="393"/>
    </row>
    <row r="803" customFormat="false" ht="20.25" hidden="false" customHeight="false" outlineLevel="0" collapsed="false">
      <c r="I803" s="393"/>
      <c r="J803" s="393"/>
      <c r="K803" s="393"/>
      <c r="L803" s="393"/>
      <c r="M803" s="393"/>
      <c r="N803" s="393"/>
    </row>
    <row r="804" customFormat="false" ht="20.25" hidden="false" customHeight="false" outlineLevel="0" collapsed="false">
      <c r="I804" s="393"/>
      <c r="J804" s="393"/>
      <c r="K804" s="393"/>
      <c r="L804" s="393"/>
      <c r="M804" s="393"/>
      <c r="N804" s="393"/>
    </row>
    <row r="805" customFormat="false" ht="20.25" hidden="false" customHeight="false" outlineLevel="0" collapsed="false">
      <c r="I805" s="393"/>
      <c r="J805" s="393"/>
      <c r="K805" s="393"/>
      <c r="L805" s="393"/>
      <c r="M805" s="393"/>
      <c r="N805" s="393"/>
    </row>
    <row r="806" customFormat="false" ht="20.25" hidden="false" customHeight="false" outlineLevel="0" collapsed="false">
      <c r="I806" s="393"/>
      <c r="J806" s="393"/>
      <c r="K806" s="393"/>
      <c r="L806" s="393"/>
      <c r="M806" s="393"/>
      <c r="N806" s="393"/>
    </row>
    <row r="807" customFormat="false" ht="20.25" hidden="false" customHeight="false" outlineLevel="0" collapsed="false">
      <c r="I807" s="393"/>
      <c r="J807" s="393"/>
      <c r="K807" s="393"/>
      <c r="L807" s="393"/>
      <c r="M807" s="393"/>
      <c r="N807" s="393"/>
    </row>
    <row r="808" customFormat="false" ht="20.25" hidden="false" customHeight="false" outlineLevel="0" collapsed="false">
      <c r="I808" s="393"/>
      <c r="J808" s="393"/>
      <c r="K808" s="393"/>
      <c r="L808" s="393"/>
      <c r="M808" s="393"/>
      <c r="N808" s="393"/>
    </row>
    <row r="809" customFormat="false" ht="20.25" hidden="false" customHeight="false" outlineLevel="0" collapsed="false">
      <c r="I809" s="393"/>
      <c r="J809" s="393"/>
      <c r="K809" s="393"/>
      <c r="L809" s="393"/>
      <c r="M809" s="393"/>
      <c r="N809" s="393"/>
    </row>
    <row r="810" customFormat="false" ht="20.25" hidden="false" customHeight="false" outlineLevel="0" collapsed="false">
      <c r="I810" s="393"/>
      <c r="J810" s="393"/>
      <c r="K810" s="393"/>
      <c r="L810" s="393"/>
      <c r="M810" s="393"/>
      <c r="N810" s="393"/>
    </row>
    <row r="811" customFormat="false" ht="20.25" hidden="false" customHeight="false" outlineLevel="0" collapsed="false">
      <c r="I811" s="393"/>
      <c r="J811" s="393"/>
      <c r="K811" s="393"/>
      <c r="L811" s="393"/>
      <c r="M811" s="393"/>
      <c r="N811" s="393"/>
    </row>
    <row r="812" customFormat="false" ht="20.25" hidden="false" customHeight="false" outlineLevel="0" collapsed="false">
      <c r="I812" s="393"/>
      <c r="J812" s="393"/>
      <c r="K812" s="393"/>
      <c r="L812" s="393"/>
      <c r="M812" s="393"/>
      <c r="N812" s="393"/>
    </row>
    <row r="813" customFormat="false" ht="20.25" hidden="false" customHeight="false" outlineLevel="0" collapsed="false">
      <c r="I813" s="393"/>
      <c r="J813" s="393"/>
      <c r="K813" s="393"/>
      <c r="L813" s="393"/>
      <c r="M813" s="393"/>
      <c r="N813" s="393"/>
    </row>
    <row r="814" customFormat="false" ht="20.25" hidden="false" customHeight="false" outlineLevel="0" collapsed="false">
      <c r="I814" s="393"/>
      <c r="J814" s="393"/>
      <c r="K814" s="393"/>
      <c r="L814" s="393"/>
      <c r="M814" s="393"/>
      <c r="N814" s="393"/>
    </row>
    <row r="815" customFormat="false" ht="20.25" hidden="false" customHeight="false" outlineLevel="0" collapsed="false">
      <c r="I815" s="393"/>
      <c r="J815" s="393"/>
      <c r="K815" s="393"/>
      <c r="L815" s="393"/>
      <c r="M815" s="393"/>
      <c r="N815" s="393"/>
    </row>
    <row r="816" customFormat="false" ht="20.25" hidden="false" customHeight="false" outlineLevel="0" collapsed="false">
      <c r="I816" s="393"/>
      <c r="J816" s="393"/>
      <c r="K816" s="393"/>
      <c r="L816" s="393"/>
      <c r="M816" s="393"/>
      <c r="N816" s="393"/>
    </row>
    <row r="817" customFormat="false" ht="20.25" hidden="false" customHeight="false" outlineLevel="0" collapsed="false">
      <c r="I817" s="393"/>
      <c r="J817" s="393"/>
      <c r="K817" s="393"/>
      <c r="L817" s="393"/>
      <c r="M817" s="393"/>
      <c r="N817" s="393"/>
    </row>
    <row r="818" customFormat="false" ht="20.25" hidden="false" customHeight="false" outlineLevel="0" collapsed="false">
      <c r="I818" s="393"/>
      <c r="J818" s="393"/>
      <c r="K818" s="393"/>
      <c r="L818" s="393"/>
      <c r="M818" s="393"/>
      <c r="N818" s="393"/>
    </row>
    <row r="819" customFormat="false" ht="20.25" hidden="false" customHeight="false" outlineLevel="0" collapsed="false">
      <c r="I819" s="393"/>
      <c r="J819" s="393"/>
      <c r="K819" s="393"/>
      <c r="L819" s="393"/>
      <c r="M819" s="393"/>
      <c r="N819" s="393"/>
    </row>
    <row r="820" customFormat="false" ht="20.25" hidden="false" customHeight="false" outlineLevel="0" collapsed="false">
      <c r="I820" s="393"/>
      <c r="J820" s="393"/>
      <c r="K820" s="393"/>
      <c r="L820" s="393"/>
      <c r="M820" s="393"/>
      <c r="N820" s="393"/>
    </row>
    <row r="821" customFormat="false" ht="20.25" hidden="false" customHeight="false" outlineLevel="0" collapsed="false">
      <c r="I821" s="393"/>
      <c r="J821" s="393"/>
      <c r="K821" s="393"/>
      <c r="L821" s="393"/>
      <c r="M821" s="393"/>
      <c r="N821" s="393"/>
    </row>
    <row r="822" customFormat="false" ht="20.25" hidden="false" customHeight="false" outlineLevel="0" collapsed="false">
      <c r="I822" s="393"/>
      <c r="J822" s="393"/>
      <c r="K822" s="393"/>
      <c r="L822" s="393"/>
      <c r="M822" s="393"/>
      <c r="N822" s="393"/>
    </row>
    <row r="823" customFormat="false" ht="20.25" hidden="false" customHeight="false" outlineLevel="0" collapsed="false">
      <c r="I823" s="393"/>
      <c r="J823" s="393"/>
      <c r="K823" s="393"/>
      <c r="L823" s="393"/>
      <c r="M823" s="393"/>
      <c r="N823" s="393"/>
    </row>
    <row r="824" customFormat="false" ht="20.25" hidden="false" customHeight="false" outlineLevel="0" collapsed="false">
      <c r="I824" s="393"/>
      <c r="J824" s="393"/>
      <c r="K824" s="393"/>
      <c r="L824" s="393"/>
      <c r="M824" s="393"/>
      <c r="N824" s="393"/>
    </row>
    <row r="825" customFormat="false" ht="20.25" hidden="false" customHeight="false" outlineLevel="0" collapsed="false">
      <c r="I825" s="393"/>
      <c r="J825" s="393"/>
      <c r="K825" s="393"/>
      <c r="L825" s="393"/>
      <c r="M825" s="393"/>
      <c r="N825" s="393"/>
    </row>
    <row r="826" customFormat="false" ht="20.25" hidden="false" customHeight="false" outlineLevel="0" collapsed="false">
      <c r="I826" s="393"/>
      <c r="J826" s="393"/>
      <c r="K826" s="393"/>
      <c r="L826" s="393"/>
      <c r="M826" s="393"/>
      <c r="N826" s="393"/>
    </row>
    <row r="827" customFormat="false" ht="20.25" hidden="false" customHeight="false" outlineLevel="0" collapsed="false">
      <c r="I827" s="393"/>
      <c r="J827" s="393"/>
      <c r="K827" s="393"/>
      <c r="L827" s="393"/>
      <c r="M827" s="393"/>
      <c r="N827" s="393"/>
    </row>
    <row r="828" customFormat="false" ht="20.25" hidden="false" customHeight="false" outlineLevel="0" collapsed="false">
      <c r="I828" s="393"/>
      <c r="J828" s="393"/>
      <c r="K828" s="393"/>
      <c r="L828" s="393"/>
      <c r="M828" s="393"/>
      <c r="N828" s="393"/>
    </row>
    <row r="829" customFormat="false" ht="20.25" hidden="false" customHeight="false" outlineLevel="0" collapsed="false">
      <c r="I829" s="393"/>
      <c r="J829" s="393"/>
      <c r="K829" s="393"/>
      <c r="L829" s="393"/>
      <c r="M829" s="393"/>
      <c r="N829" s="393"/>
    </row>
    <row r="830" customFormat="false" ht="20.25" hidden="false" customHeight="false" outlineLevel="0" collapsed="false">
      <c r="I830" s="393"/>
      <c r="J830" s="393"/>
      <c r="K830" s="393"/>
      <c r="L830" s="393"/>
      <c r="M830" s="393"/>
      <c r="N830" s="393"/>
    </row>
    <row r="831" customFormat="false" ht="20.25" hidden="false" customHeight="false" outlineLevel="0" collapsed="false">
      <c r="I831" s="393"/>
      <c r="J831" s="393"/>
      <c r="K831" s="393"/>
      <c r="L831" s="393"/>
      <c r="M831" s="393"/>
      <c r="N831" s="393"/>
    </row>
    <row r="832" customFormat="false" ht="20.25" hidden="false" customHeight="false" outlineLevel="0" collapsed="false">
      <c r="I832" s="393"/>
      <c r="J832" s="393"/>
      <c r="K832" s="393"/>
      <c r="L832" s="393"/>
      <c r="M832" s="393"/>
      <c r="N832" s="393"/>
    </row>
    <row r="833" customFormat="false" ht="20.25" hidden="false" customHeight="false" outlineLevel="0" collapsed="false">
      <c r="I833" s="393"/>
      <c r="J833" s="393"/>
      <c r="K833" s="393"/>
      <c r="L833" s="393"/>
      <c r="M833" s="393"/>
      <c r="N833" s="393"/>
    </row>
    <row r="834" customFormat="false" ht="20.25" hidden="false" customHeight="false" outlineLevel="0" collapsed="false">
      <c r="I834" s="393"/>
      <c r="J834" s="393"/>
      <c r="K834" s="393"/>
      <c r="L834" s="393"/>
      <c r="M834" s="393"/>
      <c r="N834" s="393"/>
    </row>
    <row r="835" customFormat="false" ht="20.25" hidden="false" customHeight="false" outlineLevel="0" collapsed="false">
      <c r="I835" s="393"/>
      <c r="J835" s="393"/>
      <c r="K835" s="393"/>
      <c r="L835" s="393"/>
      <c r="M835" s="393"/>
      <c r="N835" s="393"/>
    </row>
    <row r="836" customFormat="false" ht="20.25" hidden="false" customHeight="false" outlineLevel="0" collapsed="false">
      <c r="I836" s="393"/>
      <c r="J836" s="393"/>
      <c r="K836" s="393"/>
      <c r="L836" s="393"/>
      <c r="M836" s="393"/>
      <c r="N836" s="393"/>
    </row>
    <row r="837" customFormat="false" ht="20.25" hidden="false" customHeight="false" outlineLevel="0" collapsed="false">
      <c r="I837" s="393"/>
      <c r="J837" s="393"/>
      <c r="K837" s="393"/>
      <c r="L837" s="393"/>
      <c r="M837" s="393"/>
      <c r="N837" s="393"/>
    </row>
    <row r="838" customFormat="false" ht="20.25" hidden="false" customHeight="false" outlineLevel="0" collapsed="false">
      <c r="I838" s="393"/>
      <c r="J838" s="393"/>
      <c r="K838" s="393"/>
      <c r="L838" s="393"/>
      <c r="M838" s="393"/>
      <c r="N838" s="393"/>
    </row>
    <row r="839" customFormat="false" ht="20.25" hidden="false" customHeight="false" outlineLevel="0" collapsed="false">
      <c r="I839" s="393"/>
      <c r="J839" s="393"/>
      <c r="K839" s="393"/>
      <c r="L839" s="393"/>
      <c r="M839" s="393"/>
      <c r="N839" s="393"/>
    </row>
    <row r="840" customFormat="false" ht="20.25" hidden="false" customHeight="false" outlineLevel="0" collapsed="false">
      <c r="I840" s="393"/>
      <c r="J840" s="393"/>
      <c r="K840" s="393"/>
      <c r="L840" s="393"/>
      <c r="M840" s="393"/>
      <c r="N840" s="393"/>
    </row>
    <row r="841" customFormat="false" ht="20.25" hidden="false" customHeight="false" outlineLevel="0" collapsed="false">
      <c r="I841" s="393"/>
      <c r="J841" s="393"/>
      <c r="K841" s="393"/>
      <c r="L841" s="393"/>
      <c r="M841" s="393"/>
      <c r="N841" s="393"/>
    </row>
    <row r="842" customFormat="false" ht="20.25" hidden="false" customHeight="false" outlineLevel="0" collapsed="false">
      <c r="I842" s="393"/>
      <c r="J842" s="393"/>
      <c r="K842" s="393"/>
      <c r="L842" s="393"/>
      <c r="M842" s="393"/>
      <c r="N842" s="393"/>
    </row>
    <row r="843" customFormat="false" ht="20.25" hidden="false" customHeight="false" outlineLevel="0" collapsed="false">
      <c r="I843" s="393"/>
      <c r="J843" s="393"/>
      <c r="K843" s="393"/>
      <c r="L843" s="393"/>
      <c r="M843" s="393"/>
      <c r="N843" s="393"/>
    </row>
    <row r="844" customFormat="false" ht="20.25" hidden="false" customHeight="false" outlineLevel="0" collapsed="false">
      <c r="I844" s="393"/>
      <c r="J844" s="393"/>
      <c r="K844" s="393"/>
      <c r="L844" s="393"/>
      <c r="M844" s="393"/>
      <c r="N844" s="393"/>
    </row>
    <row r="845" customFormat="false" ht="20.25" hidden="false" customHeight="false" outlineLevel="0" collapsed="false">
      <c r="I845" s="393"/>
      <c r="J845" s="393"/>
      <c r="K845" s="393"/>
      <c r="L845" s="393"/>
      <c r="M845" s="393"/>
      <c r="N845" s="393"/>
    </row>
    <row r="846" customFormat="false" ht="20.25" hidden="false" customHeight="false" outlineLevel="0" collapsed="false">
      <c r="I846" s="393"/>
      <c r="J846" s="393"/>
      <c r="K846" s="393"/>
      <c r="L846" s="393"/>
      <c r="M846" s="393"/>
      <c r="N846" s="393"/>
    </row>
    <row r="847" customFormat="false" ht="20.25" hidden="false" customHeight="false" outlineLevel="0" collapsed="false">
      <c r="I847" s="393"/>
      <c r="J847" s="393"/>
      <c r="K847" s="393"/>
      <c r="L847" s="393"/>
      <c r="M847" s="393"/>
      <c r="N847" s="393"/>
    </row>
    <row r="848" customFormat="false" ht="20.25" hidden="false" customHeight="false" outlineLevel="0" collapsed="false">
      <c r="I848" s="393"/>
      <c r="J848" s="393"/>
      <c r="K848" s="393"/>
      <c r="L848" s="393"/>
      <c r="M848" s="393"/>
      <c r="N848" s="393"/>
    </row>
    <row r="849" customFormat="false" ht="20.25" hidden="false" customHeight="false" outlineLevel="0" collapsed="false">
      <c r="I849" s="393"/>
      <c r="J849" s="393"/>
      <c r="K849" s="393"/>
      <c r="L849" s="393"/>
      <c r="M849" s="393"/>
      <c r="N849" s="393"/>
    </row>
    <row r="850" customFormat="false" ht="20.25" hidden="false" customHeight="false" outlineLevel="0" collapsed="false">
      <c r="I850" s="393"/>
      <c r="J850" s="393"/>
      <c r="K850" s="393"/>
      <c r="L850" s="393"/>
      <c r="M850" s="393"/>
      <c r="N850" s="393"/>
    </row>
    <row r="851" customFormat="false" ht="20.25" hidden="false" customHeight="false" outlineLevel="0" collapsed="false">
      <c r="I851" s="393"/>
      <c r="J851" s="393"/>
      <c r="K851" s="393"/>
      <c r="L851" s="393"/>
      <c r="M851" s="393"/>
      <c r="N851" s="393"/>
    </row>
    <row r="852" customFormat="false" ht="20.25" hidden="false" customHeight="false" outlineLevel="0" collapsed="false">
      <c r="I852" s="393"/>
      <c r="J852" s="393"/>
      <c r="K852" s="393"/>
      <c r="L852" s="393"/>
      <c r="M852" s="393"/>
      <c r="N852" s="393"/>
    </row>
    <row r="853" customFormat="false" ht="20.25" hidden="false" customHeight="false" outlineLevel="0" collapsed="false">
      <c r="I853" s="393"/>
      <c r="J853" s="393"/>
      <c r="K853" s="393"/>
      <c r="L853" s="393"/>
      <c r="M853" s="393"/>
      <c r="N853" s="393"/>
    </row>
    <row r="854" customFormat="false" ht="20.25" hidden="false" customHeight="false" outlineLevel="0" collapsed="false">
      <c r="I854" s="393"/>
      <c r="J854" s="393"/>
      <c r="K854" s="393"/>
      <c r="L854" s="393"/>
      <c r="M854" s="393"/>
      <c r="N854" s="393"/>
    </row>
    <row r="855" customFormat="false" ht="20.25" hidden="false" customHeight="false" outlineLevel="0" collapsed="false">
      <c r="I855" s="393"/>
      <c r="J855" s="393"/>
      <c r="K855" s="393"/>
      <c r="L855" s="393"/>
      <c r="M855" s="393"/>
      <c r="N855" s="393"/>
    </row>
    <row r="856" customFormat="false" ht="20.25" hidden="false" customHeight="false" outlineLevel="0" collapsed="false">
      <c r="I856" s="393"/>
      <c r="J856" s="393"/>
      <c r="K856" s="393"/>
      <c r="L856" s="393"/>
      <c r="M856" s="393"/>
      <c r="N856" s="393"/>
    </row>
    <row r="857" customFormat="false" ht="20.25" hidden="false" customHeight="false" outlineLevel="0" collapsed="false">
      <c r="I857" s="393"/>
      <c r="J857" s="393"/>
      <c r="K857" s="393"/>
      <c r="L857" s="393"/>
      <c r="M857" s="393"/>
      <c r="N857" s="393"/>
    </row>
    <row r="858" customFormat="false" ht="20.25" hidden="false" customHeight="false" outlineLevel="0" collapsed="false">
      <c r="I858" s="393"/>
      <c r="J858" s="393"/>
      <c r="K858" s="393"/>
      <c r="L858" s="393"/>
      <c r="M858" s="393"/>
      <c r="N858" s="393"/>
    </row>
    <row r="859" customFormat="false" ht="20.25" hidden="false" customHeight="false" outlineLevel="0" collapsed="false">
      <c r="I859" s="393"/>
      <c r="J859" s="393"/>
      <c r="K859" s="393"/>
      <c r="L859" s="393"/>
      <c r="M859" s="393"/>
      <c r="N859" s="393"/>
    </row>
    <row r="860" customFormat="false" ht="20.25" hidden="false" customHeight="false" outlineLevel="0" collapsed="false">
      <c r="I860" s="393"/>
      <c r="J860" s="393"/>
      <c r="K860" s="393"/>
      <c r="L860" s="393"/>
      <c r="M860" s="393"/>
      <c r="N860" s="393"/>
    </row>
    <row r="861" customFormat="false" ht="20.25" hidden="false" customHeight="false" outlineLevel="0" collapsed="false">
      <c r="I861" s="393"/>
      <c r="J861" s="393"/>
      <c r="K861" s="393"/>
      <c r="L861" s="393"/>
      <c r="M861" s="393"/>
      <c r="N861" s="393"/>
    </row>
    <row r="862" customFormat="false" ht="20.25" hidden="false" customHeight="false" outlineLevel="0" collapsed="false">
      <c r="I862" s="393"/>
      <c r="J862" s="393"/>
      <c r="K862" s="393"/>
      <c r="L862" s="393"/>
      <c r="M862" s="393"/>
      <c r="N862" s="393"/>
    </row>
    <row r="863" customFormat="false" ht="20.25" hidden="false" customHeight="false" outlineLevel="0" collapsed="false">
      <c r="I863" s="393"/>
      <c r="J863" s="393"/>
      <c r="K863" s="393"/>
      <c r="L863" s="393"/>
      <c r="M863" s="393"/>
      <c r="N863" s="393"/>
    </row>
    <row r="864" customFormat="false" ht="20.25" hidden="false" customHeight="false" outlineLevel="0" collapsed="false">
      <c r="I864" s="393"/>
      <c r="J864" s="393"/>
      <c r="K864" s="393"/>
      <c r="L864" s="393"/>
      <c r="M864" s="393"/>
      <c r="N864" s="393"/>
    </row>
    <row r="865" customFormat="false" ht="20.25" hidden="false" customHeight="false" outlineLevel="0" collapsed="false">
      <c r="I865" s="393"/>
      <c r="J865" s="393"/>
      <c r="K865" s="393"/>
      <c r="L865" s="393"/>
      <c r="M865" s="393"/>
      <c r="N865" s="393"/>
    </row>
    <row r="866" customFormat="false" ht="20.25" hidden="false" customHeight="false" outlineLevel="0" collapsed="false">
      <c r="I866" s="393"/>
      <c r="J866" s="393"/>
      <c r="K866" s="393"/>
      <c r="L866" s="393"/>
      <c r="M866" s="393"/>
      <c r="N866" s="393"/>
    </row>
    <row r="867" customFormat="false" ht="20.25" hidden="false" customHeight="false" outlineLevel="0" collapsed="false">
      <c r="I867" s="393"/>
      <c r="J867" s="393"/>
      <c r="K867" s="393"/>
      <c r="L867" s="393"/>
      <c r="M867" s="393"/>
      <c r="N867" s="393"/>
    </row>
    <row r="868" customFormat="false" ht="20.25" hidden="false" customHeight="false" outlineLevel="0" collapsed="false">
      <c r="I868" s="393"/>
      <c r="J868" s="393"/>
      <c r="K868" s="393"/>
      <c r="L868" s="393"/>
      <c r="M868" s="393"/>
      <c r="N868" s="393"/>
    </row>
    <row r="869" customFormat="false" ht="20.25" hidden="false" customHeight="false" outlineLevel="0" collapsed="false">
      <c r="I869" s="393"/>
      <c r="J869" s="393"/>
      <c r="K869" s="393"/>
      <c r="L869" s="393"/>
      <c r="M869" s="393"/>
      <c r="N869" s="393"/>
    </row>
    <row r="870" customFormat="false" ht="20.25" hidden="false" customHeight="false" outlineLevel="0" collapsed="false">
      <c r="I870" s="393"/>
      <c r="J870" s="393"/>
      <c r="K870" s="393"/>
      <c r="L870" s="393"/>
      <c r="M870" s="393"/>
      <c r="N870" s="393"/>
    </row>
    <row r="871" customFormat="false" ht="20.25" hidden="false" customHeight="false" outlineLevel="0" collapsed="false">
      <c r="I871" s="393"/>
      <c r="J871" s="393"/>
      <c r="K871" s="393"/>
      <c r="L871" s="393"/>
      <c r="M871" s="393"/>
      <c r="N871" s="393"/>
    </row>
    <row r="872" customFormat="false" ht="20.25" hidden="false" customHeight="false" outlineLevel="0" collapsed="false">
      <c r="I872" s="393"/>
      <c r="J872" s="393"/>
      <c r="K872" s="393"/>
      <c r="L872" s="393"/>
      <c r="M872" s="393"/>
      <c r="N872" s="393"/>
    </row>
    <row r="873" customFormat="false" ht="20.25" hidden="false" customHeight="false" outlineLevel="0" collapsed="false">
      <c r="I873" s="393"/>
      <c r="J873" s="393"/>
      <c r="K873" s="393"/>
      <c r="L873" s="393"/>
      <c r="M873" s="393"/>
      <c r="N873" s="393"/>
    </row>
    <row r="874" customFormat="false" ht="20.25" hidden="false" customHeight="false" outlineLevel="0" collapsed="false">
      <c r="I874" s="393"/>
      <c r="J874" s="393"/>
      <c r="K874" s="393"/>
      <c r="L874" s="393"/>
      <c r="M874" s="393"/>
      <c r="N874" s="393"/>
    </row>
    <row r="875" customFormat="false" ht="20.25" hidden="false" customHeight="false" outlineLevel="0" collapsed="false">
      <c r="I875" s="393"/>
      <c r="J875" s="393"/>
      <c r="K875" s="393"/>
      <c r="L875" s="393"/>
      <c r="M875" s="393"/>
      <c r="N875" s="393"/>
    </row>
    <row r="876" customFormat="false" ht="20.25" hidden="false" customHeight="false" outlineLevel="0" collapsed="false">
      <c r="I876" s="393"/>
      <c r="J876" s="393"/>
      <c r="K876" s="393"/>
      <c r="L876" s="393"/>
      <c r="M876" s="393"/>
      <c r="N876" s="393"/>
    </row>
    <row r="877" customFormat="false" ht="20.25" hidden="false" customHeight="false" outlineLevel="0" collapsed="false">
      <c r="I877" s="393"/>
      <c r="J877" s="393"/>
      <c r="K877" s="393"/>
      <c r="L877" s="393"/>
      <c r="M877" s="393"/>
      <c r="N877" s="393"/>
    </row>
    <row r="878" customFormat="false" ht="20.25" hidden="false" customHeight="false" outlineLevel="0" collapsed="false">
      <c r="I878" s="393"/>
      <c r="J878" s="393"/>
      <c r="K878" s="393"/>
      <c r="L878" s="393"/>
      <c r="M878" s="393"/>
      <c r="N878" s="393"/>
    </row>
    <row r="879" customFormat="false" ht="20.25" hidden="false" customHeight="false" outlineLevel="0" collapsed="false">
      <c r="I879" s="393"/>
      <c r="J879" s="393"/>
      <c r="K879" s="393"/>
      <c r="L879" s="393"/>
      <c r="M879" s="393"/>
      <c r="N879" s="393"/>
    </row>
    <row r="880" customFormat="false" ht="20.25" hidden="false" customHeight="false" outlineLevel="0" collapsed="false">
      <c r="I880" s="393"/>
      <c r="J880" s="393"/>
      <c r="K880" s="393"/>
      <c r="L880" s="393"/>
      <c r="M880" s="393"/>
      <c r="N880" s="393"/>
    </row>
    <row r="881" customFormat="false" ht="20.25" hidden="false" customHeight="false" outlineLevel="0" collapsed="false">
      <c r="I881" s="393"/>
      <c r="J881" s="393"/>
      <c r="K881" s="393"/>
      <c r="L881" s="393"/>
      <c r="M881" s="393"/>
      <c r="N881" s="393"/>
    </row>
    <row r="882" customFormat="false" ht="20.25" hidden="false" customHeight="false" outlineLevel="0" collapsed="false">
      <c r="I882" s="393"/>
      <c r="J882" s="393"/>
      <c r="K882" s="393"/>
      <c r="L882" s="393"/>
      <c r="M882" s="393"/>
      <c r="N882" s="393"/>
    </row>
    <row r="883" customFormat="false" ht="20.25" hidden="false" customHeight="false" outlineLevel="0" collapsed="false">
      <c r="I883" s="393"/>
      <c r="J883" s="393"/>
      <c r="K883" s="393"/>
      <c r="L883" s="393"/>
      <c r="M883" s="393"/>
      <c r="N883" s="393"/>
    </row>
    <row r="884" customFormat="false" ht="20.25" hidden="false" customHeight="false" outlineLevel="0" collapsed="false">
      <c r="I884" s="393"/>
      <c r="J884" s="393"/>
      <c r="K884" s="393"/>
      <c r="L884" s="393"/>
      <c r="M884" s="393"/>
      <c r="N884" s="393"/>
    </row>
    <row r="885" customFormat="false" ht="20.25" hidden="false" customHeight="false" outlineLevel="0" collapsed="false">
      <c r="I885" s="393"/>
      <c r="J885" s="393"/>
      <c r="K885" s="393"/>
      <c r="L885" s="393"/>
      <c r="M885" s="393"/>
      <c r="N885" s="393"/>
    </row>
    <row r="886" customFormat="false" ht="20.25" hidden="false" customHeight="false" outlineLevel="0" collapsed="false">
      <c r="I886" s="393"/>
      <c r="J886" s="393"/>
      <c r="K886" s="393"/>
      <c r="L886" s="393"/>
      <c r="M886" s="393"/>
      <c r="N886" s="393"/>
    </row>
    <row r="887" customFormat="false" ht="20.25" hidden="false" customHeight="false" outlineLevel="0" collapsed="false">
      <c r="I887" s="393"/>
      <c r="J887" s="393"/>
      <c r="K887" s="393"/>
      <c r="L887" s="393"/>
      <c r="M887" s="393"/>
      <c r="N887" s="393"/>
    </row>
    <row r="888" customFormat="false" ht="20.25" hidden="false" customHeight="false" outlineLevel="0" collapsed="false">
      <c r="I888" s="393"/>
      <c r="J888" s="393"/>
      <c r="K888" s="393"/>
      <c r="L888" s="393"/>
      <c r="M888" s="393"/>
      <c r="N888" s="393"/>
    </row>
    <row r="889" customFormat="false" ht="20.25" hidden="false" customHeight="false" outlineLevel="0" collapsed="false">
      <c r="I889" s="393"/>
      <c r="J889" s="393"/>
      <c r="K889" s="393"/>
      <c r="L889" s="393"/>
      <c r="M889" s="393"/>
      <c r="N889" s="393"/>
    </row>
    <row r="890" customFormat="false" ht="20.25" hidden="false" customHeight="false" outlineLevel="0" collapsed="false">
      <c r="I890" s="393"/>
      <c r="J890" s="393"/>
      <c r="K890" s="393"/>
      <c r="L890" s="393"/>
      <c r="M890" s="393"/>
      <c r="N890" s="393"/>
    </row>
    <row r="891" customFormat="false" ht="20.25" hidden="false" customHeight="false" outlineLevel="0" collapsed="false">
      <c r="I891" s="393"/>
      <c r="J891" s="393"/>
      <c r="K891" s="393"/>
      <c r="L891" s="393"/>
      <c r="M891" s="393"/>
      <c r="N891" s="393"/>
    </row>
    <row r="892" customFormat="false" ht="20.25" hidden="false" customHeight="false" outlineLevel="0" collapsed="false">
      <c r="I892" s="393"/>
      <c r="J892" s="393"/>
      <c r="K892" s="393"/>
      <c r="L892" s="393"/>
      <c r="M892" s="393"/>
      <c r="N892" s="393"/>
    </row>
    <row r="893" customFormat="false" ht="20.25" hidden="false" customHeight="false" outlineLevel="0" collapsed="false">
      <c r="I893" s="393"/>
      <c r="J893" s="393"/>
      <c r="K893" s="393"/>
      <c r="L893" s="393"/>
      <c r="M893" s="393"/>
      <c r="N893" s="393"/>
    </row>
    <row r="894" customFormat="false" ht="20.25" hidden="false" customHeight="false" outlineLevel="0" collapsed="false">
      <c r="I894" s="393"/>
      <c r="J894" s="393"/>
      <c r="K894" s="393"/>
      <c r="L894" s="393"/>
      <c r="M894" s="393"/>
      <c r="N894" s="393"/>
    </row>
    <row r="895" customFormat="false" ht="20.25" hidden="false" customHeight="false" outlineLevel="0" collapsed="false">
      <c r="I895" s="393"/>
      <c r="J895" s="393"/>
      <c r="K895" s="393"/>
      <c r="L895" s="393"/>
      <c r="M895" s="393"/>
      <c r="N895" s="393"/>
    </row>
    <row r="896" customFormat="false" ht="20.25" hidden="false" customHeight="false" outlineLevel="0" collapsed="false">
      <c r="I896" s="393"/>
      <c r="J896" s="393"/>
      <c r="K896" s="393"/>
      <c r="L896" s="393"/>
      <c r="M896" s="393"/>
      <c r="N896" s="393"/>
    </row>
    <row r="897" customFormat="false" ht="20.25" hidden="false" customHeight="false" outlineLevel="0" collapsed="false">
      <c r="I897" s="393"/>
      <c r="J897" s="393"/>
      <c r="K897" s="393"/>
      <c r="L897" s="393"/>
      <c r="M897" s="393"/>
      <c r="N897" s="393"/>
    </row>
    <row r="898" customFormat="false" ht="20.25" hidden="false" customHeight="false" outlineLevel="0" collapsed="false">
      <c r="I898" s="393"/>
      <c r="J898" s="393"/>
      <c r="K898" s="393"/>
      <c r="L898" s="393"/>
      <c r="M898" s="393"/>
      <c r="N898" s="393"/>
    </row>
    <row r="899" customFormat="false" ht="20.25" hidden="false" customHeight="false" outlineLevel="0" collapsed="false">
      <c r="I899" s="393"/>
      <c r="J899" s="393"/>
      <c r="K899" s="393"/>
      <c r="L899" s="393"/>
      <c r="M899" s="393"/>
      <c r="N899" s="393"/>
    </row>
    <row r="900" customFormat="false" ht="20.25" hidden="false" customHeight="false" outlineLevel="0" collapsed="false">
      <c r="I900" s="393"/>
      <c r="J900" s="393"/>
      <c r="K900" s="393"/>
      <c r="L900" s="393"/>
      <c r="M900" s="393"/>
      <c r="N900" s="393"/>
    </row>
    <row r="901" customFormat="false" ht="20.25" hidden="false" customHeight="false" outlineLevel="0" collapsed="false">
      <c r="I901" s="393"/>
      <c r="J901" s="393"/>
      <c r="K901" s="393"/>
      <c r="L901" s="393"/>
      <c r="M901" s="393"/>
      <c r="N901" s="393"/>
    </row>
    <row r="902" customFormat="false" ht="20.25" hidden="false" customHeight="false" outlineLevel="0" collapsed="false">
      <c r="I902" s="393"/>
      <c r="J902" s="393"/>
      <c r="K902" s="393"/>
      <c r="L902" s="393"/>
      <c r="M902" s="393"/>
      <c r="N902" s="393"/>
    </row>
    <row r="903" customFormat="false" ht="20.25" hidden="false" customHeight="false" outlineLevel="0" collapsed="false">
      <c r="I903" s="393"/>
      <c r="J903" s="393"/>
      <c r="K903" s="393"/>
      <c r="L903" s="393"/>
      <c r="M903" s="393"/>
      <c r="N903" s="393"/>
    </row>
    <row r="904" customFormat="false" ht="20.25" hidden="false" customHeight="false" outlineLevel="0" collapsed="false">
      <c r="I904" s="393"/>
      <c r="J904" s="393"/>
      <c r="K904" s="393"/>
      <c r="L904" s="393"/>
      <c r="M904" s="393"/>
      <c r="N904" s="393"/>
    </row>
    <row r="905" customFormat="false" ht="20.25" hidden="false" customHeight="false" outlineLevel="0" collapsed="false">
      <c r="I905" s="393"/>
      <c r="J905" s="393"/>
      <c r="K905" s="393"/>
      <c r="L905" s="393"/>
      <c r="M905" s="393"/>
      <c r="N905" s="393"/>
    </row>
    <row r="906" customFormat="false" ht="20.25" hidden="false" customHeight="false" outlineLevel="0" collapsed="false">
      <c r="I906" s="393"/>
      <c r="J906" s="393"/>
      <c r="K906" s="393"/>
      <c r="L906" s="393"/>
      <c r="M906" s="393"/>
      <c r="N906" s="393"/>
    </row>
    <row r="907" customFormat="false" ht="20.25" hidden="false" customHeight="false" outlineLevel="0" collapsed="false">
      <c r="I907" s="393"/>
      <c r="J907" s="393"/>
      <c r="K907" s="393"/>
      <c r="L907" s="393"/>
      <c r="M907" s="393"/>
      <c r="N907" s="393"/>
    </row>
    <row r="908" customFormat="false" ht="20.25" hidden="false" customHeight="false" outlineLevel="0" collapsed="false">
      <c r="I908" s="393"/>
      <c r="J908" s="393"/>
      <c r="K908" s="393"/>
      <c r="L908" s="393"/>
      <c r="M908" s="393"/>
      <c r="N908" s="393"/>
    </row>
    <row r="909" customFormat="false" ht="20.25" hidden="false" customHeight="false" outlineLevel="0" collapsed="false">
      <c r="I909" s="393"/>
      <c r="J909" s="393"/>
      <c r="K909" s="393"/>
      <c r="L909" s="393"/>
      <c r="M909" s="393"/>
      <c r="N909" s="393"/>
    </row>
    <row r="910" customFormat="false" ht="20.25" hidden="false" customHeight="false" outlineLevel="0" collapsed="false">
      <c r="I910" s="393"/>
      <c r="J910" s="393"/>
      <c r="K910" s="393"/>
      <c r="L910" s="393"/>
      <c r="M910" s="393"/>
      <c r="N910" s="393"/>
    </row>
    <row r="911" customFormat="false" ht="20.25" hidden="false" customHeight="false" outlineLevel="0" collapsed="false">
      <c r="I911" s="393"/>
      <c r="J911" s="393"/>
      <c r="K911" s="393"/>
      <c r="L911" s="393"/>
      <c r="M911" s="393"/>
      <c r="N911" s="393"/>
    </row>
    <row r="912" customFormat="false" ht="20.25" hidden="false" customHeight="false" outlineLevel="0" collapsed="false">
      <c r="I912" s="393"/>
      <c r="J912" s="393"/>
      <c r="K912" s="393"/>
      <c r="L912" s="393"/>
      <c r="M912" s="393"/>
      <c r="N912" s="393"/>
    </row>
    <row r="913" customFormat="false" ht="20.25" hidden="false" customHeight="false" outlineLevel="0" collapsed="false">
      <c r="I913" s="393"/>
      <c r="J913" s="393"/>
      <c r="K913" s="393"/>
      <c r="L913" s="393"/>
      <c r="M913" s="393"/>
      <c r="N913" s="393"/>
    </row>
    <row r="914" customFormat="false" ht="20.25" hidden="false" customHeight="false" outlineLevel="0" collapsed="false">
      <c r="I914" s="393"/>
      <c r="J914" s="393"/>
      <c r="K914" s="393"/>
      <c r="L914" s="393"/>
      <c r="M914" s="393"/>
      <c r="N914" s="393"/>
    </row>
    <row r="915" customFormat="false" ht="20.25" hidden="false" customHeight="false" outlineLevel="0" collapsed="false">
      <c r="I915" s="393"/>
      <c r="J915" s="393"/>
      <c r="K915" s="393"/>
      <c r="L915" s="393"/>
      <c r="M915" s="393"/>
      <c r="N915" s="393"/>
    </row>
    <row r="916" customFormat="false" ht="20.25" hidden="false" customHeight="false" outlineLevel="0" collapsed="false">
      <c r="I916" s="393"/>
      <c r="J916" s="393"/>
      <c r="K916" s="393"/>
      <c r="L916" s="393"/>
      <c r="M916" s="393"/>
      <c r="N916" s="393"/>
    </row>
    <row r="917" customFormat="false" ht="20.25" hidden="false" customHeight="false" outlineLevel="0" collapsed="false">
      <c r="I917" s="393"/>
      <c r="J917" s="393"/>
      <c r="K917" s="393"/>
      <c r="L917" s="393"/>
      <c r="M917" s="393"/>
      <c r="N917" s="393"/>
    </row>
    <row r="918" customFormat="false" ht="20.25" hidden="false" customHeight="false" outlineLevel="0" collapsed="false">
      <c r="I918" s="393"/>
      <c r="J918" s="393"/>
      <c r="K918" s="393"/>
      <c r="L918" s="393"/>
      <c r="M918" s="393"/>
      <c r="N918" s="393"/>
    </row>
    <row r="919" customFormat="false" ht="20.25" hidden="false" customHeight="false" outlineLevel="0" collapsed="false">
      <c r="I919" s="393"/>
      <c r="J919" s="393"/>
      <c r="K919" s="393"/>
      <c r="L919" s="393"/>
      <c r="M919" s="393"/>
      <c r="N919" s="393"/>
    </row>
    <row r="920" customFormat="false" ht="20.25" hidden="false" customHeight="false" outlineLevel="0" collapsed="false">
      <c r="I920" s="393"/>
      <c r="J920" s="393"/>
      <c r="K920" s="393"/>
      <c r="L920" s="393"/>
      <c r="M920" s="393"/>
      <c r="N920" s="393"/>
    </row>
    <row r="921" customFormat="false" ht="20.25" hidden="false" customHeight="false" outlineLevel="0" collapsed="false">
      <c r="I921" s="393"/>
      <c r="J921" s="393"/>
      <c r="K921" s="393"/>
      <c r="L921" s="393"/>
      <c r="M921" s="393"/>
      <c r="N921" s="393"/>
    </row>
    <row r="922" customFormat="false" ht="20.25" hidden="false" customHeight="false" outlineLevel="0" collapsed="false">
      <c r="I922" s="393"/>
      <c r="J922" s="393"/>
      <c r="K922" s="393"/>
      <c r="L922" s="393"/>
      <c r="M922" s="393"/>
      <c r="N922" s="393"/>
    </row>
    <row r="923" customFormat="false" ht="20.25" hidden="false" customHeight="false" outlineLevel="0" collapsed="false">
      <c r="I923" s="393"/>
      <c r="J923" s="393"/>
      <c r="K923" s="393"/>
      <c r="L923" s="393"/>
      <c r="M923" s="393"/>
      <c r="N923" s="393"/>
    </row>
    <row r="924" customFormat="false" ht="20.25" hidden="false" customHeight="false" outlineLevel="0" collapsed="false">
      <c r="I924" s="393"/>
      <c r="J924" s="393"/>
      <c r="K924" s="393"/>
      <c r="L924" s="393"/>
      <c r="M924" s="393"/>
      <c r="N924" s="393"/>
    </row>
    <row r="925" customFormat="false" ht="20.25" hidden="false" customHeight="false" outlineLevel="0" collapsed="false">
      <c r="I925" s="393"/>
      <c r="J925" s="393"/>
      <c r="K925" s="393"/>
      <c r="L925" s="393"/>
      <c r="M925" s="393"/>
      <c r="N925" s="393"/>
    </row>
    <row r="926" customFormat="false" ht="20.25" hidden="false" customHeight="false" outlineLevel="0" collapsed="false">
      <c r="I926" s="393"/>
      <c r="J926" s="393"/>
      <c r="K926" s="393"/>
      <c r="L926" s="393"/>
      <c r="M926" s="393"/>
      <c r="N926" s="393"/>
    </row>
    <row r="927" customFormat="false" ht="20.25" hidden="false" customHeight="false" outlineLevel="0" collapsed="false">
      <c r="I927" s="393"/>
      <c r="J927" s="393"/>
      <c r="K927" s="393"/>
      <c r="L927" s="393"/>
      <c r="M927" s="393"/>
      <c r="N927" s="393"/>
    </row>
    <row r="928" customFormat="false" ht="20.25" hidden="false" customHeight="false" outlineLevel="0" collapsed="false">
      <c r="I928" s="393"/>
      <c r="J928" s="393"/>
      <c r="K928" s="393"/>
      <c r="L928" s="393"/>
      <c r="M928" s="393"/>
      <c r="N928" s="393"/>
    </row>
    <row r="929" customFormat="false" ht="20.25" hidden="false" customHeight="false" outlineLevel="0" collapsed="false">
      <c r="I929" s="393"/>
      <c r="J929" s="393"/>
      <c r="K929" s="393"/>
      <c r="L929" s="393"/>
      <c r="M929" s="393"/>
      <c r="N929" s="393"/>
    </row>
    <row r="930" customFormat="false" ht="20.25" hidden="false" customHeight="false" outlineLevel="0" collapsed="false">
      <c r="I930" s="393"/>
      <c r="J930" s="393"/>
      <c r="K930" s="393"/>
      <c r="L930" s="393"/>
      <c r="M930" s="393"/>
      <c r="N930" s="393"/>
    </row>
    <row r="931" customFormat="false" ht="20.25" hidden="false" customHeight="false" outlineLevel="0" collapsed="false">
      <c r="I931" s="393"/>
      <c r="J931" s="393"/>
      <c r="K931" s="393"/>
      <c r="L931" s="393"/>
      <c r="M931" s="393"/>
      <c r="N931" s="393"/>
    </row>
    <row r="932" customFormat="false" ht="20.25" hidden="false" customHeight="false" outlineLevel="0" collapsed="false">
      <c r="I932" s="393"/>
      <c r="J932" s="393"/>
      <c r="K932" s="393"/>
      <c r="L932" s="393"/>
      <c r="M932" s="393"/>
      <c r="N932" s="393"/>
    </row>
    <row r="933" customFormat="false" ht="20.25" hidden="false" customHeight="false" outlineLevel="0" collapsed="false">
      <c r="I933" s="393"/>
      <c r="J933" s="393"/>
      <c r="K933" s="393"/>
      <c r="L933" s="393"/>
      <c r="M933" s="393"/>
      <c r="N933" s="393"/>
    </row>
    <row r="934" customFormat="false" ht="20.25" hidden="false" customHeight="false" outlineLevel="0" collapsed="false">
      <c r="I934" s="393"/>
      <c r="J934" s="393"/>
      <c r="K934" s="393"/>
      <c r="L934" s="393"/>
      <c r="M934" s="393"/>
      <c r="N934" s="393"/>
    </row>
    <row r="935" customFormat="false" ht="20.25" hidden="false" customHeight="false" outlineLevel="0" collapsed="false">
      <c r="I935" s="393"/>
      <c r="J935" s="393"/>
      <c r="K935" s="393"/>
      <c r="L935" s="393"/>
      <c r="M935" s="393"/>
      <c r="N935" s="393"/>
    </row>
    <row r="936" customFormat="false" ht="20.25" hidden="false" customHeight="false" outlineLevel="0" collapsed="false">
      <c r="I936" s="393"/>
      <c r="J936" s="393"/>
      <c r="K936" s="393"/>
      <c r="L936" s="393"/>
      <c r="M936" s="393"/>
      <c r="N936" s="393"/>
    </row>
    <row r="937" customFormat="false" ht="20.25" hidden="false" customHeight="false" outlineLevel="0" collapsed="false">
      <c r="I937" s="393"/>
      <c r="J937" s="393"/>
      <c r="K937" s="393"/>
      <c r="L937" s="393"/>
      <c r="M937" s="393"/>
      <c r="N937" s="393"/>
    </row>
    <row r="938" customFormat="false" ht="20.25" hidden="false" customHeight="false" outlineLevel="0" collapsed="false">
      <c r="I938" s="393"/>
      <c r="J938" s="393"/>
      <c r="K938" s="393"/>
      <c r="L938" s="393"/>
      <c r="M938" s="393"/>
      <c r="N938" s="393"/>
    </row>
    <row r="939" customFormat="false" ht="20.25" hidden="false" customHeight="false" outlineLevel="0" collapsed="false">
      <c r="I939" s="393"/>
      <c r="J939" s="393"/>
      <c r="K939" s="393"/>
      <c r="L939" s="393"/>
      <c r="M939" s="393"/>
      <c r="N939" s="393"/>
    </row>
    <row r="940" customFormat="false" ht="20.25" hidden="false" customHeight="false" outlineLevel="0" collapsed="false">
      <c r="I940" s="393"/>
      <c r="J940" s="393"/>
      <c r="K940" s="393"/>
      <c r="L940" s="393"/>
      <c r="M940" s="393"/>
      <c r="N940" s="393"/>
    </row>
    <row r="941" customFormat="false" ht="20.25" hidden="false" customHeight="false" outlineLevel="0" collapsed="false">
      <c r="I941" s="393"/>
      <c r="J941" s="393"/>
      <c r="K941" s="393"/>
      <c r="L941" s="393"/>
      <c r="M941" s="393"/>
      <c r="N941" s="393"/>
    </row>
    <row r="942" customFormat="false" ht="20.25" hidden="false" customHeight="false" outlineLevel="0" collapsed="false">
      <c r="I942" s="393"/>
      <c r="J942" s="393"/>
      <c r="K942" s="393"/>
      <c r="L942" s="393"/>
      <c r="M942" s="393"/>
      <c r="N942" s="393"/>
    </row>
    <row r="943" customFormat="false" ht="20.25" hidden="false" customHeight="false" outlineLevel="0" collapsed="false">
      <c r="I943" s="393"/>
      <c r="J943" s="393"/>
      <c r="K943" s="393"/>
      <c r="L943" s="393"/>
      <c r="M943" s="393"/>
      <c r="N943" s="393"/>
    </row>
    <row r="944" customFormat="false" ht="20.25" hidden="false" customHeight="false" outlineLevel="0" collapsed="false">
      <c r="I944" s="393"/>
      <c r="J944" s="393"/>
      <c r="K944" s="393"/>
      <c r="L944" s="393"/>
      <c r="M944" s="393"/>
      <c r="N944" s="393"/>
    </row>
    <row r="945" customFormat="false" ht="20.25" hidden="false" customHeight="false" outlineLevel="0" collapsed="false">
      <c r="I945" s="393"/>
      <c r="J945" s="393"/>
      <c r="K945" s="393"/>
      <c r="L945" s="393"/>
      <c r="M945" s="393"/>
      <c r="N945" s="393"/>
    </row>
    <row r="946" customFormat="false" ht="20.25" hidden="false" customHeight="false" outlineLevel="0" collapsed="false">
      <c r="I946" s="393"/>
      <c r="J946" s="393"/>
      <c r="K946" s="393"/>
      <c r="L946" s="393"/>
      <c r="M946" s="393"/>
      <c r="N946" s="393"/>
    </row>
    <row r="947" customFormat="false" ht="20.25" hidden="false" customHeight="false" outlineLevel="0" collapsed="false">
      <c r="I947" s="393"/>
      <c r="J947" s="393"/>
      <c r="K947" s="393"/>
      <c r="L947" s="393"/>
      <c r="M947" s="393"/>
      <c r="N947" s="393"/>
    </row>
    <row r="948" customFormat="false" ht="20.25" hidden="false" customHeight="false" outlineLevel="0" collapsed="false">
      <c r="I948" s="393"/>
      <c r="J948" s="393"/>
      <c r="K948" s="393"/>
      <c r="L948" s="393"/>
      <c r="M948" s="393"/>
      <c r="N948" s="393"/>
    </row>
    <row r="949" customFormat="false" ht="20.25" hidden="false" customHeight="false" outlineLevel="0" collapsed="false">
      <c r="I949" s="393"/>
      <c r="J949" s="393"/>
      <c r="K949" s="393"/>
      <c r="L949" s="393"/>
      <c r="M949" s="393"/>
      <c r="N949" s="393"/>
    </row>
    <row r="950" customFormat="false" ht="20.25" hidden="false" customHeight="false" outlineLevel="0" collapsed="false">
      <c r="I950" s="393"/>
      <c r="J950" s="393"/>
      <c r="K950" s="393"/>
      <c r="L950" s="393"/>
      <c r="M950" s="393"/>
      <c r="N950" s="393"/>
    </row>
    <row r="951" customFormat="false" ht="20.25" hidden="false" customHeight="false" outlineLevel="0" collapsed="false">
      <c r="I951" s="393"/>
      <c r="J951" s="393"/>
      <c r="K951" s="393"/>
      <c r="L951" s="393"/>
      <c r="M951" s="393"/>
      <c r="N951" s="393"/>
    </row>
    <row r="952" customFormat="false" ht="20.25" hidden="false" customHeight="false" outlineLevel="0" collapsed="false">
      <c r="I952" s="393"/>
      <c r="J952" s="393"/>
      <c r="K952" s="393"/>
      <c r="L952" s="393"/>
      <c r="M952" s="393"/>
      <c r="N952" s="393"/>
    </row>
    <row r="953" customFormat="false" ht="20.25" hidden="false" customHeight="false" outlineLevel="0" collapsed="false">
      <c r="I953" s="393"/>
      <c r="J953" s="393"/>
      <c r="K953" s="393"/>
      <c r="L953" s="393"/>
      <c r="M953" s="393"/>
      <c r="N953" s="393"/>
    </row>
    <row r="954" customFormat="false" ht="20.25" hidden="false" customHeight="false" outlineLevel="0" collapsed="false">
      <c r="I954" s="393"/>
      <c r="J954" s="393"/>
      <c r="K954" s="393"/>
      <c r="L954" s="393"/>
      <c r="M954" s="393"/>
      <c r="N954" s="393"/>
    </row>
    <row r="955" customFormat="false" ht="20.25" hidden="false" customHeight="false" outlineLevel="0" collapsed="false">
      <c r="I955" s="393"/>
      <c r="J955" s="393"/>
      <c r="K955" s="393"/>
      <c r="L955" s="393"/>
      <c r="M955" s="393"/>
      <c r="N955" s="393"/>
    </row>
    <row r="956" customFormat="false" ht="20.25" hidden="false" customHeight="false" outlineLevel="0" collapsed="false">
      <c r="I956" s="393"/>
      <c r="J956" s="393"/>
      <c r="K956" s="393"/>
      <c r="L956" s="393"/>
      <c r="M956" s="393"/>
      <c r="N956" s="393"/>
    </row>
    <row r="957" customFormat="false" ht="20.25" hidden="false" customHeight="false" outlineLevel="0" collapsed="false">
      <c r="I957" s="393"/>
      <c r="J957" s="393"/>
      <c r="K957" s="393"/>
      <c r="L957" s="393"/>
      <c r="M957" s="393"/>
      <c r="N957" s="393"/>
    </row>
    <row r="958" customFormat="false" ht="20.25" hidden="false" customHeight="false" outlineLevel="0" collapsed="false">
      <c r="I958" s="393"/>
      <c r="J958" s="393"/>
      <c r="K958" s="393"/>
      <c r="L958" s="393"/>
      <c r="M958" s="393"/>
      <c r="N958" s="393"/>
    </row>
    <row r="959" customFormat="false" ht="20.25" hidden="false" customHeight="false" outlineLevel="0" collapsed="false">
      <c r="I959" s="393"/>
      <c r="J959" s="393"/>
      <c r="K959" s="393"/>
      <c r="L959" s="393"/>
      <c r="M959" s="393"/>
      <c r="N959" s="393"/>
    </row>
    <row r="960" customFormat="false" ht="20.25" hidden="false" customHeight="false" outlineLevel="0" collapsed="false">
      <c r="I960" s="393"/>
      <c r="J960" s="393"/>
      <c r="K960" s="393"/>
      <c r="L960" s="393"/>
      <c r="M960" s="393"/>
      <c r="N960" s="393"/>
    </row>
    <row r="961" customFormat="false" ht="20.25" hidden="false" customHeight="false" outlineLevel="0" collapsed="false">
      <c r="I961" s="393"/>
      <c r="J961" s="393"/>
      <c r="K961" s="393"/>
      <c r="L961" s="393"/>
      <c r="M961" s="393"/>
      <c r="N961" s="393"/>
    </row>
    <row r="962" customFormat="false" ht="20.25" hidden="false" customHeight="false" outlineLevel="0" collapsed="false">
      <c r="I962" s="393"/>
      <c r="J962" s="393"/>
      <c r="K962" s="393"/>
      <c r="L962" s="393"/>
      <c r="M962" s="393"/>
      <c r="N962" s="393"/>
    </row>
    <row r="963" customFormat="false" ht="20.25" hidden="false" customHeight="false" outlineLevel="0" collapsed="false">
      <c r="I963" s="393"/>
      <c r="J963" s="393"/>
      <c r="K963" s="393"/>
      <c r="L963" s="393"/>
      <c r="M963" s="393"/>
      <c r="N963" s="393"/>
    </row>
    <row r="964" customFormat="false" ht="20.25" hidden="false" customHeight="false" outlineLevel="0" collapsed="false">
      <c r="I964" s="393"/>
      <c r="J964" s="393"/>
      <c r="K964" s="393"/>
      <c r="L964" s="393"/>
      <c r="M964" s="393"/>
      <c r="N964" s="393"/>
    </row>
    <row r="965" customFormat="false" ht="20.25" hidden="false" customHeight="false" outlineLevel="0" collapsed="false">
      <c r="I965" s="393"/>
      <c r="J965" s="393"/>
      <c r="K965" s="393"/>
      <c r="L965" s="393"/>
      <c r="M965" s="393"/>
      <c r="N965" s="393"/>
    </row>
    <row r="966" customFormat="false" ht="20.25" hidden="false" customHeight="false" outlineLevel="0" collapsed="false">
      <c r="I966" s="393"/>
      <c r="J966" s="393"/>
      <c r="K966" s="393"/>
      <c r="L966" s="393"/>
      <c r="M966" s="393"/>
      <c r="N966" s="393"/>
    </row>
    <row r="967" customFormat="false" ht="20.25" hidden="false" customHeight="false" outlineLevel="0" collapsed="false">
      <c r="I967" s="393"/>
      <c r="J967" s="393"/>
      <c r="K967" s="393"/>
      <c r="L967" s="393"/>
      <c r="M967" s="393"/>
      <c r="N967" s="393"/>
    </row>
    <row r="968" customFormat="false" ht="20.25" hidden="false" customHeight="false" outlineLevel="0" collapsed="false">
      <c r="I968" s="393"/>
      <c r="J968" s="393"/>
      <c r="K968" s="393"/>
      <c r="L968" s="393"/>
      <c r="M968" s="393"/>
      <c r="N968" s="393"/>
    </row>
    <row r="969" customFormat="false" ht="20.25" hidden="false" customHeight="false" outlineLevel="0" collapsed="false">
      <c r="I969" s="393"/>
      <c r="J969" s="393"/>
      <c r="K969" s="393"/>
      <c r="L969" s="393"/>
      <c r="M969" s="393"/>
      <c r="N969" s="393"/>
    </row>
    <row r="970" customFormat="false" ht="20.25" hidden="false" customHeight="false" outlineLevel="0" collapsed="false">
      <c r="I970" s="393"/>
      <c r="J970" s="393"/>
      <c r="K970" s="393"/>
      <c r="L970" s="393"/>
      <c r="M970" s="393"/>
      <c r="N970" s="393"/>
    </row>
    <row r="971" customFormat="false" ht="20.25" hidden="false" customHeight="false" outlineLevel="0" collapsed="false">
      <c r="I971" s="393"/>
      <c r="J971" s="393"/>
      <c r="K971" s="393"/>
      <c r="L971" s="393"/>
      <c r="M971" s="393"/>
      <c r="N971" s="393"/>
    </row>
    <row r="972" customFormat="false" ht="20.25" hidden="false" customHeight="false" outlineLevel="0" collapsed="false">
      <c r="I972" s="393"/>
      <c r="J972" s="393"/>
      <c r="K972" s="393"/>
      <c r="L972" s="393"/>
      <c r="M972" s="393"/>
      <c r="N972" s="393"/>
    </row>
    <row r="973" customFormat="false" ht="20.25" hidden="false" customHeight="false" outlineLevel="0" collapsed="false">
      <c r="I973" s="393"/>
      <c r="J973" s="393"/>
      <c r="K973" s="393"/>
      <c r="L973" s="393"/>
      <c r="M973" s="393"/>
      <c r="N973" s="393"/>
    </row>
    <row r="974" customFormat="false" ht="20.25" hidden="false" customHeight="false" outlineLevel="0" collapsed="false">
      <c r="I974" s="393"/>
      <c r="J974" s="393"/>
      <c r="K974" s="393"/>
      <c r="L974" s="393"/>
      <c r="M974" s="393"/>
      <c r="N974" s="393"/>
    </row>
    <row r="975" customFormat="false" ht="20.25" hidden="false" customHeight="false" outlineLevel="0" collapsed="false">
      <c r="I975" s="393"/>
      <c r="J975" s="393"/>
      <c r="K975" s="393"/>
      <c r="L975" s="393"/>
      <c r="M975" s="393"/>
      <c r="N975" s="393"/>
    </row>
    <row r="976" customFormat="false" ht="20.25" hidden="false" customHeight="false" outlineLevel="0" collapsed="false">
      <c r="I976" s="393"/>
      <c r="J976" s="393"/>
      <c r="K976" s="393"/>
      <c r="L976" s="393"/>
      <c r="M976" s="393"/>
      <c r="N976" s="393"/>
    </row>
    <row r="977" customFormat="false" ht="20.25" hidden="false" customHeight="false" outlineLevel="0" collapsed="false">
      <c r="I977" s="393"/>
      <c r="J977" s="393"/>
      <c r="K977" s="393"/>
      <c r="L977" s="393"/>
      <c r="M977" s="393"/>
      <c r="N977" s="393"/>
    </row>
    <row r="978" customFormat="false" ht="20.25" hidden="false" customHeight="false" outlineLevel="0" collapsed="false">
      <c r="I978" s="393"/>
      <c r="J978" s="393"/>
      <c r="K978" s="393"/>
      <c r="L978" s="393"/>
      <c r="M978" s="393"/>
      <c r="N978" s="393"/>
    </row>
    <row r="979" customFormat="false" ht="20.25" hidden="false" customHeight="false" outlineLevel="0" collapsed="false">
      <c r="I979" s="393"/>
      <c r="J979" s="393"/>
      <c r="K979" s="393"/>
      <c r="L979" s="393"/>
      <c r="M979" s="393"/>
      <c r="N979" s="393"/>
    </row>
    <row r="980" customFormat="false" ht="20.25" hidden="false" customHeight="false" outlineLevel="0" collapsed="false">
      <c r="I980" s="393"/>
      <c r="J980" s="393"/>
      <c r="K980" s="393"/>
      <c r="L980" s="393"/>
      <c r="M980" s="393"/>
      <c r="N980" s="393"/>
    </row>
    <row r="981" customFormat="false" ht="20.25" hidden="false" customHeight="false" outlineLevel="0" collapsed="false">
      <c r="I981" s="393"/>
      <c r="J981" s="393"/>
      <c r="K981" s="393"/>
      <c r="L981" s="393"/>
      <c r="M981" s="393"/>
      <c r="N981" s="393"/>
    </row>
    <row r="982" customFormat="false" ht="20.25" hidden="false" customHeight="false" outlineLevel="0" collapsed="false">
      <c r="I982" s="393"/>
      <c r="J982" s="393"/>
      <c r="K982" s="393"/>
      <c r="L982" s="393"/>
      <c r="M982" s="393"/>
      <c r="N982" s="393"/>
    </row>
    <row r="983" customFormat="false" ht="20.25" hidden="false" customHeight="false" outlineLevel="0" collapsed="false">
      <c r="I983" s="393"/>
      <c r="J983" s="393"/>
      <c r="K983" s="393"/>
      <c r="L983" s="393"/>
      <c r="M983" s="393"/>
      <c r="N983" s="393"/>
    </row>
    <row r="984" customFormat="false" ht="20.25" hidden="false" customHeight="false" outlineLevel="0" collapsed="false">
      <c r="I984" s="393"/>
      <c r="J984" s="393"/>
      <c r="K984" s="393"/>
      <c r="L984" s="393"/>
      <c r="M984" s="393"/>
      <c r="N984" s="393"/>
    </row>
    <row r="985" customFormat="false" ht="20.25" hidden="false" customHeight="false" outlineLevel="0" collapsed="false">
      <c r="I985" s="393"/>
      <c r="J985" s="393"/>
      <c r="K985" s="393"/>
      <c r="L985" s="393"/>
      <c r="M985" s="393"/>
      <c r="N985" s="393"/>
    </row>
    <row r="986" customFormat="false" ht="20.25" hidden="false" customHeight="false" outlineLevel="0" collapsed="false">
      <c r="I986" s="393"/>
      <c r="J986" s="393"/>
      <c r="K986" s="393"/>
      <c r="L986" s="393"/>
      <c r="M986" s="393"/>
      <c r="N986" s="393"/>
    </row>
    <row r="987" customFormat="false" ht="20.25" hidden="false" customHeight="false" outlineLevel="0" collapsed="false">
      <c r="I987" s="393"/>
      <c r="J987" s="393"/>
      <c r="K987" s="393"/>
      <c r="L987" s="393"/>
      <c r="M987" s="393"/>
      <c r="N987" s="393"/>
    </row>
    <row r="988" customFormat="false" ht="20.25" hidden="false" customHeight="false" outlineLevel="0" collapsed="false">
      <c r="I988" s="393"/>
      <c r="J988" s="393"/>
      <c r="K988" s="393"/>
      <c r="L988" s="393"/>
      <c r="M988" s="393"/>
      <c r="N988" s="393"/>
    </row>
    <row r="989" customFormat="false" ht="20.25" hidden="false" customHeight="false" outlineLevel="0" collapsed="false">
      <c r="I989" s="393"/>
      <c r="J989" s="393"/>
      <c r="K989" s="393"/>
      <c r="L989" s="393"/>
      <c r="M989" s="393"/>
      <c r="N989" s="393"/>
    </row>
    <row r="990" customFormat="false" ht="20.25" hidden="false" customHeight="false" outlineLevel="0" collapsed="false">
      <c r="I990" s="393"/>
      <c r="J990" s="393"/>
      <c r="K990" s="393"/>
      <c r="L990" s="393"/>
      <c r="M990" s="393"/>
      <c r="N990" s="393"/>
    </row>
    <row r="991" customFormat="false" ht="20.25" hidden="false" customHeight="false" outlineLevel="0" collapsed="false">
      <c r="I991" s="393"/>
      <c r="J991" s="393"/>
      <c r="K991" s="393"/>
      <c r="L991" s="393"/>
      <c r="M991" s="393"/>
      <c r="N991" s="393"/>
    </row>
    <row r="992" customFormat="false" ht="20.25" hidden="false" customHeight="false" outlineLevel="0" collapsed="false">
      <c r="I992" s="393"/>
      <c r="J992" s="393"/>
      <c r="K992" s="393"/>
      <c r="L992" s="393"/>
      <c r="M992" s="393"/>
      <c r="N992" s="393"/>
    </row>
    <row r="993" customFormat="false" ht="20.25" hidden="false" customHeight="false" outlineLevel="0" collapsed="false">
      <c r="I993" s="393"/>
      <c r="J993" s="393"/>
      <c r="K993" s="393"/>
      <c r="L993" s="393"/>
      <c r="M993" s="393"/>
      <c r="N993" s="393"/>
    </row>
    <row r="994" customFormat="false" ht="20.25" hidden="false" customHeight="false" outlineLevel="0" collapsed="false">
      <c r="I994" s="393"/>
      <c r="J994" s="393"/>
      <c r="K994" s="393"/>
      <c r="L994" s="393"/>
      <c r="M994" s="393"/>
      <c r="N994" s="393"/>
    </row>
    <row r="995" customFormat="false" ht="20.25" hidden="false" customHeight="false" outlineLevel="0" collapsed="false">
      <c r="I995" s="393"/>
      <c r="J995" s="393"/>
      <c r="K995" s="393"/>
      <c r="L995" s="393"/>
      <c r="M995" s="393"/>
      <c r="N995" s="393"/>
    </row>
    <row r="996" customFormat="false" ht="20.25" hidden="false" customHeight="false" outlineLevel="0" collapsed="false">
      <c r="I996" s="393"/>
      <c r="J996" s="393"/>
      <c r="K996" s="393"/>
      <c r="L996" s="393"/>
      <c r="M996" s="393"/>
      <c r="N996" s="393"/>
    </row>
    <row r="997" customFormat="false" ht="20.25" hidden="false" customHeight="false" outlineLevel="0" collapsed="false">
      <c r="I997" s="393"/>
      <c r="J997" s="393"/>
      <c r="K997" s="393"/>
      <c r="L997" s="393"/>
      <c r="M997" s="393"/>
      <c r="N997" s="393"/>
    </row>
    <row r="998" customFormat="false" ht="20.25" hidden="false" customHeight="false" outlineLevel="0" collapsed="false">
      <c r="I998" s="393"/>
      <c r="J998" s="393"/>
      <c r="K998" s="393"/>
      <c r="L998" s="393"/>
      <c r="M998" s="393"/>
      <c r="N998" s="393"/>
    </row>
    <row r="999" customFormat="false" ht="20.25" hidden="false" customHeight="false" outlineLevel="0" collapsed="false">
      <c r="I999" s="393"/>
      <c r="J999" s="393"/>
      <c r="K999" s="393"/>
      <c r="L999" s="393"/>
      <c r="M999" s="393"/>
      <c r="N999" s="393"/>
    </row>
    <row r="1000" customFormat="false" ht="20.25" hidden="false" customHeight="false" outlineLevel="0" collapsed="false">
      <c r="I1000" s="393"/>
      <c r="J1000" s="393"/>
      <c r="K1000" s="393"/>
      <c r="L1000" s="393"/>
      <c r="M1000" s="393"/>
      <c r="N1000" s="393"/>
    </row>
    <row r="1001" customFormat="false" ht="20.25" hidden="false" customHeight="false" outlineLevel="0" collapsed="false">
      <c r="I1001" s="393"/>
      <c r="J1001" s="393"/>
      <c r="K1001" s="393"/>
      <c r="L1001" s="393"/>
      <c r="M1001" s="393"/>
      <c r="N1001" s="393"/>
    </row>
    <row r="1002" customFormat="false" ht="20.25" hidden="false" customHeight="false" outlineLevel="0" collapsed="false">
      <c r="I1002" s="393"/>
      <c r="J1002" s="393"/>
      <c r="K1002" s="393"/>
      <c r="L1002" s="393"/>
      <c r="M1002" s="393"/>
      <c r="N1002" s="393"/>
    </row>
    <row r="1003" customFormat="false" ht="20.25" hidden="false" customHeight="false" outlineLevel="0" collapsed="false">
      <c r="I1003" s="393"/>
      <c r="J1003" s="393"/>
      <c r="K1003" s="393"/>
      <c r="L1003" s="393"/>
      <c r="M1003" s="393"/>
      <c r="N1003" s="393"/>
    </row>
    <row r="1004" customFormat="false" ht="20.25" hidden="false" customHeight="false" outlineLevel="0" collapsed="false">
      <c r="I1004" s="393"/>
      <c r="J1004" s="393"/>
      <c r="K1004" s="393"/>
      <c r="L1004" s="393"/>
      <c r="M1004" s="393"/>
      <c r="N1004" s="393"/>
    </row>
    <row r="1005" customFormat="false" ht="20.25" hidden="false" customHeight="false" outlineLevel="0" collapsed="false">
      <c r="I1005" s="393"/>
      <c r="J1005" s="393"/>
      <c r="K1005" s="393"/>
      <c r="L1005" s="393"/>
      <c r="M1005" s="393"/>
      <c r="N1005" s="393"/>
    </row>
    <row r="1006" customFormat="false" ht="20.25" hidden="false" customHeight="false" outlineLevel="0" collapsed="false">
      <c r="I1006" s="393"/>
      <c r="J1006" s="393"/>
      <c r="K1006" s="393"/>
      <c r="L1006" s="393"/>
      <c r="M1006" s="393"/>
      <c r="N1006" s="393"/>
    </row>
    <row r="1007" customFormat="false" ht="20.25" hidden="false" customHeight="false" outlineLevel="0" collapsed="false">
      <c r="I1007" s="393"/>
      <c r="J1007" s="393"/>
      <c r="K1007" s="393"/>
      <c r="L1007" s="393"/>
      <c r="M1007" s="393"/>
      <c r="N1007" s="393"/>
    </row>
    <row r="1008" customFormat="false" ht="20.25" hidden="false" customHeight="false" outlineLevel="0" collapsed="false">
      <c r="I1008" s="393"/>
      <c r="J1008" s="393"/>
      <c r="K1008" s="393"/>
      <c r="L1008" s="393"/>
      <c r="M1008" s="393"/>
      <c r="N1008" s="393"/>
    </row>
    <row r="1009" customFormat="false" ht="20.25" hidden="false" customHeight="false" outlineLevel="0" collapsed="false">
      <c r="I1009" s="393"/>
      <c r="J1009" s="393"/>
      <c r="K1009" s="393"/>
      <c r="L1009" s="393"/>
      <c r="M1009" s="393"/>
      <c r="N1009" s="393"/>
    </row>
    <row r="1010" customFormat="false" ht="20.25" hidden="false" customHeight="false" outlineLevel="0" collapsed="false">
      <c r="I1010" s="393"/>
      <c r="J1010" s="393"/>
      <c r="K1010" s="393"/>
      <c r="L1010" s="393"/>
      <c r="M1010" s="393"/>
      <c r="N1010" s="393"/>
    </row>
    <row r="1011" customFormat="false" ht="20.25" hidden="false" customHeight="false" outlineLevel="0" collapsed="false">
      <c r="I1011" s="393"/>
      <c r="J1011" s="393"/>
      <c r="K1011" s="393"/>
      <c r="L1011" s="393"/>
      <c r="M1011" s="393"/>
      <c r="N1011" s="393"/>
    </row>
    <row r="1012" customFormat="false" ht="20.25" hidden="false" customHeight="false" outlineLevel="0" collapsed="false">
      <c r="I1012" s="393"/>
      <c r="J1012" s="393"/>
      <c r="K1012" s="393"/>
      <c r="L1012" s="393"/>
      <c r="M1012" s="393"/>
      <c r="N1012" s="393"/>
    </row>
    <row r="1013" customFormat="false" ht="20.25" hidden="false" customHeight="false" outlineLevel="0" collapsed="false">
      <c r="I1013" s="393"/>
      <c r="J1013" s="393"/>
      <c r="K1013" s="393"/>
      <c r="L1013" s="393"/>
      <c r="M1013" s="393"/>
      <c r="N1013" s="393"/>
    </row>
    <row r="1014" customFormat="false" ht="20.25" hidden="false" customHeight="false" outlineLevel="0" collapsed="false">
      <c r="I1014" s="393"/>
      <c r="J1014" s="393"/>
      <c r="K1014" s="393"/>
      <c r="L1014" s="393"/>
      <c r="M1014" s="393"/>
      <c r="N1014" s="393"/>
    </row>
    <row r="1015" customFormat="false" ht="20.25" hidden="false" customHeight="false" outlineLevel="0" collapsed="false">
      <c r="I1015" s="393"/>
      <c r="J1015" s="393"/>
      <c r="K1015" s="393"/>
      <c r="L1015" s="393"/>
      <c r="M1015" s="393"/>
      <c r="N1015" s="393"/>
    </row>
    <row r="1016" customFormat="false" ht="20.25" hidden="false" customHeight="false" outlineLevel="0" collapsed="false">
      <c r="I1016" s="393"/>
      <c r="J1016" s="393"/>
      <c r="K1016" s="393"/>
      <c r="L1016" s="393"/>
      <c r="M1016" s="393"/>
      <c r="N1016" s="393"/>
    </row>
    <row r="1017" customFormat="false" ht="20.25" hidden="false" customHeight="false" outlineLevel="0" collapsed="false">
      <c r="I1017" s="393"/>
      <c r="J1017" s="393"/>
      <c r="K1017" s="393"/>
      <c r="L1017" s="393"/>
      <c r="M1017" s="393"/>
      <c r="N1017" s="393"/>
    </row>
    <row r="1018" customFormat="false" ht="20.25" hidden="false" customHeight="false" outlineLevel="0" collapsed="false">
      <c r="I1018" s="393"/>
      <c r="J1018" s="393"/>
      <c r="K1018" s="393"/>
      <c r="L1018" s="393"/>
      <c r="M1018" s="393"/>
      <c r="N1018" s="393"/>
    </row>
    <row r="1019" customFormat="false" ht="20.25" hidden="false" customHeight="false" outlineLevel="0" collapsed="false">
      <c r="I1019" s="393"/>
      <c r="J1019" s="393"/>
      <c r="K1019" s="393"/>
      <c r="L1019" s="393"/>
      <c r="M1019" s="393"/>
      <c r="N1019" s="393"/>
    </row>
    <row r="1020" customFormat="false" ht="20.25" hidden="false" customHeight="false" outlineLevel="0" collapsed="false">
      <c r="I1020" s="393"/>
      <c r="J1020" s="393"/>
      <c r="K1020" s="393"/>
      <c r="L1020" s="393"/>
      <c r="M1020" s="393"/>
      <c r="N1020" s="393"/>
    </row>
    <row r="1021" customFormat="false" ht="20.25" hidden="false" customHeight="false" outlineLevel="0" collapsed="false">
      <c r="I1021" s="393"/>
      <c r="J1021" s="393"/>
      <c r="K1021" s="393"/>
      <c r="L1021" s="393"/>
      <c r="M1021" s="393"/>
      <c r="N1021" s="393"/>
    </row>
    <row r="1022" customFormat="false" ht="20.25" hidden="false" customHeight="false" outlineLevel="0" collapsed="false">
      <c r="I1022" s="393"/>
      <c r="J1022" s="393"/>
      <c r="K1022" s="393"/>
      <c r="L1022" s="393"/>
      <c r="M1022" s="393"/>
      <c r="N1022" s="393"/>
    </row>
    <row r="1023" customFormat="false" ht="20.25" hidden="false" customHeight="false" outlineLevel="0" collapsed="false">
      <c r="I1023" s="393"/>
      <c r="J1023" s="393"/>
      <c r="K1023" s="393"/>
      <c r="L1023" s="393"/>
      <c r="M1023" s="393"/>
      <c r="N1023" s="393"/>
    </row>
    <row r="1024" customFormat="false" ht="20.25" hidden="false" customHeight="false" outlineLevel="0" collapsed="false">
      <c r="I1024" s="393"/>
      <c r="J1024" s="393"/>
      <c r="K1024" s="393"/>
      <c r="L1024" s="393"/>
      <c r="M1024" s="393"/>
      <c r="N1024" s="393"/>
    </row>
    <row r="1025" customFormat="false" ht="20.25" hidden="false" customHeight="false" outlineLevel="0" collapsed="false">
      <c r="I1025" s="393"/>
      <c r="J1025" s="393"/>
      <c r="K1025" s="393"/>
      <c r="L1025" s="393"/>
      <c r="M1025" s="393"/>
      <c r="N1025" s="393"/>
    </row>
    <row r="1026" customFormat="false" ht="20.25" hidden="false" customHeight="false" outlineLevel="0" collapsed="false">
      <c r="I1026" s="393"/>
      <c r="J1026" s="393"/>
      <c r="K1026" s="393"/>
      <c r="L1026" s="393"/>
      <c r="M1026" s="393"/>
      <c r="N1026" s="393"/>
    </row>
    <row r="1027" customFormat="false" ht="20.25" hidden="false" customHeight="false" outlineLevel="0" collapsed="false">
      <c r="I1027" s="393"/>
      <c r="J1027" s="393"/>
      <c r="K1027" s="393"/>
      <c r="L1027" s="393"/>
      <c r="M1027" s="393"/>
      <c r="N1027" s="393"/>
    </row>
    <row r="1028" customFormat="false" ht="20.25" hidden="false" customHeight="false" outlineLevel="0" collapsed="false">
      <c r="I1028" s="393"/>
      <c r="J1028" s="393"/>
      <c r="K1028" s="393"/>
      <c r="L1028" s="393"/>
      <c r="M1028" s="393"/>
      <c r="N1028" s="393"/>
    </row>
    <row r="1029" customFormat="false" ht="20.25" hidden="false" customHeight="false" outlineLevel="0" collapsed="false">
      <c r="I1029" s="393"/>
      <c r="J1029" s="393"/>
      <c r="K1029" s="393"/>
      <c r="L1029" s="393"/>
      <c r="M1029" s="393"/>
      <c r="N1029" s="393"/>
    </row>
    <row r="1030" customFormat="false" ht="20.25" hidden="false" customHeight="false" outlineLevel="0" collapsed="false">
      <c r="I1030" s="393"/>
      <c r="J1030" s="393"/>
      <c r="K1030" s="393"/>
      <c r="L1030" s="393"/>
      <c r="M1030" s="393"/>
      <c r="N1030" s="393"/>
    </row>
    <row r="1031" customFormat="false" ht="20.25" hidden="false" customHeight="false" outlineLevel="0" collapsed="false">
      <c r="I1031" s="393"/>
      <c r="J1031" s="393"/>
      <c r="K1031" s="393"/>
      <c r="L1031" s="393"/>
      <c r="M1031" s="393"/>
      <c r="N1031" s="393"/>
    </row>
    <row r="1032" customFormat="false" ht="20.25" hidden="false" customHeight="false" outlineLevel="0" collapsed="false">
      <c r="I1032" s="393"/>
      <c r="J1032" s="393"/>
      <c r="K1032" s="393"/>
      <c r="L1032" s="393"/>
      <c r="M1032" s="393"/>
      <c r="N1032" s="393"/>
    </row>
    <row r="1033" customFormat="false" ht="20.25" hidden="false" customHeight="false" outlineLevel="0" collapsed="false">
      <c r="I1033" s="393"/>
      <c r="J1033" s="393"/>
      <c r="K1033" s="393"/>
      <c r="L1033" s="393"/>
      <c r="M1033" s="393"/>
      <c r="N1033" s="393"/>
    </row>
    <row r="1034" customFormat="false" ht="20.25" hidden="false" customHeight="false" outlineLevel="0" collapsed="false">
      <c r="I1034" s="393"/>
      <c r="J1034" s="393"/>
      <c r="K1034" s="393"/>
      <c r="L1034" s="393"/>
      <c r="M1034" s="393"/>
      <c r="N1034" s="393"/>
    </row>
    <row r="1035" customFormat="false" ht="20.25" hidden="false" customHeight="false" outlineLevel="0" collapsed="false">
      <c r="I1035" s="393"/>
      <c r="J1035" s="393"/>
      <c r="K1035" s="393"/>
      <c r="L1035" s="393"/>
      <c r="M1035" s="393"/>
      <c r="N1035" s="393"/>
    </row>
    <row r="1036" customFormat="false" ht="20.25" hidden="false" customHeight="false" outlineLevel="0" collapsed="false">
      <c r="I1036" s="393"/>
      <c r="J1036" s="393"/>
      <c r="K1036" s="393"/>
      <c r="L1036" s="393"/>
      <c r="M1036" s="393"/>
      <c r="N1036" s="393"/>
    </row>
    <row r="1037" customFormat="false" ht="20.25" hidden="false" customHeight="false" outlineLevel="0" collapsed="false">
      <c r="I1037" s="393"/>
      <c r="J1037" s="393"/>
      <c r="K1037" s="393"/>
      <c r="L1037" s="393"/>
      <c r="M1037" s="393"/>
      <c r="N1037" s="393"/>
    </row>
    <row r="1038" customFormat="false" ht="20.25" hidden="false" customHeight="false" outlineLevel="0" collapsed="false">
      <c r="I1038" s="393"/>
      <c r="J1038" s="393"/>
      <c r="K1038" s="393"/>
      <c r="L1038" s="393"/>
      <c r="M1038" s="393"/>
      <c r="N1038" s="393"/>
    </row>
    <row r="1039" customFormat="false" ht="20.25" hidden="false" customHeight="false" outlineLevel="0" collapsed="false">
      <c r="I1039" s="393"/>
      <c r="J1039" s="393"/>
      <c r="K1039" s="393"/>
      <c r="L1039" s="393"/>
      <c r="M1039" s="393"/>
      <c r="N1039" s="393"/>
    </row>
    <row r="1040" customFormat="false" ht="20.25" hidden="false" customHeight="false" outlineLevel="0" collapsed="false">
      <c r="I1040" s="393"/>
      <c r="J1040" s="393"/>
      <c r="K1040" s="393"/>
      <c r="L1040" s="393"/>
      <c r="M1040" s="393"/>
      <c r="N1040" s="393"/>
    </row>
    <row r="1041" customFormat="false" ht="20.25" hidden="false" customHeight="false" outlineLevel="0" collapsed="false">
      <c r="I1041" s="393"/>
      <c r="J1041" s="393"/>
      <c r="K1041" s="393"/>
      <c r="L1041" s="393"/>
      <c r="M1041" s="393"/>
      <c r="N1041" s="393"/>
    </row>
    <row r="1042" customFormat="false" ht="20.25" hidden="false" customHeight="false" outlineLevel="0" collapsed="false">
      <c r="I1042" s="393"/>
      <c r="J1042" s="393"/>
      <c r="K1042" s="393"/>
      <c r="L1042" s="393"/>
      <c r="M1042" s="393"/>
      <c r="N1042" s="393"/>
    </row>
    <row r="1043" customFormat="false" ht="20.25" hidden="false" customHeight="false" outlineLevel="0" collapsed="false">
      <c r="I1043" s="393"/>
      <c r="J1043" s="393"/>
      <c r="K1043" s="393"/>
      <c r="L1043" s="393"/>
      <c r="M1043" s="393"/>
      <c r="N1043" s="393"/>
    </row>
    <row r="1044" customFormat="false" ht="20.25" hidden="false" customHeight="false" outlineLevel="0" collapsed="false">
      <c r="I1044" s="393"/>
      <c r="J1044" s="393"/>
      <c r="K1044" s="393"/>
      <c r="L1044" s="393"/>
      <c r="M1044" s="393"/>
      <c r="N1044" s="393"/>
    </row>
    <row r="1045" customFormat="false" ht="20.25" hidden="false" customHeight="false" outlineLevel="0" collapsed="false">
      <c r="I1045" s="393"/>
      <c r="J1045" s="393"/>
      <c r="K1045" s="393"/>
      <c r="L1045" s="393"/>
      <c r="M1045" s="393"/>
      <c r="N1045" s="393"/>
    </row>
    <row r="1046" customFormat="false" ht="20.25" hidden="false" customHeight="false" outlineLevel="0" collapsed="false">
      <c r="I1046" s="393"/>
      <c r="J1046" s="393"/>
      <c r="K1046" s="393"/>
      <c r="L1046" s="393"/>
      <c r="M1046" s="393"/>
      <c r="N1046" s="393"/>
    </row>
    <row r="1047" customFormat="false" ht="20.25" hidden="false" customHeight="false" outlineLevel="0" collapsed="false">
      <c r="I1047" s="393"/>
      <c r="J1047" s="393"/>
      <c r="K1047" s="393"/>
      <c r="L1047" s="393"/>
      <c r="M1047" s="393"/>
      <c r="N1047" s="393"/>
    </row>
    <row r="1048" customFormat="false" ht="20.25" hidden="false" customHeight="false" outlineLevel="0" collapsed="false">
      <c r="I1048" s="393"/>
      <c r="J1048" s="393"/>
      <c r="K1048" s="393"/>
      <c r="L1048" s="393"/>
      <c r="M1048" s="393"/>
      <c r="N1048" s="393"/>
    </row>
    <row r="1049" customFormat="false" ht="20.25" hidden="false" customHeight="false" outlineLevel="0" collapsed="false">
      <c r="I1049" s="393"/>
      <c r="J1049" s="393"/>
      <c r="K1049" s="393"/>
      <c r="L1049" s="393"/>
      <c r="M1049" s="393"/>
      <c r="N1049" s="393"/>
    </row>
  </sheetData>
  <mergeCells count="6">
    <mergeCell ref="A2:H2"/>
    <mergeCell ref="A3:H3"/>
    <mergeCell ref="A4:H4"/>
    <mergeCell ref="F5:G5"/>
    <mergeCell ref="F6:F7"/>
    <mergeCell ref="G6:G7"/>
  </mergeCells>
  <hyperlinks>
    <hyperlink ref="I16" r:id="rId1" display="57.848@25.93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25:45Z</dcterms:created>
  <dc:creator>วารุณี น้อยบุ่งค้า</dc:creator>
  <dc:description/>
  <dc:language>en-US</dc:language>
  <cp:lastModifiedBy>สาวตรียาภรณ์ พิมพะนิตย์</cp:lastModifiedBy>
  <cp:lastPrinted>2020-01-31T08:21:10Z</cp:lastPrinted>
  <dcterms:modified xsi:type="dcterms:W3CDTF">2020-01-31T08:21:15Z</dcterms:modified>
  <cp:revision>0</cp:revision>
  <dc:subject/>
  <dc:title/>
</cp:coreProperties>
</file>