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426-56" sheetId="1" state="visible" r:id="rId2"/>
  </sheets>
  <definedNames>
    <definedName function="false" hidden="false" localSheetId="0" name="_xlnm.Print_Titles" vbProcedure="false">'ณ คำสั่ง 426-56'!$A:$B,'ณ คำสั่ง 426-5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55</xdr:colOff>
                <xdr:row>144</xdr:row>
                <xdr:rowOff>4</xdr:rowOff>
              </xdr:from>
              <xdr:to>
                <xdr:col>153</xdr:col>
                <xdr:colOff>58</xdr:colOff>
                <xdr:row>1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79">
  <si>
    <t xml:space="preserve">บัญชีสรุปอัตรากำลังข้าราชการ และเจ้าหน้าที่กรมบังคับคดี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28 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6</t>
    </r>
  </si>
  <si>
    <r>
      <rPr>
        <b val="true"/>
        <sz val="15"/>
        <rFont val="TH SarabunPSK"/>
        <family val="2"/>
      </rPr>
      <t xml:space="preserve">274/56 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t xml:space="preserve">424/56 18/6/56</t>
  </si>
  <si>
    <t xml:space="preserve">414/56 13/6/56</t>
  </si>
  <si>
    <r>
      <rPr>
        <b val="true"/>
        <sz val="15"/>
        <rFont val="TH SarabunPSK"/>
        <family val="2"/>
      </rPr>
      <t xml:space="preserve">29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56</t>
    </r>
  </si>
  <si>
    <r>
      <rPr>
        <b val="true"/>
        <sz val="15"/>
        <rFont val="Noto Sans Devanagari"/>
        <family val="2"/>
      </rPr>
      <t xml:space="preserve">ช้อมูล 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25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รวมลูกจ้างชั่วคราว</t>
  </si>
  <si>
    <r>
      <rPr>
        <sz val="15"/>
        <rFont val="Noto Sans Devanagari"/>
        <family val="2"/>
      </rPr>
      <t xml:space="preserve">ลจ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กล่เกลี่ย</t>
    </r>
  </si>
  <si>
    <t xml:space="preserve">รวมไกล่เกลี่ย</t>
  </si>
  <si>
    <t xml:space="preserve">จ้างเหมาบริการ</t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     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เวียงสระ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เดิมก่อนการแก้ไข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ขันธ์ สาขาหัวห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วก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วก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แก้ไขตามหนังสือ ยธ</t>
    </r>
    <r>
      <rPr>
        <b val="true"/>
        <sz val="15"/>
        <rFont val="TH SarabunPSK"/>
        <family val="2"/>
      </rPr>
      <t xml:space="preserve">. 0516/4609</t>
    </r>
  </si>
  <si>
    <r>
      <rPr>
        <b val="true"/>
        <sz val="15"/>
        <rFont val="Noto Sans Devanagari"/>
        <family val="2"/>
      </rPr>
      <t xml:space="preserve">ลว</t>
    </r>
    <r>
      <rPr>
        <b val="true"/>
        <sz val="15"/>
        <rFont val="TH SarabunPSK"/>
        <family val="2"/>
      </rPr>
      <t xml:space="preserve">.24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t xml:space="preserve">หมายเหตุ การช่วยราชการ</t>
  </si>
  <si>
    <r>
      <rPr>
        <sz val="15"/>
        <rFont val="Noto Sans Devanagari"/>
        <family val="2"/>
      </rPr>
      <t xml:space="preserve">นายประจบ  พันธุชิน  นิติกรชำนาญ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นครราชสีมา ช่วยราชการใน 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 </t>
    </r>
  </si>
  <si>
    <r>
      <rPr>
        <sz val="15"/>
        <rFont val="Noto Sans Devanagari"/>
        <family val="2"/>
      </rPr>
      <t xml:space="preserve">ปฏิบัติหน้าที่ตังแต่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56 - 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56 </t>
    </r>
    <r>
      <rPr>
        <sz val="15"/>
        <rFont val="Noto Sans Devanagari"/>
        <family val="2"/>
      </rPr>
      <t xml:space="preserve">ค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ี่ </t>
    </r>
    <r>
      <rPr>
        <sz val="15"/>
        <rFont val="TH SarabunPSK"/>
        <family val="2"/>
      </rPr>
      <t xml:space="preserve">423/56 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14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56 (</t>
    </r>
    <r>
      <rPr>
        <sz val="15"/>
        <rFont val="Noto Sans Devanagari"/>
        <family val="2"/>
      </rPr>
      <t xml:space="preserve">นับที่บุรีรัมย์ สาขานางรอ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ายณัฏฐกัลย์ ละเอียด  นิติกรชำนาญ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บุรีรัมย์ สาขานางรอง เข้าฝึกอบรมนักกฏหมายภาครัฐฯ </t>
    </r>
  </si>
  <si>
    <r>
      <rPr>
        <sz val="15"/>
        <rFont val="Noto Sans Devanagari"/>
        <family val="2"/>
      </rPr>
      <t xml:space="preserve">ระหว่างวัน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56 - 16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56 </t>
    </r>
    <r>
      <rPr>
        <sz val="15"/>
        <rFont val="Noto Sans Devanagari"/>
        <family val="2"/>
      </rPr>
      <t xml:space="preserve">ค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ี่ </t>
    </r>
    <r>
      <rPr>
        <sz val="15"/>
        <rFont val="TH SarabunPSK"/>
        <family val="2"/>
      </rPr>
      <t xml:space="preserve">423/56 </t>
    </r>
    <r>
      <rPr>
        <sz val="15"/>
        <rFont val="Noto Sans Devanagari"/>
        <family val="2"/>
      </rPr>
      <t xml:space="preserve">ลว</t>
    </r>
    <r>
      <rPr>
        <sz val="15"/>
        <rFont val="TH SarabunPSK"/>
        <family val="2"/>
      </rPr>
      <t xml:space="preserve">.14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56  (</t>
    </r>
    <r>
      <rPr>
        <sz val="15"/>
        <rFont val="Noto Sans Devanagari"/>
        <family val="2"/>
      </rPr>
      <t xml:space="preserve">ไม่นับ</t>
    </r>
    <r>
      <rPr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90" activePane="bottomLeft" state="frozen"/>
      <selection pane="topLeft" activeCell="A1" activeCellId="0" sqref="A1"/>
      <selection pane="bottomLeft" activeCell="CH101" activeCellId="0" sqref="CH10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4"/>
    <col collapsed="false" customWidth="true" hidden="true" outlineLevel="0" max="8" min="3" style="2" width="4.71"/>
    <col collapsed="false" customWidth="true" hidden="true" outlineLevel="0" max="22" min="9" style="1" width="4.71"/>
    <col collapsed="false" customWidth="true" hidden="true" outlineLevel="0" max="23" min="23" style="1" width="4.28"/>
    <col collapsed="false" customWidth="true" hidden="true" outlineLevel="0" max="35" min="24" style="1" width="4.71"/>
    <col collapsed="false" customWidth="true" hidden="false" outlineLevel="0" max="36" min="36" style="1" width="9.85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1.99"/>
    <col collapsed="false" customWidth="true" hidden="true" outlineLevel="0" max="63" min="45" style="1" width="4.28"/>
    <col collapsed="false" customWidth="true" hidden="false" outlineLevel="0" max="64" min="64" style="1" width="14.28"/>
    <col collapsed="false" customWidth="true" hidden="true" outlineLevel="0" max="65" min="65" style="1" width="5.7"/>
    <col collapsed="false" customWidth="true" hidden="true" outlineLevel="0" max="71" min="66" style="1" width="3.85"/>
    <col collapsed="false" customWidth="true" hidden="true" outlineLevel="0" max="72" min="72" style="1" width="4.42"/>
    <col collapsed="false" customWidth="true" hidden="true" outlineLevel="0" max="75" min="73" style="1" width="3.85"/>
    <col collapsed="false" customWidth="true" hidden="true" outlineLevel="0" max="76" min="76" style="1" width="4.42"/>
    <col collapsed="false" customWidth="true" hidden="false" outlineLevel="0" max="77" min="77" style="1" width="12.42"/>
    <col collapsed="false" customWidth="true" hidden="true" outlineLevel="0" max="79" min="78" style="1" width="4.71"/>
    <col collapsed="false" customWidth="true" hidden="false" outlineLevel="0" max="80" min="80" style="1" width="13.56"/>
    <col collapsed="false" customWidth="true" hidden="false" outlineLevel="0" max="81" min="81" style="2" width="10.99"/>
    <col collapsed="false" customWidth="false" hidden="false" outlineLevel="0" max="257" min="82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4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3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4" t="s">
        <v>4</v>
      </c>
      <c r="BQ2" s="5"/>
      <c r="BR2" s="5"/>
      <c r="BS2" s="5"/>
      <c r="BT2" s="5"/>
      <c r="BU2" s="5"/>
      <c r="BV2" s="5"/>
      <c r="BW2" s="5"/>
      <c r="BX2" s="5"/>
      <c r="BY2" s="5"/>
      <c r="BZ2" s="6" t="s">
        <v>5</v>
      </c>
      <c r="CA2" s="7"/>
      <c r="CB2" s="5" t="s">
        <v>6</v>
      </c>
      <c r="CC2" s="5"/>
    </row>
    <row r="3" s="1" customFormat="true" ht="23.25" hidden="false" customHeight="true" outlineLevel="0" collapsed="false">
      <c r="A3" s="8" t="s">
        <v>7</v>
      </c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8" t="s">
        <v>9</v>
      </c>
      <c r="AK3" s="8" t="s">
        <v>10</v>
      </c>
      <c r="AL3" s="9" t="s">
        <v>11</v>
      </c>
      <c r="AM3" s="9"/>
      <c r="AN3" s="9"/>
      <c r="AO3" s="9"/>
      <c r="AP3" s="9"/>
      <c r="AQ3" s="9"/>
      <c r="AR3" s="8" t="s">
        <v>11</v>
      </c>
      <c r="AS3" s="8" t="s">
        <v>12</v>
      </c>
      <c r="AT3" s="11" t="s">
        <v>13</v>
      </c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8" t="s">
        <v>13</v>
      </c>
      <c r="BM3" s="8" t="s">
        <v>14</v>
      </c>
      <c r="BN3" s="11" t="s">
        <v>15</v>
      </c>
      <c r="BO3" s="13"/>
      <c r="BP3" s="13"/>
      <c r="BQ3" s="13"/>
      <c r="BR3" s="13"/>
      <c r="BS3" s="14"/>
      <c r="BT3" s="8" t="s">
        <v>16</v>
      </c>
      <c r="BU3" s="11" t="s">
        <v>17</v>
      </c>
      <c r="BV3" s="13"/>
      <c r="BW3" s="13"/>
      <c r="BX3" s="8" t="s">
        <v>18</v>
      </c>
      <c r="BY3" s="8" t="s">
        <v>15</v>
      </c>
      <c r="BZ3" s="11" t="s">
        <v>19</v>
      </c>
      <c r="CA3" s="13"/>
      <c r="CB3" s="8" t="s">
        <v>19</v>
      </c>
      <c r="CC3" s="8" t="s">
        <v>20</v>
      </c>
    </row>
    <row r="4" customFormat="false" ht="23.25" hidden="false" customHeight="true" outlineLevel="0" collapsed="false">
      <c r="A4" s="15" t="n">
        <v>1</v>
      </c>
      <c r="B4" s="16" t="s">
        <v>21</v>
      </c>
      <c r="C4" s="15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 t="n">
        <f aca="false">SUM(C4:AI4)</f>
        <v>1</v>
      </c>
      <c r="AK4" s="15"/>
      <c r="AL4" s="15"/>
      <c r="AM4" s="15"/>
      <c r="AN4" s="15"/>
      <c r="AO4" s="15"/>
      <c r="AP4" s="15"/>
      <c r="AQ4" s="15"/>
      <c r="AR4" s="15"/>
      <c r="AS4" s="17"/>
      <c r="AT4" s="17"/>
      <c r="AU4" s="17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8"/>
      <c r="BM4" s="15"/>
      <c r="BN4" s="15"/>
      <c r="BO4" s="15"/>
      <c r="BP4" s="15"/>
      <c r="BQ4" s="15"/>
      <c r="BR4" s="15"/>
      <c r="BS4" s="15"/>
      <c r="BT4" s="19"/>
      <c r="BU4" s="15"/>
      <c r="BV4" s="15"/>
      <c r="BW4" s="15"/>
      <c r="BX4" s="19"/>
      <c r="BY4" s="20"/>
      <c r="BZ4" s="18"/>
      <c r="CA4" s="18"/>
      <c r="CB4" s="18"/>
      <c r="CC4" s="17" t="n">
        <f aca="false">AJ4+AR4+BL4+BY4+CB4</f>
        <v>1</v>
      </c>
    </row>
    <row r="5" customFormat="false" ht="19.5" hidden="false" customHeight="false" outlineLevel="0" collapsed="false">
      <c r="A5" s="21" t="n">
        <v>2</v>
      </c>
      <c r="B5" s="22" t="s">
        <v>22</v>
      </c>
      <c r="C5" s="21"/>
      <c r="D5" s="21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 t="n">
        <f aca="false">SUM(C5:AI5)</f>
        <v>1</v>
      </c>
      <c r="AK5" s="21"/>
      <c r="AL5" s="21"/>
      <c r="AM5" s="21"/>
      <c r="AN5" s="21"/>
      <c r="AO5" s="21"/>
      <c r="AP5" s="21"/>
      <c r="AQ5" s="21"/>
      <c r="AR5" s="21"/>
      <c r="AS5" s="23"/>
      <c r="AT5" s="23"/>
      <c r="AU5" s="23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4"/>
      <c r="BM5" s="21"/>
      <c r="BN5" s="21"/>
      <c r="BO5" s="21"/>
      <c r="BP5" s="21"/>
      <c r="BQ5" s="15"/>
      <c r="BR5" s="15"/>
      <c r="BS5" s="15"/>
      <c r="BT5" s="19"/>
      <c r="BU5" s="21"/>
      <c r="BV5" s="21"/>
      <c r="BW5" s="15"/>
      <c r="BX5" s="19"/>
      <c r="BY5" s="20"/>
      <c r="BZ5" s="24"/>
      <c r="CA5" s="24"/>
      <c r="CB5" s="24"/>
      <c r="CC5" s="17" t="n">
        <f aca="false">AJ5+AR5+BL5+BY5+CB5</f>
        <v>1</v>
      </c>
    </row>
    <row r="6" customFormat="false" ht="23.25" hidden="false" customHeight="true" outlineLevel="0" collapsed="false">
      <c r="A6" s="15" t="n">
        <v>3</v>
      </c>
      <c r="B6" s="22" t="s">
        <v>23</v>
      </c>
      <c r="C6" s="21"/>
      <c r="D6" s="21" t="n">
        <v>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 t="n">
        <f aca="false">SUM(C6:AI6)</f>
        <v>1</v>
      </c>
      <c r="AK6" s="21"/>
      <c r="AL6" s="21"/>
      <c r="AM6" s="21"/>
      <c r="AN6" s="21"/>
      <c r="AO6" s="21"/>
      <c r="AP6" s="21"/>
      <c r="AQ6" s="21"/>
      <c r="AR6" s="21"/>
      <c r="AS6" s="23"/>
      <c r="AT6" s="23"/>
      <c r="AU6" s="23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4"/>
      <c r="BM6" s="21"/>
      <c r="BN6" s="21"/>
      <c r="BO6" s="21"/>
      <c r="BP6" s="21"/>
      <c r="BQ6" s="24"/>
      <c r="BR6" s="24"/>
      <c r="BS6" s="24"/>
      <c r="BT6" s="24"/>
      <c r="BU6" s="21"/>
      <c r="BV6" s="21"/>
      <c r="BW6" s="24"/>
      <c r="BX6" s="24"/>
      <c r="BY6" s="24"/>
      <c r="BZ6" s="24"/>
      <c r="CA6" s="24"/>
      <c r="CB6" s="24"/>
      <c r="CC6" s="17" t="n">
        <f aca="false">AJ6+AR6+BL6+BY6+CB6</f>
        <v>1</v>
      </c>
    </row>
    <row r="7" customFormat="false" ht="19.5" hidden="false" customHeight="false" outlineLevel="0" collapsed="false">
      <c r="A7" s="21" t="n">
        <v>4</v>
      </c>
      <c r="B7" s="22" t="s">
        <v>24</v>
      </c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 t="n">
        <f aca="false">SUM(C7:AI7)</f>
        <v>1</v>
      </c>
      <c r="AK7" s="21"/>
      <c r="AL7" s="21"/>
      <c r="AM7" s="21"/>
      <c r="AN7" s="21"/>
      <c r="AO7" s="21"/>
      <c r="AP7" s="21"/>
      <c r="AQ7" s="21"/>
      <c r="AR7" s="21"/>
      <c r="AS7" s="23"/>
      <c r="AT7" s="23"/>
      <c r="AU7" s="23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4"/>
      <c r="BM7" s="21"/>
      <c r="BN7" s="21"/>
      <c r="BO7" s="21"/>
      <c r="BP7" s="21"/>
      <c r="BQ7" s="24"/>
      <c r="BR7" s="24"/>
      <c r="BS7" s="24"/>
      <c r="BT7" s="24"/>
      <c r="BU7" s="21"/>
      <c r="BV7" s="21"/>
      <c r="BW7" s="24"/>
      <c r="BX7" s="24"/>
      <c r="BY7" s="24"/>
      <c r="BZ7" s="24"/>
      <c r="CA7" s="24"/>
      <c r="CB7" s="24"/>
      <c r="CC7" s="17" t="n">
        <f aca="false">AJ7+AR7+BL7+BY7+CB7</f>
        <v>1</v>
      </c>
    </row>
    <row r="8" customFormat="false" ht="23.25" hidden="false" customHeight="true" outlineLevel="0" collapsed="false">
      <c r="A8" s="21" t="n">
        <v>5</v>
      </c>
      <c r="B8" s="22" t="s">
        <v>25</v>
      </c>
      <c r="C8" s="25"/>
      <c r="D8" s="21"/>
      <c r="E8" s="21"/>
      <c r="F8" s="21"/>
      <c r="G8" s="21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 t="n">
        <f aca="false">SUM(C8:AI8)</f>
        <v>1</v>
      </c>
      <c r="AK8" s="21"/>
      <c r="AL8" s="21"/>
      <c r="AM8" s="21"/>
      <c r="AN8" s="21"/>
      <c r="AO8" s="21"/>
      <c r="AP8" s="21"/>
      <c r="AQ8" s="21"/>
      <c r="AR8" s="21"/>
      <c r="AS8" s="23"/>
      <c r="AT8" s="23"/>
      <c r="AU8" s="23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4"/>
      <c r="BM8" s="21"/>
      <c r="BN8" s="21"/>
      <c r="BO8" s="21"/>
      <c r="BP8" s="21"/>
      <c r="BQ8" s="24"/>
      <c r="BR8" s="24"/>
      <c r="BS8" s="24"/>
      <c r="BT8" s="24"/>
      <c r="BU8" s="21"/>
      <c r="BV8" s="21"/>
      <c r="BW8" s="24"/>
      <c r="BX8" s="24"/>
      <c r="BY8" s="24"/>
      <c r="BZ8" s="24"/>
      <c r="CA8" s="24"/>
      <c r="CB8" s="24"/>
      <c r="CC8" s="17" t="n">
        <f aca="false">AJ8+AR8+BL8+BY8+CB8</f>
        <v>1</v>
      </c>
    </row>
    <row r="9" customFormat="false" ht="19.5" hidden="false" customHeight="false" outlineLevel="0" collapsed="false">
      <c r="A9" s="15" t="n">
        <v>6</v>
      </c>
      <c r="B9" s="22" t="s">
        <v>26</v>
      </c>
      <c r="C9" s="25"/>
      <c r="D9" s="21"/>
      <c r="E9" s="21"/>
      <c r="F9" s="21"/>
      <c r="G9" s="21" t="n">
        <v>2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 t="n">
        <f aca="false">SUM(C9:AI9)</f>
        <v>2</v>
      </c>
      <c r="AK9" s="21"/>
      <c r="AL9" s="21"/>
      <c r="AM9" s="21"/>
      <c r="AN9" s="21"/>
      <c r="AO9" s="21"/>
      <c r="AP9" s="21"/>
      <c r="AQ9" s="21"/>
      <c r="AR9" s="21"/>
      <c r="AS9" s="23"/>
      <c r="AT9" s="23"/>
      <c r="AU9" s="23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4"/>
      <c r="BM9" s="21"/>
      <c r="BN9" s="21"/>
      <c r="BO9" s="21"/>
      <c r="BP9" s="21"/>
      <c r="BQ9" s="24"/>
      <c r="BR9" s="24"/>
      <c r="BS9" s="24"/>
      <c r="BT9" s="24"/>
      <c r="BU9" s="21"/>
      <c r="BV9" s="21"/>
      <c r="BW9" s="24"/>
      <c r="BX9" s="24"/>
      <c r="BY9" s="24"/>
      <c r="BZ9" s="24"/>
      <c r="CA9" s="24"/>
      <c r="CB9" s="24"/>
      <c r="CC9" s="17" t="n">
        <f aca="false">AJ9+AR9+BL9+BY9+CB9</f>
        <v>2</v>
      </c>
    </row>
    <row r="10" customFormat="false" ht="23.25" hidden="false" customHeight="true" outlineLevel="0" collapsed="false">
      <c r="A10" s="21" t="n">
        <v>7</v>
      </c>
      <c r="B10" s="22" t="s">
        <v>27</v>
      </c>
      <c r="C10" s="25"/>
      <c r="D10" s="21"/>
      <c r="E10" s="21"/>
      <c r="F10" s="21"/>
      <c r="G10" s="21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 t="n">
        <f aca="false">SUM(C10:AI10)</f>
        <v>1</v>
      </c>
      <c r="AK10" s="21"/>
      <c r="AL10" s="21"/>
      <c r="AM10" s="21"/>
      <c r="AN10" s="21"/>
      <c r="AO10" s="21"/>
      <c r="AP10" s="21"/>
      <c r="AQ10" s="21"/>
      <c r="AR10" s="21"/>
      <c r="AS10" s="23"/>
      <c r="AT10" s="23"/>
      <c r="AU10" s="23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4"/>
      <c r="BM10" s="21"/>
      <c r="BN10" s="21"/>
      <c r="BO10" s="21"/>
      <c r="BP10" s="21"/>
      <c r="BQ10" s="24"/>
      <c r="BR10" s="24"/>
      <c r="BS10" s="24"/>
      <c r="BT10" s="24"/>
      <c r="BU10" s="21"/>
      <c r="BV10" s="21"/>
      <c r="BW10" s="24"/>
      <c r="BX10" s="24"/>
      <c r="BY10" s="24"/>
      <c r="BZ10" s="24"/>
      <c r="CA10" s="24"/>
      <c r="CB10" s="24"/>
      <c r="CC10" s="17" t="n">
        <f aca="false">AJ10+AR10+BL10+BY10+CB10</f>
        <v>1</v>
      </c>
    </row>
    <row r="11" customFormat="false" ht="23.25" hidden="false" customHeight="true" outlineLevel="0" collapsed="false">
      <c r="A11" s="21"/>
      <c r="B11" s="22" t="s">
        <v>28</v>
      </c>
      <c r="C11" s="25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3"/>
      <c r="AT11" s="23" t="n">
        <v>2</v>
      </c>
      <c r="AU11" s="23" t="n">
        <v>1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6" t="n">
        <f aca="false">SUM(AT11:BK11)</f>
        <v>3</v>
      </c>
      <c r="BM11" s="21"/>
      <c r="BN11" s="21"/>
      <c r="BO11" s="21"/>
      <c r="BP11" s="21"/>
      <c r="BQ11" s="24"/>
      <c r="BR11" s="24"/>
      <c r="BS11" s="24"/>
      <c r="BT11" s="24"/>
      <c r="BU11" s="21"/>
      <c r="BV11" s="21"/>
      <c r="BW11" s="24"/>
      <c r="BX11" s="24"/>
      <c r="BY11" s="24"/>
      <c r="BZ11" s="24"/>
      <c r="CA11" s="24"/>
      <c r="CB11" s="24"/>
      <c r="CC11" s="17" t="n">
        <f aca="false">AJ11+AR11+BL11+BY11+CB11</f>
        <v>3</v>
      </c>
    </row>
    <row r="12" customFormat="false" ht="19.5" hidden="false" customHeight="false" outlineLevel="0" collapsed="false">
      <c r="A12" s="21" t="n">
        <v>8</v>
      </c>
      <c r="B12" s="22" t="s">
        <v>29</v>
      </c>
      <c r="C12" s="25"/>
      <c r="D12" s="21"/>
      <c r="E12" s="21" t="n">
        <v>6</v>
      </c>
      <c r="F12" s="21"/>
      <c r="G12" s="21"/>
      <c r="H12" s="21"/>
      <c r="I12" s="21"/>
      <c r="J12" s="21"/>
      <c r="K12" s="21"/>
      <c r="L12" s="21"/>
      <c r="M12" s="21"/>
      <c r="N12" s="21" t="n">
        <v>4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 t="n">
        <f aca="false">SUM(C12:AI12)</f>
        <v>10</v>
      </c>
      <c r="AK12" s="21"/>
      <c r="AL12" s="21"/>
      <c r="AM12" s="21"/>
      <c r="AN12" s="21"/>
      <c r="AO12" s="21"/>
      <c r="AP12" s="21"/>
      <c r="AQ12" s="21"/>
      <c r="AR12" s="21"/>
      <c r="AS12" s="23"/>
      <c r="AT12" s="23"/>
      <c r="AU12" s="23"/>
      <c r="AV12" s="21"/>
      <c r="AW12" s="21"/>
      <c r="AX12" s="21"/>
      <c r="AY12" s="21"/>
      <c r="AZ12" s="21"/>
      <c r="BA12" s="21"/>
      <c r="BB12" s="21" t="n">
        <v>5</v>
      </c>
      <c r="BC12" s="21"/>
      <c r="BD12" s="21"/>
      <c r="BE12" s="21"/>
      <c r="BF12" s="21"/>
      <c r="BG12" s="21"/>
      <c r="BH12" s="21"/>
      <c r="BI12" s="21"/>
      <c r="BJ12" s="21"/>
      <c r="BK12" s="24" t="n">
        <v>1</v>
      </c>
      <c r="BL12" s="24" t="n">
        <f aca="false">SUM(AV12:BK12)</f>
        <v>6</v>
      </c>
      <c r="BM12" s="21"/>
      <c r="BN12" s="21"/>
      <c r="BO12" s="21"/>
      <c r="BP12" s="21"/>
      <c r="BQ12" s="24"/>
      <c r="BR12" s="24"/>
      <c r="BS12" s="24"/>
      <c r="BT12" s="24"/>
      <c r="BU12" s="21"/>
      <c r="BV12" s="21"/>
      <c r="BW12" s="24"/>
      <c r="BX12" s="24"/>
      <c r="BY12" s="24"/>
      <c r="BZ12" s="24"/>
      <c r="CA12" s="24"/>
      <c r="CB12" s="24"/>
      <c r="CC12" s="17" t="n">
        <f aca="false">AJ12+AR12+BL12+BY12+CB12</f>
        <v>16</v>
      </c>
    </row>
    <row r="13" customFormat="false" ht="23.25" hidden="false" customHeight="true" outlineLevel="0" collapsed="false">
      <c r="A13" s="15" t="n">
        <v>9</v>
      </c>
      <c r="B13" s="22" t="s">
        <v>30</v>
      </c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1</v>
      </c>
      <c r="W13" s="21" t="n">
        <v>3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 t="n">
        <f aca="false">SUM(C13:AI13)</f>
        <v>4</v>
      </c>
      <c r="AK13" s="21"/>
      <c r="AL13" s="21"/>
      <c r="AM13" s="21"/>
      <c r="AN13" s="21"/>
      <c r="AO13" s="21"/>
      <c r="AP13" s="21"/>
      <c r="AQ13" s="21"/>
      <c r="AR13" s="21"/>
      <c r="AS13" s="23"/>
      <c r="AT13" s="23"/>
      <c r="AU13" s="23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 t="n">
        <v>1</v>
      </c>
      <c r="BJ13" s="21"/>
      <c r="BK13" s="21" t="n">
        <v>1</v>
      </c>
      <c r="BL13" s="24" t="n">
        <f aca="false">SUM(AV13:BK13)</f>
        <v>2</v>
      </c>
      <c r="BM13" s="21"/>
      <c r="BN13" s="21"/>
      <c r="BO13" s="21"/>
      <c r="BP13" s="21"/>
      <c r="BQ13" s="24"/>
      <c r="BR13" s="24"/>
      <c r="BS13" s="24"/>
      <c r="BT13" s="24"/>
      <c r="BU13" s="21"/>
      <c r="BV13" s="21"/>
      <c r="BW13" s="24"/>
      <c r="BX13" s="24"/>
      <c r="BY13" s="24"/>
      <c r="BZ13" s="24"/>
      <c r="CA13" s="24"/>
      <c r="CB13" s="24"/>
      <c r="CC13" s="17" t="n">
        <f aca="false">AJ13+AR13+BL13+BY13+CB13</f>
        <v>6</v>
      </c>
    </row>
    <row r="14" customFormat="false" ht="19.5" hidden="false" customHeight="false" outlineLevel="0" collapsed="false">
      <c r="A14" s="21" t="n">
        <v>10</v>
      </c>
      <c r="B14" s="22" t="s">
        <v>31</v>
      </c>
      <c r="C14" s="25"/>
      <c r="D14" s="21"/>
      <c r="E14" s="21"/>
      <c r="F14" s="21"/>
      <c r="G14" s="21"/>
      <c r="H14" s="21" t="n">
        <v>1</v>
      </c>
      <c r="I14" s="21" t="n">
        <v>1</v>
      </c>
      <c r="J14" s="21"/>
      <c r="K14" s="21"/>
      <c r="L14" s="21" t="n">
        <v>1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n">
        <f aca="false">SUM(C14:AI14)</f>
        <v>3</v>
      </c>
      <c r="AK14" s="21"/>
      <c r="AL14" s="21"/>
      <c r="AM14" s="21"/>
      <c r="AN14" s="21"/>
      <c r="AO14" s="21"/>
      <c r="AP14" s="21"/>
      <c r="AQ14" s="21"/>
      <c r="AR14" s="21"/>
      <c r="AS14" s="23"/>
      <c r="AT14" s="23"/>
      <c r="AU14" s="23"/>
      <c r="AV14" s="21"/>
      <c r="AW14" s="21" t="n">
        <v>3</v>
      </c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4" t="n">
        <v>1</v>
      </c>
      <c r="BL14" s="24" t="n">
        <f aca="false">SUM(AV14:BK14)</f>
        <v>4</v>
      </c>
      <c r="BM14" s="21"/>
      <c r="BN14" s="21"/>
      <c r="BO14" s="21"/>
      <c r="BP14" s="21"/>
      <c r="BQ14" s="24"/>
      <c r="BR14" s="24"/>
      <c r="BS14" s="24"/>
      <c r="BT14" s="24"/>
      <c r="BU14" s="21"/>
      <c r="BV14" s="21"/>
      <c r="BW14" s="24"/>
      <c r="BX14" s="24"/>
      <c r="BY14" s="24"/>
      <c r="BZ14" s="24"/>
      <c r="CA14" s="24"/>
      <c r="CB14" s="24"/>
      <c r="CC14" s="17" t="n">
        <f aca="false">AJ14+AR14+BL14+BY14+CB14</f>
        <v>7</v>
      </c>
    </row>
    <row r="15" customFormat="false" ht="23.25" hidden="false" customHeight="true" outlineLevel="0" collapsed="false">
      <c r="A15" s="21" t="n">
        <v>11</v>
      </c>
      <c r="B15" s="22" t="s">
        <v>32</v>
      </c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1</v>
      </c>
      <c r="O15" s="21" t="n">
        <v>1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n">
        <f aca="false">SUM(C15:AI15)</f>
        <v>2</v>
      </c>
      <c r="AK15" s="21"/>
      <c r="AL15" s="21"/>
      <c r="AM15" s="21"/>
      <c r="AN15" s="21"/>
      <c r="AO15" s="21"/>
      <c r="AP15" s="21"/>
      <c r="AQ15" s="21"/>
      <c r="AR15" s="21"/>
      <c r="AS15" s="23"/>
      <c r="AT15" s="23"/>
      <c r="AU15" s="23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4"/>
      <c r="BM15" s="21"/>
      <c r="BN15" s="21"/>
      <c r="BO15" s="21"/>
      <c r="BP15" s="21"/>
      <c r="BQ15" s="24"/>
      <c r="BR15" s="24"/>
      <c r="BS15" s="24"/>
      <c r="BT15" s="24"/>
      <c r="BU15" s="21" t="n">
        <v>2</v>
      </c>
      <c r="BV15" s="21" t="n">
        <v>1</v>
      </c>
      <c r="BW15" s="24" t="n">
        <v>2</v>
      </c>
      <c r="BX15" s="24" t="n">
        <f aca="false">SUM(BU15:BW15)</f>
        <v>5</v>
      </c>
      <c r="BY15" s="24" t="n">
        <f aca="false">SUM(BT15+BX15)</f>
        <v>5</v>
      </c>
      <c r="BZ15" s="24"/>
      <c r="CA15" s="24"/>
      <c r="CB15" s="24"/>
      <c r="CC15" s="17" t="n">
        <f aca="false">AJ15+AR15+BL15+BY15+CB15</f>
        <v>7</v>
      </c>
    </row>
    <row r="16" customFormat="false" ht="19.5" hidden="false" customHeight="false" outlineLevel="0" collapsed="false">
      <c r="A16" s="15" t="n">
        <v>12</v>
      </c>
      <c r="B16" s="22" t="s">
        <v>33</v>
      </c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 t="n">
        <v>1</v>
      </c>
      <c r="AI16" s="21"/>
      <c r="AJ16" s="21" t="n">
        <f aca="false">SUM(C16:AI16)</f>
        <v>1</v>
      </c>
      <c r="AK16" s="21"/>
      <c r="AL16" s="21"/>
      <c r="AM16" s="21"/>
      <c r="AN16" s="21"/>
      <c r="AO16" s="21"/>
      <c r="AP16" s="21"/>
      <c r="AQ16" s="21"/>
      <c r="AR16" s="21"/>
      <c r="AS16" s="23"/>
      <c r="AT16" s="23"/>
      <c r="AU16" s="23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4"/>
      <c r="BM16" s="21"/>
      <c r="BN16" s="21" t="n">
        <v>1</v>
      </c>
      <c r="BO16" s="21" t="n">
        <v>1</v>
      </c>
      <c r="BP16" s="21"/>
      <c r="BQ16" s="24"/>
      <c r="BR16" s="24"/>
      <c r="BS16" s="24"/>
      <c r="BT16" s="24" t="n">
        <f aca="false">SUM(BN16:BP16)</f>
        <v>2</v>
      </c>
      <c r="BU16" s="21"/>
      <c r="BV16" s="21"/>
      <c r="BW16" s="24"/>
      <c r="BX16" s="24"/>
      <c r="BY16" s="24" t="n">
        <f aca="false">SUM(BT16+BX16)</f>
        <v>2</v>
      </c>
      <c r="BZ16" s="24"/>
      <c r="CA16" s="24"/>
      <c r="CB16" s="24"/>
      <c r="CC16" s="17" t="n">
        <f aca="false">AJ16+AR16+BL16+BY16+CB16</f>
        <v>3</v>
      </c>
    </row>
    <row r="17" customFormat="false" ht="23.25" hidden="false" customHeight="true" outlineLevel="0" collapsed="false">
      <c r="A17" s="21" t="n">
        <v>13</v>
      </c>
      <c r="B17" s="22" t="s">
        <v>34</v>
      </c>
      <c r="C17" s="25"/>
      <c r="D17" s="21"/>
      <c r="E17" s="21"/>
      <c r="F17" s="21" t="n">
        <v>1</v>
      </c>
      <c r="G17" s="21"/>
      <c r="H17" s="21"/>
      <c r="I17" s="21"/>
      <c r="J17" s="21"/>
      <c r="K17" s="21" t="n">
        <v>1</v>
      </c>
      <c r="L17" s="21"/>
      <c r="M17" s="21" t="n">
        <v>3</v>
      </c>
      <c r="N17" s="21" t="n">
        <v>4</v>
      </c>
      <c r="O17" s="21" t="n">
        <v>5</v>
      </c>
      <c r="P17" s="21"/>
      <c r="Q17" s="21" t="n">
        <v>2</v>
      </c>
      <c r="R17" s="21" t="n">
        <v>4</v>
      </c>
      <c r="S17" s="21" t="n">
        <v>1</v>
      </c>
      <c r="T17" s="21" t="n">
        <v>3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n">
        <v>7</v>
      </c>
      <c r="AI17" s="21"/>
      <c r="AJ17" s="21" t="n">
        <f aca="false">SUM(C17:AI17)</f>
        <v>31</v>
      </c>
      <c r="AK17" s="21"/>
      <c r="AL17" s="21"/>
      <c r="AM17" s="21"/>
      <c r="AN17" s="21"/>
      <c r="AO17" s="21"/>
      <c r="AP17" s="21" t="n">
        <v>1</v>
      </c>
      <c r="AQ17" s="21" t="n">
        <v>27</v>
      </c>
      <c r="AR17" s="21" t="n">
        <f aca="false">SUM(AL17:AQ17)</f>
        <v>28</v>
      </c>
      <c r="AS17" s="23"/>
      <c r="AT17" s="23"/>
      <c r="AU17" s="23"/>
      <c r="AV17" s="21"/>
      <c r="AW17" s="21"/>
      <c r="AX17" s="21"/>
      <c r="AY17" s="21"/>
      <c r="AZ17" s="21"/>
      <c r="BA17" s="21"/>
      <c r="BB17" s="21" t="n">
        <v>28</v>
      </c>
      <c r="BC17" s="21" t="n">
        <v>1</v>
      </c>
      <c r="BD17" s="21"/>
      <c r="BE17" s="21"/>
      <c r="BF17" s="21"/>
      <c r="BG17" s="21"/>
      <c r="BH17" s="21"/>
      <c r="BI17" s="21" t="n">
        <v>11</v>
      </c>
      <c r="BJ17" s="21" t="n">
        <v>5</v>
      </c>
      <c r="BK17" s="21" t="n">
        <v>27</v>
      </c>
      <c r="BL17" s="24" t="n">
        <f aca="false">SUM(AV17:BK17)</f>
        <v>72</v>
      </c>
      <c r="BM17" s="21"/>
      <c r="BN17" s="21" t="n">
        <v>20</v>
      </c>
      <c r="BO17" s="21" t="n">
        <v>3</v>
      </c>
      <c r="BP17" s="21"/>
      <c r="BQ17" s="24"/>
      <c r="BR17" s="24"/>
      <c r="BS17" s="24"/>
      <c r="BT17" s="24" t="n">
        <f aca="false">SUM(BN17:BQ17)</f>
        <v>23</v>
      </c>
      <c r="BU17" s="21" t="n">
        <v>1</v>
      </c>
      <c r="BV17" s="21"/>
      <c r="BW17" s="24"/>
      <c r="BX17" s="24" t="n">
        <f aca="false">SUM(BU17:BW17)</f>
        <v>1</v>
      </c>
      <c r="BY17" s="24" t="n">
        <f aca="false">SUM(BT17+BX17)</f>
        <v>24</v>
      </c>
      <c r="BZ17" s="24" t="n">
        <v>1</v>
      </c>
      <c r="CA17" s="24" t="n">
        <v>1</v>
      </c>
      <c r="CB17" s="24" t="n">
        <f aca="false">SUM(BZ17:CA17)</f>
        <v>2</v>
      </c>
      <c r="CC17" s="17" t="n">
        <f aca="false">AJ17+AR17+BL17+BY17+CB17</f>
        <v>157</v>
      </c>
    </row>
    <row r="18" customFormat="false" ht="19.5" hidden="false" customHeight="false" outlineLevel="0" collapsed="false">
      <c r="A18" s="21" t="n">
        <v>14</v>
      </c>
      <c r="B18" s="22" t="s">
        <v>35</v>
      </c>
      <c r="C18" s="25"/>
      <c r="D18" s="21"/>
      <c r="E18" s="21"/>
      <c r="F18" s="21" t="n">
        <v>1</v>
      </c>
      <c r="G18" s="21"/>
      <c r="H18" s="21"/>
      <c r="I18" s="21"/>
      <c r="J18" s="21"/>
      <c r="K18" s="21" t="n">
        <v>1</v>
      </c>
      <c r="L18" s="21"/>
      <c r="M18" s="21" t="n">
        <v>3</v>
      </c>
      <c r="N18" s="21" t="n">
        <v>4</v>
      </c>
      <c r="O18" s="21" t="n">
        <v>11</v>
      </c>
      <c r="P18" s="21" t="n">
        <v>1</v>
      </c>
      <c r="Q18" s="21" t="n">
        <v>1</v>
      </c>
      <c r="R18" s="21" t="n">
        <v>2</v>
      </c>
      <c r="S18" s="21"/>
      <c r="T18" s="21" t="n">
        <v>3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n">
        <v>3</v>
      </c>
      <c r="AI18" s="21"/>
      <c r="AJ18" s="21" t="n">
        <f aca="false">SUM(C18:AI18)</f>
        <v>30</v>
      </c>
      <c r="AK18" s="21"/>
      <c r="AL18" s="21"/>
      <c r="AM18" s="21"/>
      <c r="AN18" s="21"/>
      <c r="AO18" s="21"/>
      <c r="AP18" s="21" t="n">
        <v>1</v>
      </c>
      <c r="AQ18" s="21" t="n">
        <v>11</v>
      </c>
      <c r="AR18" s="21" t="n">
        <f aca="false">SUM(AL18:AQ18)</f>
        <v>12</v>
      </c>
      <c r="AS18" s="23"/>
      <c r="AT18" s="23"/>
      <c r="AU18" s="23"/>
      <c r="AV18" s="21"/>
      <c r="AW18" s="21"/>
      <c r="AX18" s="21"/>
      <c r="AY18" s="21"/>
      <c r="AZ18" s="21"/>
      <c r="BA18" s="21"/>
      <c r="BB18" s="21" t="n">
        <v>27</v>
      </c>
      <c r="BC18" s="21" t="n">
        <v>5</v>
      </c>
      <c r="BD18" s="21"/>
      <c r="BE18" s="21"/>
      <c r="BF18" s="21"/>
      <c r="BG18" s="21"/>
      <c r="BH18" s="21"/>
      <c r="BI18" s="21" t="n">
        <v>7</v>
      </c>
      <c r="BJ18" s="21" t="n">
        <v>10</v>
      </c>
      <c r="BK18" s="21" t="n">
        <v>21</v>
      </c>
      <c r="BL18" s="24" t="n">
        <f aca="false">SUM(AV18:BK18)</f>
        <v>70</v>
      </c>
      <c r="BM18" s="21"/>
      <c r="BN18" s="21" t="n">
        <v>7</v>
      </c>
      <c r="BO18" s="21" t="n">
        <v>2</v>
      </c>
      <c r="BP18" s="21"/>
      <c r="BQ18" s="24"/>
      <c r="BR18" s="24"/>
      <c r="BS18" s="24"/>
      <c r="BT18" s="24" t="n">
        <f aca="false">SUM(BN18:BQ18)</f>
        <v>9</v>
      </c>
      <c r="BU18" s="21" t="n">
        <v>1</v>
      </c>
      <c r="BV18" s="21"/>
      <c r="BW18" s="24"/>
      <c r="BX18" s="24" t="n">
        <f aca="false">SUM(BU18:BW18)</f>
        <v>1</v>
      </c>
      <c r="BY18" s="24" t="n">
        <f aca="false">SUM(BT18+BX18)</f>
        <v>10</v>
      </c>
      <c r="BZ18" s="24" t="n">
        <v>1</v>
      </c>
      <c r="CA18" s="24" t="n">
        <v>2</v>
      </c>
      <c r="CB18" s="24" t="n">
        <v>4</v>
      </c>
      <c r="CC18" s="17" t="n">
        <f aca="false">AJ18+AR18+BL18+BY18+CB18</f>
        <v>126</v>
      </c>
    </row>
    <row r="19" customFormat="false" ht="23.25" hidden="false" customHeight="true" outlineLevel="0" collapsed="false">
      <c r="A19" s="15" t="n">
        <v>15</v>
      </c>
      <c r="B19" s="22" t="s">
        <v>36</v>
      </c>
      <c r="C19" s="25"/>
      <c r="D19" s="21"/>
      <c r="E19" s="21"/>
      <c r="F19" s="21"/>
      <c r="G19" s="21"/>
      <c r="H19" s="21"/>
      <c r="I19" s="21"/>
      <c r="J19" s="21"/>
      <c r="K19" s="21"/>
      <c r="L19" s="21"/>
      <c r="M19" s="21" t="n">
        <v>1</v>
      </c>
      <c r="N19" s="21" t="n">
        <v>7</v>
      </c>
      <c r="O19" s="21" t="n">
        <v>1</v>
      </c>
      <c r="P19" s="21"/>
      <c r="Q19" s="21" t="n">
        <v>2</v>
      </c>
      <c r="R19" s="21"/>
      <c r="S19" s="21"/>
      <c r="T19" s="21" t="n">
        <v>1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 t="n">
        <v>4</v>
      </c>
      <c r="AI19" s="21"/>
      <c r="AJ19" s="21" t="n">
        <f aca="false">SUM(C19:AI19)</f>
        <v>16</v>
      </c>
      <c r="AK19" s="21"/>
      <c r="AL19" s="21"/>
      <c r="AM19" s="21"/>
      <c r="AN19" s="21" t="n">
        <v>1</v>
      </c>
      <c r="AO19" s="21" t="n">
        <v>1</v>
      </c>
      <c r="AP19" s="21"/>
      <c r="AQ19" s="21" t="n">
        <v>3</v>
      </c>
      <c r="AR19" s="21" t="n">
        <f aca="false">SUM(AL19:AQ19)</f>
        <v>5</v>
      </c>
      <c r="AS19" s="23"/>
      <c r="AT19" s="23"/>
      <c r="AU19" s="23"/>
      <c r="AV19" s="21"/>
      <c r="AW19" s="21"/>
      <c r="AX19" s="21"/>
      <c r="AY19" s="21"/>
      <c r="AZ19" s="21"/>
      <c r="BA19" s="21"/>
      <c r="BB19" s="21" t="n">
        <v>12</v>
      </c>
      <c r="BC19" s="21" t="n">
        <v>2</v>
      </c>
      <c r="BD19" s="21"/>
      <c r="BE19" s="21"/>
      <c r="BF19" s="21"/>
      <c r="BG19" s="21"/>
      <c r="BH19" s="21" t="n">
        <v>1</v>
      </c>
      <c r="BI19" s="21" t="n">
        <v>4</v>
      </c>
      <c r="BJ19" s="21" t="n">
        <v>1</v>
      </c>
      <c r="BK19" s="21" t="n">
        <v>4</v>
      </c>
      <c r="BL19" s="24" t="n">
        <f aca="false">SUM(AV19:BK19)</f>
        <v>24</v>
      </c>
      <c r="BM19" s="8"/>
      <c r="BN19" s="8"/>
      <c r="BO19" s="8"/>
      <c r="BP19" s="8"/>
      <c r="BQ19" s="11"/>
      <c r="BR19" s="11"/>
      <c r="BS19" s="11"/>
      <c r="BT19" s="26"/>
      <c r="BU19" s="8" t="n">
        <v>1</v>
      </c>
      <c r="BV19" s="8"/>
      <c r="BW19" s="11"/>
      <c r="BX19" s="24" t="n">
        <f aca="false">SUM(BU19:BW19)</f>
        <v>1</v>
      </c>
      <c r="BY19" s="24" t="n">
        <f aca="false">SUM(BT19+BX19)</f>
        <v>1</v>
      </c>
      <c r="BZ19" s="11" t="n">
        <v>2</v>
      </c>
      <c r="CA19" s="11"/>
      <c r="CB19" s="24" t="n">
        <f aca="false">SUM(BZ19:CA19)</f>
        <v>2</v>
      </c>
      <c r="CC19" s="17" t="n">
        <f aca="false">AJ19+AR19+BL19+BY19+CB19</f>
        <v>48</v>
      </c>
    </row>
    <row r="20" customFormat="false" ht="19.5" hidden="false" customHeight="false" outlineLevel="0" collapsed="false">
      <c r="A20" s="21" t="n">
        <v>16</v>
      </c>
      <c r="B20" s="22" t="s">
        <v>37</v>
      </c>
      <c r="C20" s="25"/>
      <c r="D20" s="21"/>
      <c r="E20" s="21"/>
      <c r="F20" s="21" t="n">
        <v>1</v>
      </c>
      <c r="G20" s="21"/>
      <c r="H20" s="21"/>
      <c r="I20" s="21"/>
      <c r="J20" s="21"/>
      <c r="K20" s="21"/>
      <c r="L20" s="21"/>
      <c r="M20" s="21" t="n">
        <v>2</v>
      </c>
      <c r="N20" s="21" t="n">
        <v>8</v>
      </c>
      <c r="O20" s="21" t="n">
        <v>3</v>
      </c>
      <c r="P20" s="21"/>
      <c r="Q20" s="21" t="n">
        <v>5</v>
      </c>
      <c r="R20" s="21" t="n">
        <v>1</v>
      </c>
      <c r="S20" s="21"/>
      <c r="T20" s="21" t="n">
        <v>3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 t="n">
        <v>9</v>
      </c>
      <c r="AI20" s="21"/>
      <c r="AJ20" s="21" t="n">
        <f aca="false">SUM(C20:AI20)</f>
        <v>32</v>
      </c>
      <c r="AK20" s="21"/>
      <c r="AL20" s="21"/>
      <c r="AM20" s="21"/>
      <c r="AN20" s="21"/>
      <c r="AO20" s="21"/>
      <c r="AP20" s="21"/>
      <c r="AQ20" s="21" t="n">
        <v>18</v>
      </c>
      <c r="AR20" s="21" t="n">
        <f aca="false">SUM(AL20:AQ20)</f>
        <v>18</v>
      </c>
      <c r="AS20" s="23"/>
      <c r="AT20" s="23"/>
      <c r="AU20" s="23"/>
      <c r="AV20" s="21"/>
      <c r="AW20" s="21"/>
      <c r="AX20" s="21"/>
      <c r="AY20" s="21"/>
      <c r="AZ20" s="21"/>
      <c r="BA20" s="21"/>
      <c r="BB20" s="21" t="n">
        <v>22</v>
      </c>
      <c r="BC20" s="21"/>
      <c r="BD20" s="21"/>
      <c r="BE20" s="21"/>
      <c r="BF20" s="21"/>
      <c r="BG20" s="21"/>
      <c r="BH20" s="21"/>
      <c r="BI20" s="21" t="n">
        <v>13</v>
      </c>
      <c r="BJ20" s="21" t="n">
        <v>3</v>
      </c>
      <c r="BK20" s="21" t="n">
        <v>23</v>
      </c>
      <c r="BL20" s="24" t="n">
        <f aca="false">SUM(AV20:BK20)</f>
        <v>61</v>
      </c>
      <c r="BM20" s="8"/>
      <c r="BN20" s="8" t="n">
        <v>13</v>
      </c>
      <c r="BO20" s="8" t="n">
        <v>1</v>
      </c>
      <c r="BP20" s="8"/>
      <c r="BQ20" s="11"/>
      <c r="BR20" s="11"/>
      <c r="BS20" s="11"/>
      <c r="BT20" s="26" t="n">
        <f aca="false">SUM(BN20:BR20)</f>
        <v>14</v>
      </c>
      <c r="BU20" s="8"/>
      <c r="BV20" s="8"/>
      <c r="BW20" s="11"/>
      <c r="BX20" s="24"/>
      <c r="BY20" s="24" t="n">
        <f aca="false">SUM(BT20+BX20)</f>
        <v>14</v>
      </c>
      <c r="BZ20" s="11" t="n">
        <v>4</v>
      </c>
      <c r="CA20" s="11"/>
      <c r="CB20" s="26" t="n">
        <f aca="false">SUM(BZ20:CA20)</f>
        <v>4</v>
      </c>
      <c r="CC20" s="17" t="n">
        <f aca="false">AJ20+AR20+BL20+BY20+CB20</f>
        <v>129</v>
      </c>
    </row>
    <row r="21" customFormat="false" ht="19.5" hidden="false" customHeight="false" outlineLevel="0" collapsed="false">
      <c r="A21" s="15" t="n">
        <v>18</v>
      </c>
      <c r="B21" s="22" t="s">
        <v>38</v>
      </c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1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 t="n">
        <v>6</v>
      </c>
      <c r="AI21" s="21"/>
      <c r="AJ21" s="21" t="n">
        <f aca="false">SUM(C21:AI21)</f>
        <v>7</v>
      </c>
      <c r="AK21" s="21"/>
      <c r="AL21" s="21"/>
      <c r="AM21" s="21"/>
      <c r="AN21" s="21"/>
      <c r="AO21" s="21"/>
      <c r="AP21" s="21"/>
      <c r="AQ21" s="21"/>
      <c r="AR21" s="21"/>
      <c r="AS21" s="23"/>
      <c r="AT21" s="23"/>
      <c r="AU21" s="23"/>
      <c r="AV21" s="21"/>
      <c r="AW21" s="21"/>
      <c r="AX21" s="21"/>
      <c r="AY21" s="21"/>
      <c r="AZ21" s="21"/>
      <c r="BA21" s="21"/>
      <c r="BB21" s="21" t="n">
        <v>1</v>
      </c>
      <c r="BC21" s="21"/>
      <c r="BD21" s="21"/>
      <c r="BE21" s="21"/>
      <c r="BF21" s="21"/>
      <c r="BG21" s="21"/>
      <c r="BH21" s="21"/>
      <c r="BI21" s="21"/>
      <c r="BJ21" s="21"/>
      <c r="BK21" s="21" t="n">
        <v>8</v>
      </c>
      <c r="BL21" s="24" t="n">
        <f aca="false">SUM(AV21:BK21)</f>
        <v>9</v>
      </c>
      <c r="BM21" s="21"/>
      <c r="BN21" s="21"/>
      <c r="BO21" s="21"/>
      <c r="BP21" s="21"/>
      <c r="BQ21" s="24"/>
      <c r="BR21" s="24"/>
      <c r="BS21" s="24"/>
      <c r="BT21" s="24"/>
      <c r="BU21" s="21"/>
      <c r="BV21" s="21"/>
      <c r="BW21" s="24"/>
      <c r="BX21" s="24"/>
      <c r="BY21" s="24"/>
      <c r="BZ21" s="24"/>
      <c r="CA21" s="24"/>
      <c r="CB21" s="24"/>
      <c r="CC21" s="17" t="n">
        <f aca="false">AJ21+AR21+BL21+BY21+CB21</f>
        <v>16</v>
      </c>
    </row>
    <row r="22" customFormat="false" ht="19.5" hidden="false" customHeight="false" outlineLevel="0" collapsed="false">
      <c r="A22" s="21" t="n">
        <v>19</v>
      </c>
      <c r="B22" s="22" t="s">
        <v>39</v>
      </c>
      <c r="C22" s="25"/>
      <c r="D22" s="21"/>
      <c r="E22" s="21"/>
      <c r="F22" s="21" t="n">
        <v>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 t="n">
        <f aca="false">SUM(C22:AI22)</f>
        <v>1</v>
      </c>
      <c r="AK22" s="27"/>
      <c r="AL22" s="21"/>
      <c r="AM22" s="21"/>
      <c r="AN22" s="21"/>
      <c r="AO22" s="21"/>
      <c r="AP22" s="21" t="n">
        <v>2</v>
      </c>
      <c r="AQ22" s="21"/>
      <c r="AR22" s="21" t="n">
        <f aca="false">SUM(AL22:AQ22)</f>
        <v>2</v>
      </c>
      <c r="AS22" s="23"/>
      <c r="AT22" s="23"/>
      <c r="AU22" s="23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 t="n">
        <v>1</v>
      </c>
      <c r="BH22" s="21"/>
      <c r="BI22" s="21"/>
      <c r="BJ22" s="21"/>
      <c r="BK22" s="21" t="n">
        <v>1</v>
      </c>
      <c r="BL22" s="24" t="n">
        <f aca="false">SUM(AV22:BK22)</f>
        <v>2</v>
      </c>
      <c r="BM22" s="21"/>
      <c r="BN22" s="21"/>
      <c r="BO22" s="21"/>
      <c r="BP22" s="21"/>
      <c r="BQ22" s="24"/>
      <c r="BR22" s="24"/>
      <c r="BS22" s="24"/>
      <c r="BT22" s="24"/>
      <c r="BU22" s="21"/>
      <c r="BV22" s="21"/>
      <c r="BW22" s="24"/>
      <c r="BX22" s="24"/>
      <c r="BY22" s="24"/>
      <c r="BZ22" s="24"/>
      <c r="CA22" s="24"/>
      <c r="CB22" s="24"/>
      <c r="CC22" s="17" t="n">
        <f aca="false">AJ22+AR22+BL22+BY22+CB22</f>
        <v>5</v>
      </c>
    </row>
    <row r="23" customFormat="false" ht="19.5" hidden="false" customHeight="false" outlineLevel="0" collapsed="false">
      <c r="A23" s="24"/>
      <c r="B23" s="22" t="s">
        <v>40</v>
      </c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2</v>
      </c>
      <c r="O23" s="21" t="n">
        <v>2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 t="n">
        <v>1</v>
      </c>
      <c r="AI23" s="21"/>
      <c r="AJ23" s="21" t="n">
        <f aca="false">SUM(C23:AI23)</f>
        <v>5</v>
      </c>
      <c r="AK23" s="27"/>
      <c r="AL23" s="21"/>
      <c r="AM23" s="21"/>
      <c r="AN23" s="21"/>
      <c r="AO23" s="21"/>
      <c r="AP23" s="21"/>
      <c r="AQ23" s="21"/>
      <c r="AR23" s="21"/>
      <c r="AS23" s="23"/>
      <c r="AT23" s="23"/>
      <c r="AU23" s="23"/>
      <c r="AV23" s="21"/>
      <c r="AW23" s="21" t="n">
        <v>1</v>
      </c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 t="n">
        <v>2</v>
      </c>
      <c r="BL23" s="24" t="n">
        <f aca="false">SUM(AV23:BK23)</f>
        <v>3</v>
      </c>
      <c r="BM23" s="28"/>
      <c r="BN23" s="21"/>
      <c r="BO23" s="21"/>
      <c r="BP23" s="21"/>
      <c r="BQ23" s="24" t="n">
        <v>1</v>
      </c>
      <c r="BR23" s="24"/>
      <c r="BS23" s="24"/>
      <c r="BT23" s="24" t="n">
        <f aca="false">SUM(BN23:BQ23)</f>
        <v>1</v>
      </c>
      <c r="BU23" s="21"/>
      <c r="BV23" s="21"/>
      <c r="BW23" s="24"/>
      <c r="BX23" s="24"/>
      <c r="BY23" s="24" t="n">
        <f aca="false">SUM(BT23+BX23)</f>
        <v>1</v>
      </c>
      <c r="BZ23" s="24" t="n">
        <v>1</v>
      </c>
      <c r="CA23" s="24"/>
      <c r="CB23" s="26" t="n">
        <f aca="false">SUM(BZ23:CA23)</f>
        <v>1</v>
      </c>
      <c r="CC23" s="17" t="n">
        <f aca="false">AJ23+AR23+BL23+BY23+CB23</f>
        <v>10</v>
      </c>
    </row>
    <row r="24" customFormat="false" ht="19.5" hidden="false" customHeight="false" outlineLevel="0" collapsed="false">
      <c r="A24" s="24"/>
      <c r="B24" s="22" t="s">
        <v>41</v>
      </c>
      <c r="C24" s="29"/>
      <c r="D24" s="23"/>
      <c r="E24" s="23"/>
      <c r="F24" s="23"/>
      <c r="G24" s="23"/>
      <c r="H24" s="23"/>
      <c r="I24" s="23" t="n">
        <v>1</v>
      </c>
      <c r="J24" s="23"/>
      <c r="K24" s="23" t="n">
        <v>2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1" t="n">
        <f aca="false">SUM(C24:AI24)</f>
        <v>3</v>
      </c>
      <c r="AK24" s="27"/>
      <c r="AL24" s="23"/>
      <c r="AM24" s="23"/>
      <c r="AN24" s="21" t="n">
        <v>1</v>
      </c>
      <c r="AO24" s="23"/>
      <c r="AP24" s="23"/>
      <c r="AQ24" s="23"/>
      <c r="AR24" s="23" t="n">
        <f aca="false">SUM(AL24:AQ24)</f>
        <v>1</v>
      </c>
      <c r="AS24" s="23"/>
      <c r="AT24" s="23"/>
      <c r="AU24" s="23"/>
      <c r="AV24" s="23"/>
      <c r="AW24" s="23" t="n">
        <v>3</v>
      </c>
      <c r="AX24" s="23"/>
      <c r="AY24" s="23"/>
      <c r="AZ24" s="23"/>
      <c r="BA24" s="23"/>
      <c r="BB24" s="23"/>
      <c r="BC24" s="23"/>
      <c r="BD24" s="23" t="n">
        <v>1</v>
      </c>
      <c r="BE24" s="23" t="n">
        <v>2</v>
      </c>
      <c r="BF24" s="23"/>
      <c r="BG24" s="23"/>
      <c r="BH24" s="23"/>
      <c r="BI24" s="23"/>
      <c r="BJ24" s="23"/>
      <c r="BK24" s="23" t="n">
        <v>5</v>
      </c>
      <c r="BL24" s="24" t="n">
        <f aca="false">SUM(AV24:BK24)</f>
        <v>11</v>
      </c>
      <c r="BM24" s="28"/>
      <c r="BN24" s="23"/>
      <c r="BO24" s="23" t="n">
        <v>1</v>
      </c>
      <c r="BP24" s="23"/>
      <c r="BQ24" s="26"/>
      <c r="BR24" s="26" t="n">
        <v>3</v>
      </c>
      <c r="BS24" s="26"/>
      <c r="BT24" s="26" t="n">
        <f aca="false">SUM(BN24:BR24)</f>
        <v>4</v>
      </c>
      <c r="BU24" s="23"/>
      <c r="BV24" s="23"/>
      <c r="BW24" s="26"/>
      <c r="BX24" s="24"/>
      <c r="BY24" s="24" t="n">
        <f aca="false">SUM(BT24+BX24)</f>
        <v>4</v>
      </c>
      <c r="BZ24" s="26" t="n">
        <v>1</v>
      </c>
      <c r="CA24" s="26"/>
      <c r="CB24" s="26" t="n">
        <f aca="false">SUM(BZ24:CA24)</f>
        <v>1</v>
      </c>
      <c r="CC24" s="17" t="n">
        <f aca="false">AJ24+AR24+BL24+BY24+CB24</f>
        <v>20</v>
      </c>
    </row>
    <row r="25" customFormat="false" ht="19.5" hidden="false" customHeight="false" outlineLevel="0" collapsed="false">
      <c r="A25" s="24"/>
      <c r="B25" s="22" t="s">
        <v>42</v>
      </c>
      <c r="C25" s="2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 t="n">
        <v>3</v>
      </c>
      <c r="AI25" s="21"/>
      <c r="AJ25" s="21" t="n">
        <f aca="false">SUM(C25:AI25)</f>
        <v>3</v>
      </c>
      <c r="AK25" s="27"/>
      <c r="AL25" s="21"/>
      <c r="AM25" s="21" t="n">
        <v>1</v>
      </c>
      <c r="AN25" s="21"/>
      <c r="AO25" s="21"/>
      <c r="AP25" s="21"/>
      <c r="AQ25" s="21"/>
      <c r="AR25" s="21" t="n">
        <f aca="false">SUM(AM25:AQ25)</f>
        <v>1</v>
      </c>
      <c r="AS25" s="23"/>
      <c r="AT25" s="23"/>
      <c r="AU25" s="23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 t="n">
        <v>10</v>
      </c>
      <c r="BL25" s="24" t="n">
        <f aca="false">SUM(AV25:BK25)</f>
        <v>10</v>
      </c>
      <c r="BM25" s="21"/>
      <c r="BN25" s="21"/>
      <c r="BO25" s="21" t="n">
        <v>1</v>
      </c>
      <c r="BP25" s="21"/>
      <c r="BQ25" s="24"/>
      <c r="BR25" s="24"/>
      <c r="BS25" s="24"/>
      <c r="BT25" s="24" t="n">
        <f aca="false">SUM(BN25:BP25)</f>
        <v>1</v>
      </c>
      <c r="BU25" s="21"/>
      <c r="BV25" s="21"/>
      <c r="BW25" s="24"/>
      <c r="BX25" s="24"/>
      <c r="BY25" s="24" t="n">
        <f aca="false">SUM(BT25+BX25)</f>
        <v>1</v>
      </c>
      <c r="BZ25" s="24"/>
      <c r="CA25" s="24"/>
      <c r="CB25" s="24"/>
      <c r="CC25" s="17" t="n">
        <f aca="false">AJ25+AR25+BL25+BY25+CB25</f>
        <v>15</v>
      </c>
    </row>
    <row r="26" customFormat="false" ht="19.5" hidden="false" customHeight="false" outlineLevel="0" collapsed="false">
      <c r="A26" s="24"/>
      <c r="B26" s="22" t="s">
        <v>43</v>
      </c>
      <c r="C26" s="30"/>
      <c r="D26" s="31"/>
      <c r="E26" s="31"/>
      <c r="F26" s="31"/>
      <c r="G26" s="31"/>
      <c r="H26" s="31"/>
      <c r="I26" s="21"/>
      <c r="J26" s="21"/>
      <c r="K26" s="21" t="n">
        <v>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 t="n">
        <v>4</v>
      </c>
      <c r="AI26" s="21"/>
      <c r="AJ26" s="21" t="n">
        <f aca="false">SUM(C26:AI26)</f>
        <v>5</v>
      </c>
      <c r="AK26" s="27"/>
      <c r="AL26" s="21"/>
      <c r="AM26" s="21"/>
      <c r="AN26" s="21"/>
      <c r="AO26" s="21"/>
      <c r="AP26" s="21"/>
      <c r="AQ26" s="21"/>
      <c r="AR26" s="21"/>
      <c r="AS26" s="23"/>
      <c r="AT26" s="23"/>
      <c r="AU26" s="23"/>
      <c r="AV26" s="21"/>
      <c r="AW26" s="21"/>
      <c r="AX26" s="21"/>
      <c r="AY26" s="21"/>
      <c r="AZ26" s="21"/>
      <c r="BA26" s="21"/>
      <c r="BB26" s="21"/>
      <c r="BC26" s="21" t="n">
        <v>1</v>
      </c>
      <c r="BD26" s="21"/>
      <c r="BE26" s="21"/>
      <c r="BF26" s="21"/>
      <c r="BG26" s="21"/>
      <c r="BH26" s="21"/>
      <c r="BI26" s="21"/>
      <c r="BJ26" s="21"/>
      <c r="BK26" s="21" t="n">
        <v>7</v>
      </c>
      <c r="BL26" s="24" t="n">
        <f aca="false">SUM(AV26:BK26)</f>
        <v>8</v>
      </c>
      <c r="BM26" s="21"/>
      <c r="BN26" s="21"/>
      <c r="BO26" s="21"/>
      <c r="BP26" s="21"/>
      <c r="BQ26" s="24"/>
      <c r="BR26" s="24"/>
      <c r="BS26" s="24"/>
      <c r="BT26" s="26"/>
      <c r="BU26" s="21"/>
      <c r="BV26" s="21"/>
      <c r="BW26" s="24"/>
      <c r="BX26" s="24"/>
      <c r="BY26" s="24"/>
      <c r="BZ26" s="24"/>
      <c r="CA26" s="24"/>
      <c r="CB26" s="24"/>
      <c r="CC26" s="17" t="n">
        <f aca="false">AJ26+AR26+BL26+BY26+CB26</f>
        <v>13</v>
      </c>
    </row>
    <row r="27" customFormat="false" ht="19.5" hidden="false" customHeight="false" outlineLevel="0" collapsed="false">
      <c r="A27" s="24"/>
      <c r="B27" s="22" t="s">
        <v>44</v>
      </c>
      <c r="C27" s="25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n">
        <v>2</v>
      </c>
      <c r="AI27" s="21"/>
      <c r="AJ27" s="21" t="n">
        <f aca="false">SUM(C27:AI27)</f>
        <v>2</v>
      </c>
      <c r="AK27" s="27"/>
      <c r="AL27" s="21"/>
      <c r="AM27" s="21"/>
      <c r="AN27" s="21"/>
      <c r="AO27" s="21" t="n">
        <v>1</v>
      </c>
      <c r="AP27" s="21" t="n">
        <v>1</v>
      </c>
      <c r="AQ27" s="21" t="n">
        <v>1</v>
      </c>
      <c r="AR27" s="21" t="n">
        <f aca="false">SUM(AL27:AQ27)</f>
        <v>3</v>
      </c>
      <c r="AS27" s="23"/>
      <c r="AT27" s="23"/>
      <c r="AU27" s="23"/>
      <c r="AV27" s="21"/>
      <c r="AW27" s="21"/>
      <c r="AX27" s="21"/>
      <c r="AY27" s="21"/>
      <c r="AZ27" s="21"/>
      <c r="BA27" s="21"/>
      <c r="BB27" s="21"/>
      <c r="BC27" s="21" t="n">
        <v>2</v>
      </c>
      <c r="BD27" s="21"/>
      <c r="BE27" s="21"/>
      <c r="BF27" s="21"/>
      <c r="BG27" s="21"/>
      <c r="BH27" s="21"/>
      <c r="BI27" s="21"/>
      <c r="BJ27" s="21"/>
      <c r="BK27" s="21" t="n">
        <v>3</v>
      </c>
      <c r="BL27" s="24" t="n">
        <f aca="false">SUM(AV27:BK27)</f>
        <v>5</v>
      </c>
      <c r="BM27" s="21"/>
      <c r="BN27" s="21"/>
      <c r="BO27" s="21"/>
      <c r="BP27" s="21"/>
      <c r="BQ27" s="24"/>
      <c r="BR27" s="24"/>
      <c r="BS27" s="24"/>
      <c r="BT27" s="24"/>
      <c r="BU27" s="21"/>
      <c r="BV27" s="21"/>
      <c r="BW27" s="24"/>
      <c r="BX27" s="24"/>
      <c r="BY27" s="24"/>
      <c r="BZ27" s="24" t="n">
        <v>1</v>
      </c>
      <c r="CA27" s="24"/>
      <c r="CB27" s="24" t="n">
        <f aca="false">SUM(BZ27:CA27)</f>
        <v>1</v>
      </c>
      <c r="CC27" s="17" t="n">
        <f aca="false">AJ27+AR27+BL27+BY27+CB27</f>
        <v>11</v>
      </c>
    </row>
    <row r="28" customFormat="false" ht="19.5" hidden="false" customHeight="false" outlineLevel="0" collapsed="false">
      <c r="A28" s="24"/>
      <c r="B28" s="22" t="s">
        <v>45</v>
      </c>
      <c r="C28" s="25"/>
      <c r="D28" s="21"/>
      <c r="E28" s="21"/>
      <c r="F28" s="21"/>
      <c r="G28" s="21"/>
      <c r="H28" s="21"/>
      <c r="I28" s="21" t="n">
        <v>2</v>
      </c>
      <c r="J28" s="21" t="n">
        <v>1</v>
      </c>
      <c r="K28" s="21" t="n">
        <v>1</v>
      </c>
      <c r="L28" s="21" t="n">
        <v>1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 t="n">
        <f aca="false">SUM(C28:AI28)</f>
        <v>5</v>
      </c>
      <c r="AK28" s="27"/>
      <c r="AL28" s="21"/>
      <c r="AM28" s="21"/>
      <c r="AN28" s="21"/>
      <c r="AO28" s="21"/>
      <c r="AP28" s="21"/>
      <c r="AQ28" s="21"/>
      <c r="AR28" s="21"/>
      <c r="AS28" s="23"/>
      <c r="AT28" s="23"/>
      <c r="AU28" s="23"/>
      <c r="AV28" s="21"/>
      <c r="AW28" s="21" t="n">
        <v>3</v>
      </c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 t="n">
        <v>2</v>
      </c>
      <c r="BL28" s="24" t="n">
        <f aca="false">SUM(AV28:BK28)</f>
        <v>5</v>
      </c>
      <c r="BM28" s="21"/>
      <c r="BN28" s="21"/>
      <c r="BO28" s="21"/>
      <c r="BP28" s="21"/>
      <c r="BQ28" s="24"/>
      <c r="BR28" s="24"/>
      <c r="BS28" s="24"/>
      <c r="BT28" s="26"/>
      <c r="BU28" s="21"/>
      <c r="BV28" s="21"/>
      <c r="BW28" s="24"/>
      <c r="BX28" s="24"/>
      <c r="BY28" s="24"/>
      <c r="BZ28" s="24"/>
      <c r="CA28" s="24"/>
      <c r="CB28" s="24"/>
      <c r="CC28" s="17" t="n">
        <f aca="false">AJ28+AR28+BL28+BY28+CB28</f>
        <v>10</v>
      </c>
    </row>
    <row r="29" customFormat="false" ht="19.5" hidden="false" customHeight="false" outlineLevel="0" collapsed="false">
      <c r="A29" s="24"/>
      <c r="B29" s="22" t="s">
        <v>46</v>
      </c>
      <c r="C29" s="25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3"/>
      <c r="AT29" s="23"/>
      <c r="AU29" s="23"/>
      <c r="AV29" s="21"/>
      <c r="AW29" s="21"/>
      <c r="AX29" s="21"/>
      <c r="AY29" s="21"/>
      <c r="AZ29" s="21"/>
      <c r="BA29" s="21"/>
      <c r="BB29" s="21" t="n">
        <v>4</v>
      </c>
      <c r="BC29" s="21"/>
      <c r="BD29" s="21"/>
      <c r="BE29" s="21"/>
      <c r="BF29" s="21"/>
      <c r="BG29" s="21"/>
      <c r="BH29" s="21"/>
      <c r="BI29" s="21"/>
      <c r="BJ29" s="21"/>
      <c r="BK29" s="21" t="n">
        <v>1</v>
      </c>
      <c r="BL29" s="24" t="n">
        <f aca="false">SUM(AV29:BK29)</f>
        <v>5</v>
      </c>
      <c r="BM29" s="21"/>
      <c r="BN29" s="21"/>
      <c r="BO29" s="21"/>
      <c r="BP29" s="21"/>
      <c r="BQ29" s="24"/>
      <c r="BR29" s="24"/>
      <c r="BS29" s="24"/>
      <c r="BT29" s="26"/>
      <c r="BU29" s="21"/>
      <c r="BV29" s="21"/>
      <c r="BW29" s="24"/>
      <c r="BX29" s="24"/>
      <c r="BY29" s="24"/>
      <c r="BZ29" s="24"/>
      <c r="CA29" s="24"/>
      <c r="CB29" s="24"/>
      <c r="CC29" s="17" t="n">
        <f aca="false">AJ29+AR29+BL29+BY29+CB29</f>
        <v>5</v>
      </c>
    </row>
    <row r="30" customFormat="false" ht="19.5" hidden="false" customHeight="false" outlineLevel="0" collapsed="false">
      <c r="A30" s="24"/>
      <c r="B30" s="22" t="s">
        <v>47</v>
      </c>
      <c r="C30" s="25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n">
        <v>2</v>
      </c>
      <c r="O30" s="21" t="n">
        <v>1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 t="n">
        <f aca="false">SUM(C30:AI30)</f>
        <v>3</v>
      </c>
      <c r="AK30" s="21"/>
      <c r="AL30" s="21"/>
      <c r="AM30" s="21"/>
      <c r="AN30" s="21"/>
      <c r="AO30" s="21"/>
      <c r="AP30" s="21"/>
      <c r="AQ30" s="21"/>
      <c r="AR30" s="21"/>
      <c r="AS30" s="23"/>
      <c r="AT30" s="23"/>
      <c r="AU30" s="23"/>
      <c r="AV30" s="21"/>
      <c r="AW30" s="21"/>
      <c r="AX30" s="21" t="n">
        <v>1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4" t="n">
        <f aca="false">SUM(AV30:BK30)</f>
        <v>1</v>
      </c>
      <c r="BM30" s="21"/>
      <c r="BN30" s="21" t="n">
        <v>2</v>
      </c>
      <c r="BO30" s="21"/>
      <c r="BP30" s="21"/>
      <c r="BQ30" s="24"/>
      <c r="BR30" s="24"/>
      <c r="BS30" s="24"/>
      <c r="BT30" s="24" t="n">
        <f aca="false">SUM(BN30:BQ30)</f>
        <v>2</v>
      </c>
      <c r="BU30" s="21"/>
      <c r="BV30" s="21"/>
      <c r="BW30" s="24"/>
      <c r="BX30" s="24"/>
      <c r="BY30" s="24" t="n">
        <f aca="false">SUM(BT30+BX30)</f>
        <v>2</v>
      </c>
      <c r="BZ30" s="24"/>
      <c r="CA30" s="24" t="n">
        <v>1</v>
      </c>
      <c r="CB30" s="24" t="n">
        <f aca="false">SUM(BZ30:CA30)</f>
        <v>1</v>
      </c>
      <c r="CC30" s="17" t="n">
        <f aca="false">AJ30+AR30+BL30+BY30+CB30</f>
        <v>7</v>
      </c>
    </row>
    <row r="31" customFormat="false" ht="19.5" hidden="false" customHeight="false" outlineLevel="0" collapsed="false">
      <c r="A31" s="24" t="n">
        <v>20</v>
      </c>
      <c r="B31" s="22" t="s">
        <v>48</v>
      </c>
      <c r="C31" s="25"/>
      <c r="D31" s="21"/>
      <c r="E31" s="21"/>
      <c r="F31" s="21"/>
      <c r="G31" s="21"/>
      <c r="H31" s="21"/>
      <c r="I31" s="21"/>
      <c r="J31" s="21"/>
      <c r="K31" s="21" t="n">
        <v>1</v>
      </c>
      <c r="L31" s="21"/>
      <c r="M31" s="21"/>
      <c r="N31" s="21" t="n">
        <v>1</v>
      </c>
      <c r="O31" s="21" t="n">
        <v>1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 t="n">
        <v>1</v>
      </c>
      <c r="AF31" s="21" t="n">
        <v>2</v>
      </c>
      <c r="AG31" s="21" t="n">
        <v>5</v>
      </c>
      <c r="AH31" s="21" t="n">
        <v>5</v>
      </c>
      <c r="AI31" s="21"/>
      <c r="AJ31" s="21" t="n">
        <f aca="false">SUM(C31:AI31)</f>
        <v>16</v>
      </c>
      <c r="AK31" s="21"/>
      <c r="AL31" s="21"/>
      <c r="AM31" s="21" t="n">
        <v>1</v>
      </c>
      <c r="AN31" s="21"/>
      <c r="AO31" s="21"/>
      <c r="AP31" s="21"/>
      <c r="AQ31" s="21"/>
      <c r="AR31" s="21" t="n">
        <f aca="false">SUM(AL31:AQ31)</f>
        <v>1</v>
      </c>
      <c r="AS31" s="23"/>
      <c r="AT31" s="23"/>
      <c r="AU31" s="23"/>
      <c r="AV31" s="21" t="n">
        <v>5</v>
      </c>
      <c r="AW31" s="21"/>
      <c r="AX31" s="21"/>
      <c r="AY31" s="21"/>
      <c r="AZ31" s="21"/>
      <c r="BA31" s="21"/>
      <c r="BB31" s="21" t="n">
        <v>4</v>
      </c>
      <c r="BC31" s="21"/>
      <c r="BD31" s="21"/>
      <c r="BE31" s="21"/>
      <c r="BF31" s="21"/>
      <c r="BG31" s="21"/>
      <c r="BH31" s="21"/>
      <c r="BI31" s="21" t="n">
        <v>1</v>
      </c>
      <c r="BJ31" s="21"/>
      <c r="BK31" s="21" t="n">
        <v>5</v>
      </c>
      <c r="BL31" s="24" t="n">
        <f aca="false">SUM(AV31:BK31)</f>
        <v>15</v>
      </c>
      <c r="BM31" s="21"/>
      <c r="BN31" s="21"/>
      <c r="BO31" s="21" t="n">
        <v>1</v>
      </c>
      <c r="BP31" s="21"/>
      <c r="BQ31" s="24"/>
      <c r="BR31" s="24" t="n">
        <v>1</v>
      </c>
      <c r="BS31" s="24"/>
      <c r="BT31" s="26" t="n">
        <f aca="false">SUM(BN31:BS31)</f>
        <v>2</v>
      </c>
      <c r="BU31" s="21"/>
      <c r="BV31" s="21"/>
      <c r="BW31" s="24"/>
      <c r="BX31" s="24"/>
      <c r="BY31" s="24" t="n">
        <f aca="false">SUM(BT31+BX31)</f>
        <v>2</v>
      </c>
      <c r="BZ31" s="24"/>
      <c r="CA31" s="24"/>
      <c r="CB31" s="24"/>
      <c r="CC31" s="17" t="n">
        <f aca="false">AJ31+AR31+BL31+BY31+CB31</f>
        <v>34</v>
      </c>
    </row>
    <row r="32" customFormat="false" ht="19.5" hidden="false" customHeight="false" outlineLevel="0" collapsed="false">
      <c r="A32" s="24" t="n">
        <v>21</v>
      </c>
      <c r="B32" s="22" t="s">
        <v>49</v>
      </c>
      <c r="C32" s="25"/>
      <c r="D32" s="21"/>
      <c r="E32" s="21"/>
      <c r="F32" s="21" t="n">
        <v>1</v>
      </c>
      <c r="G32" s="21"/>
      <c r="H32" s="21"/>
      <c r="I32" s="21"/>
      <c r="J32" s="21"/>
      <c r="K32" s="21"/>
      <c r="L32" s="21"/>
      <c r="M32" s="21"/>
      <c r="N32" s="21"/>
      <c r="O32" s="21"/>
      <c r="P32" s="21" t="n">
        <v>1</v>
      </c>
      <c r="Q32" s="21" t="n">
        <v>11</v>
      </c>
      <c r="R32" s="21" t="n">
        <v>3</v>
      </c>
      <c r="S32" s="21"/>
      <c r="T32" s="21" t="n">
        <v>7</v>
      </c>
      <c r="U32" s="21"/>
      <c r="V32" s="21"/>
      <c r="W32" s="21"/>
      <c r="X32" s="21"/>
      <c r="Y32" s="21" t="n">
        <v>2</v>
      </c>
      <c r="Z32" s="21" t="n">
        <v>1</v>
      </c>
      <c r="AA32" s="21" t="n">
        <v>5</v>
      </c>
      <c r="AB32" s="21"/>
      <c r="AC32" s="21"/>
      <c r="AD32" s="21"/>
      <c r="AE32" s="21"/>
      <c r="AF32" s="21"/>
      <c r="AG32" s="21"/>
      <c r="AH32" s="21" t="n">
        <v>2</v>
      </c>
      <c r="AI32" s="21"/>
      <c r="AJ32" s="21" t="n">
        <f aca="false">SUM(C32:AI32)</f>
        <v>33</v>
      </c>
      <c r="AK32" s="21"/>
      <c r="AL32" s="21"/>
      <c r="AM32" s="21" t="n">
        <v>1</v>
      </c>
      <c r="AN32" s="21" t="n">
        <v>8</v>
      </c>
      <c r="AO32" s="21" t="n">
        <v>2</v>
      </c>
      <c r="AP32" s="21" t="n">
        <v>1</v>
      </c>
      <c r="AQ32" s="21" t="n">
        <v>1</v>
      </c>
      <c r="AR32" s="21" t="n">
        <f aca="false">SUM(AL32:AQ32)</f>
        <v>13</v>
      </c>
      <c r="AS32" s="23"/>
      <c r="AT32" s="23"/>
      <c r="AU32" s="23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 t="n">
        <v>1</v>
      </c>
      <c r="BG32" s="21"/>
      <c r="BH32" s="21" t="n">
        <v>2</v>
      </c>
      <c r="BI32" s="21" t="n">
        <v>11</v>
      </c>
      <c r="BJ32" s="21" t="n">
        <v>7</v>
      </c>
      <c r="BK32" s="21" t="n">
        <v>14</v>
      </c>
      <c r="BL32" s="24" t="n">
        <f aca="false">SUM(AV32:BK32)</f>
        <v>35</v>
      </c>
      <c r="BM32" s="21"/>
      <c r="BN32" s="21"/>
      <c r="BO32" s="21"/>
      <c r="BP32" s="21"/>
      <c r="BQ32" s="24"/>
      <c r="BR32" s="24"/>
      <c r="BS32" s="24" t="n">
        <v>2</v>
      </c>
      <c r="BT32" s="26" t="n">
        <f aca="false">SUM(BN32:BS32)</f>
        <v>2</v>
      </c>
      <c r="BU32" s="21"/>
      <c r="BV32" s="21"/>
      <c r="BW32" s="24"/>
      <c r="BX32" s="24"/>
      <c r="BY32" s="24" t="n">
        <f aca="false">SUM(BT32+BX32)</f>
        <v>2</v>
      </c>
      <c r="BZ32" s="24" t="n">
        <v>7</v>
      </c>
      <c r="CA32" s="24" t="n">
        <v>17</v>
      </c>
      <c r="CB32" s="24" t="n">
        <f aca="false">SUM(BZ32:CA32)</f>
        <v>24</v>
      </c>
      <c r="CC32" s="17" t="n">
        <f aca="false">AJ32+AR32+BL32+BY32+CB32</f>
        <v>107</v>
      </c>
    </row>
    <row r="33" customFormat="false" ht="19.5" hidden="false" customHeight="false" outlineLevel="0" collapsed="false">
      <c r="A33" s="24" t="n">
        <v>22</v>
      </c>
      <c r="B33" s="22" t="s">
        <v>50</v>
      </c>
      <c r="C33" s="25"/>
      <c r="D33" s="21"/>
      <c r="E33" s="21"/>
      <c r="F33" s="21" t="n">
        <v>1</v>
      </c>
      <c r="G33" s="21"/>
      <c r="H33" s="21"/>
      <c r="I33" s="21"/>
      <c r="J33" s="21"/>
      <c r="K33" s="21" t="n">
        <v>1</v>
      </c>
      <c r="L33" s="21"/>
      <c r="M33" s="21"/>
      <c r="N33" s="21"/>
      <c r="O33" s="21"/>
      <c r="P33" s="21"/>
      <c r="Q33" s="21" t="n">
        <v>16</v>
      </c>
      <c r="R33" s="21" t="n">
        <v>3</v>
      </c>
      <c r="S33" s="21" t="n">
        <v>1</v>
      </c>
      <c r="T33" s="21" t="n">
        <v>4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 t="n">
        <v>3</v>
      </c>
      <c r="AI33" s="21"/>
      <c r="AJ33" s="21" t="n">
        <f aca="false">SUM(C33:AI33)</f>
        <v>29</v>
      </c>
      <c r="AK33" s="9"/>
      <c r="AL33" s="21"/>
      <c r="AM33" s="21"/>
      <c r="AN33" s="21"/>
      <c r="AO33" s="21"/>
      <c r="AP33" s="21"/>
      <c r="AQ33" s="21"/>
      <c r="AR33" s="21"/>
      <c r="AS33" s="23"/>
      <c r="AT33" s="23"/>
      <c r="AU33" s="23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 t="n">
        <v>33</v>
      </c>
      <c r="BJ33" s="21" t="n">
        <v>13</v>
      </c>
      <c r="BK33" s="21" t="n">
        <v>5</v>
      </c>
      <c r="BL33" s="24" t="n">
        <f aca="false">SUM(AV33:BK33)</f>
        <v>51</v>
      </c>
      <c r="BM33" s="9"/>
      <c r="BN33" s="21"/>
      <c r="BO33" s="21"/>
      <c r="BP33" s="21"/>
      <c r="BQ33" s="24"/>
      <c r="BR33" s="24"/>
      <c r="BS33" s="24"/>
      <c r="BT33" s="26"/>
      <c r="BU33" s="21"/>
      <c r="BV33" s="21"/>
      <c r="BW33" s="24"/>
      <c r="BX33" s="24"/>
      <c r="BY33" s="24"/>
      <c r="BZ33" s="24" t="n">
        <v>1</v>
      </c>
      <c r="CA33" s="24"/>
      <c r="CB33" s="24" t="n">
        <f aca="false">SUM(BZ33:CA33)</f>
        <v>1</v>
      </c>
      <c r="CC33" s="17" t="n">
        <f aca="false">AJ33+AR33+BL33+BY33+CB33</f>
        <v>81</v>
      </c>
    </row>
    <row r="34" customFormat="false" ht="19.5" hidden="false" customHeight="false" outlineLevel="0" collapsed="false">
      <c r="A34" s="24" t="n">
        <v>23</v>
      </c>
      <c r="B34" s="22" t="s">
        <v>51</v>
      </c>
      <c r="C34" s="25"/>
      <c r="D34" s="21"/>
      <c r="E34" s="21"/>
      <c r="F34" s="21" t="n">
        <v>1</v>
      </c>
      <c r="G34" s="21"/>
      <c r="H34" s="21"/>
      <c r="I34" s="21"/>
      <c r="J34" s="21"/>
      <c r="K34" s="21"/>
      <c r="L34" s="21"/>
      <c r="M34" s="21" t="n">
        <v>3</v>
      </c>
      <c r="N34" s="21" t="n">
        <v>17</v>
      </c>
      <c r="O34" s="21" t="n">
        <v>1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 t="n">
        <v>8</v>
      </c>
      <c r="AI34" s="21"/>
      <c r="AJ34" s="21" t="n">
        <f aca="false">SUM(C34:AI34)</f>
        <v>45</v>
      </c>
      <c r="AK34" s="21"/>
      <c r="AL34" s="21"/>
      <c r="AM34" s="21"/>
      <c r="AN34" s="21"/>
      <c r="AO34" s="21"/>
      <c r="AP34" s="21"/>
      <c r="AQ34" s="21"/>
      <c r="AR34" s="21"/>
      <c r="AS34" s="23"/>
      <c r="AT34" s="23"/>
      <c r="AU34" s="23"/>
      <c r="AV34" s="21"/>
      <c r="AW34" s="21"/>
      <c r="AX34" s="21"/>
      <c r="AY34" s="21"/>
      <c r="AZ34" s="21"/>
      <c r="BA34" s="21"/>
      <c r="BB34" s="21" t="n">
        <v>38</v>
      </c>
      <c r="BC34" s="21"/>
      <c r="BD34" s="21"/>
      <c r="BE34" s="21"/>
      <c r="BF34" s="21"/>
      <c r="BG34" s="21"/>
      <c r="BH34" s="21"/>
      <c r="BI34" s="21"/>
      <c r="BJ34" s="21"/>
      <c r="BK34" s="21" t="n">
        <v>20</v>
      </c>
      <c r="BL34" s="24" t="n">
        <f aca="false">SUM(AV34:BK34)</f>
        <v>58</v>
      </c>
      <c r="BM34" s="21"/>
      <c r="BN34" s="21"/>
      <c r="BO34" s="21"/>
      <c r="BP34" s="21"/>
      <c r="BQ34" s="24"/>
      <c r="BR34" s="24"/>
      <c r="BS34" s="24"/>
      <c r="BT34" s="26"/>
      <c r="BU34" s="21"/>
      <c r="BV34" s="21"/>
      <c r="BW34" s="24"/>
      <c r="BX34" s="24"/>
      <c r="BY34" s="24"/>
      <c r="BZ34" s="24" t="n">
        <v>1</v>
      </c>
      <c r="CA34" s="24"/>
      <c r="CB34" s="24" t="n">
        <f aca="false">SUM(BZ34:CA34)</f>
        <v>1</v>
      </c>
      <c r="CC34" s="17" t="n">
        <f aca="false">AJ34+AR34+BL34+BY34+CB34</f>
        <v>104</v>
      </c>
    </row>
    <row r="35" customFormat="false" ht="19.5" hidden="false" customHeight="false" outlineLevel="0" collapsed="false">
      <c r="A35" s="24" t="n">
        <v>24</v>
      </c>
      <c r="B35" s="22" t="s">
        <v>52</v>
      </c>
      <c r="C35" s="25"/>
      <c r="D35" s="21"/>
      <c r="E35" s="21"/>
      <c r="F35" s="21" t="n">
        <v>1</v>
      </c>
      <c r="G35" s="21"/>
      <c r="H35" s="21"/>
      <c r="I35" s="21"/>
      <c r="J35" s="21"/>
      <c r="K35" s="21"/>
      <c r="L35" s="21"/>
      <c r="M35" s="21" t="n">
        <v>4</v>
      </c>
      <c r="N35" s="21" t="n">
        <v>13</v>
      </c>
      <c r="O35" s="21" t="n">
        <v>1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 t="n">
        <v>5</v>
      </c>
      <c r="AI35" s="21"/>
      <c r="AJ35" s="21" t="n">
        <f aca="false">SUM(C35:AI35)</f>
        <v>39</v>
      </c>
      <c r="AK35" s="21"/>
      <c r="AL35" s="21"/>
      <c r="AM35" s="21"/>
      <c r="AN35" s="21"/>
      <c r="AO35" s="21"/>
      <c r="AP35" s="21" t="n">
        <v>1</v>
      </c>
      <c r="AQ35" s="21"/>
      <c r="AR35" s="21" t="n">
        <f aca="false">SUM(AL35:AQ35)</f>
        <v>1</v>
      </c>
      <c r="AS35" s="23"/>
      <c r="AT35" s="23"/>
      <c r="AU35" s="23"/>
      <c r="AV35" s="21"/>
      <c r="AW35" s="21"/>
      <c r="AX35" s="21"/>
      <c r="AY35" s="21"/>
      <c r="AZ35" s="21"/>
      <c r="BA35" s="21"/>
      <c r="BB35" s="21" t="n">
        <v>34</v>
      </c>
      <c r="BC35" s="21"/>
      <c r="BD35" s="21"/>
      <c r="BE35" s="21"/>
      <c r="BF35" s="21"/>
      <c r="BG35" s="21"/>
      <c r="BH35" s="21"/>
      <c r="BI35" s="21"/>
      <c r="BJ35" s="21"/>
      <c r="BK35" s="21" t="n">
        <v>24</v>
      </c>
      <c r="BL35" s="24" t="n">
        <f aca="false">SUM(AV35:BK35)</f>
        <v>58</v>
      </c>
      <c r="BM35" s="21"/>
      <c r="BN35" s="21"/>
      <c r="BO35" s="21"/>
      <c r="BP35" s="21"/>
      <c r="BQ35" s="24"/>
      <c r="BR35" s="24"/>
      <c r="BS35" s="24"/>
      <c r="BT35" s="24"/>
      <c r="BU35" s="21"/>
      <c r="BV35" s="21"/>
      <c r="BW35" s="24"/>
      <c r="BX35" s="24"/>
      <c r="BY35" s="24"/>
      <c r="BZ35" s="24"/>
      <c r="CA35" s="24"/>
      <c r="CB35" s="24"/>
      <c r="CC35" s="17" t="n">
        <f aca="false">AJ35+AR35+BL35+BY35+CB35</f>
        <v>98</v>
      </c>
    </row>
    <row r="36" customFormat="false" ht="19.5" hidden="false" customHeight="false" outlineLevel="0" collapsed="false">
      <c r="A36" s="24" t="n">
        <v>25</v>
      </c>
      <c r="B36" s="22" t="s">
        <v>53</v>
      </c>
      <c r="C36" s="25"/>
      <c r="D36" s="21"/>
      <c r="E36" s="21"/>
      <c r="F36" s="21" t="n">
        <v>1</v>
      </c>
      <c r="G36" s="21"/>
      <c r="H36" s="21"/>
      <c r="I36" s="21"/>
      <c r="J36" s="21"/>
      <c r="K36" s="21"/>
      <c r="L36" s="21"/>
      <c r="M36" s="21" t="n">
        <v>4</v>
      </c>
      <c r="N36" s="21" t="n">
        <v>14</v>
      </c>
      <c r="O36" s="21" t="n">
        <v>1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 t="n">
        <v>5</v>
      </c>
      <c r="AI36" s="21"/>
      <c r="AJ36" s="21" t="n">
        <f aca="false">SUM(C36:AI36)</f>
        <v>38</v>
      </c>
      <c r="AK36" s="21"/>
      <c r="AL36" s="21"/>
      <c r="AM36" s="21"/>
      <c r="AN36" s="21"/>
      <c r="AO36" s="21"/>
      <c r="AP36" s="21"/>
      <c r="AQ36" s="21"/>
      <c r="AR36" s="21"/>
      <c r="AS36" s="23"/>
      <c r="AT36" s="23"/>
      <c r="AU36" s="23"/>
      <c r="AV36" s="21"/>
      <c r="AW36" s="21"/>
      <c r="AX36" s="21"/>
      <c r="AY36" s="21"/>
      <c r="AZ36" s="21"/>
      <c r="BA36" s="21"/>
      <c r="BB36" s="21" t="n">
        <v>29</v>
      </c>
      <c r="BC36" s="21"/>
      <c r="BD36" s="21"/>
      <c r="BE36" s="21"/>
      <c r="BF36" s="21"/>
      <c r="BG36" s="21"/>
      <c r="BH36" s="21"/>
      <c r="BI36" s="21"/>
      <c r="BJ36" s="21"/>
      <c r="BK36" s="21" t="n">
        <v>21</v>
      </c>
      <c r="BL36" s="24" t="n">
        <f aca="false">SUM(AV36:BK36)</f>
        <v>50</v>
      </c>
      <c r="BM36" s="21"/>
      <c r="BN36" s="21"/>
      <c r="BO36" s="21"/>
      <c r="BP36" s="21"/>
      <c r="BQ36" s="24"/>
      <c r="BR36" s="24"/>
      <c r="BS36" s="24"/>
      <c r="BT36" s="26"/>
      <c r="BU36" s="21"/>
      <c r="BV36" s="21"/>
      <c r="BW36" s="24"/>
      <c r="BX36" s="24"/>
      <c r="BY36" s="24"/>
      <c r="BZ36" s="24" t="n">
        <v>1</v>
      </c>
      <c r="CA36" s="24"/>
      <c r="CB36" s="24" t="n">
        <f aca="false">SUM(BZ36:CA36)</f>
        <v>1</v>
      </c>
      <c r="CC36" s="17" t="n">
        <f aca="false">AJ36+AR36+BL36+BY36+CB36</f>
        <v>89</v>
      </c>
    </row>
    <row r="37" customFormat="false" ht="19.5" hidden="false" customHeight="false" outlineLevel="0" collapsed="false">
      <c r="A37" s="24" t="n">
        <v>26</v>
      </c>
      <c r="B37" s="22" t="s">
        <v>54</v>
      </c>
      <c r="C37" s="30"/>
      <c r="D37" s="31"/>
      <c r="E37" s="31"/>
      <c r="F37" s="21" t="n">
        <v>1</v>
      </c>
      <c r="G37" s="31"/>
      <c r="H37" s="31"/>
      <c r="I37" s="21"/>
      <c r="J37" s="21"/>
      <c r="K37" s="21"/>
      <c r="L37" s="21"/>
      <c r="M37" s="21" t="n">
        <v>4</v>
      </c>
      <c r="N37" s="21" t="n">
        <v>18</v>
      </c>
      <c r="O37" s="21" t="n">
        <v>10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 t="n">
        <v>5</v>
      </c>
      <c r="AI37" s="21"/>
      <c r="AJ37" s="21" t="n">
        <f aca="false">SUM(C37:AI37)</f>
        <v>38</v>
      </c>
      <c r="AK37" s="21"/>
      <c r="AL37" s="21"/>
      <c r="AM37" s="21"/>
      <c r="AN37" s="21"/>
      <c r="AO37" s="21"/>
      <c r="AP37" s="21"/>
      <c r="AQ37" s="21"/>
      <c r="AR37" s="21"/>
      <c r="AS37" s="23"/>
      <c r="AT37" s="23"/>
      <c r="AU37" s="23"/>
      <c r="AV37" s="21"/>
      <c r="AW37" s="21"/>
      <c r="AX37" s="21"/>
      <c r="AY37" s="21"/>
      <c r="AZ37" s="21"/>
      <c r="BA37" s="21"/>
      <c r="BB37" s="21" t="n">
        <v>25</v>
      </c>
      <c r="BC37" s="21"/>
      <c r="BD37" s="21"/>
      <c r="BE37" s="21"/>
      <c r="BF37" s="21"/>
      <c r="BG37" s="21"/>
      <c r="BH37" s="21"/>
      <c r="BI37" s="21"/>
      <c r="BJ37" s="21"/>
      <c r="BK37" s="21" t="n">
        <v>18</v>
      </c>
      <c r="BL37" s="24" t="n">
        <f aca="false">SUM(AV37:BK37)</f>
        <v>43</v>
      </c>
      <c r="BM37" s="21"/>
      <c r="BN37" s="21"/>
      <c r="BO37" s="21"/>
      <c r="BP37" s="21"/>
      <c r="BQ37" s="24"/>
      <c r="BR37" s="24"/>
      <c r="BS37" s="24"/>
      <c r="BT37" s="24"/>
      <c r="BU37" s="21"/>
      <c r="BV37" s="21"/>
      <c r="BW37" s="24"/>
      <c r="BX37" s="24"/>
      <c r="BY37" s="24"/>
      <c r="BZ37" s="24" t="n">
        <v>1</v>
      </c>
      <c r="CA37" s="24"/>
      <c r="CB37" s="26" t="n">
        <f aca="false">SUM(BZ37:CA37)</f>
        <v>1</v>
      </c>
      <c r="CC37" s="17" t="n">
        <f aca="false">AJ37+AR37+BL37+BY37+CB37</f>
        <v>82</v>
      </c>
    </row>
    <row r="38" customFormat="false" ht="19.5" hidden="false" customHeight="false" outlineLevel="0" collapsed="false">
      <c r="A38" s="24" t="n">
        <v>27</v>
      </c>
      <c r="B38" s="22" t="s">
        <v>55</v>
      </c>
      <c r="C38" s="25"/>
      <c r="D38" s="21"/>
      <c r="E38" s="21"/>
      <c r="F38" s="21" t="n">
        <v>1</v>
      </c>
      <c r="G38" s="21"/>
      <c r="H38" s="21"/>
      <c r="I38" s="21"/>
      <c r="J38" s="21"/>
      <c r="K38" s="21" t="n">
        <v>1</v>
      </c>
      <c r="L38" s="21"/>
      <c r="M38" s="21" t="n">
        <v>5</v>
      </c>
      <c r="N38" s="21" t="n">
        <v>19</v>
      </c>
      <c r="O38" s="21" t="n">
        <v>14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 t="n">
        <v>5</v>
      </c>
      <c r="AI38" s="21" t="n">
        <v>1</v>
      </c>
      <c r="AJ38" s="21" t="n">
        <f aca="false">SUM(C38:AI38)</f>
        <v>46</v>
      </c>
      <c r="AK38" s="21"/>
      <c r="AL38" s="21"/>
      <c r="AM38" s="21"/>
      <c r="AN38" s="21"/>
      <c r="AO38" s="21"/>
      <c r="AP38" s="21"/>
      <c r="AQ38" s="21"/>
      <c r="AR38" s="21"/>
      <c r="AS38" s="23"/>
      <c r="AT38" s="23"/>
      <c r="AU38" s="23"/>
      <c r="AV38" s="21"/>
      <c r="AW38" s="21"/>
      <c r="AX38" s="21"/>
      <c r="AY38" s="21"/>
      <c r="AZ38" s="21"/>
      <c r="BA38" s="21"/>
      <c r="BB38" s="21" t="n">
        <v>31</v>
      </c>
      <c r="BC38" s="21"/>
      <c r="BD38" s="21"/>
      <c r="BE38" s="21"/>
      <c r="BF38" s="21"/>
      <c r="BG38" s="21"/>
      <c r="BH38" s="21"/>
      <c r="BI38" s="21"/>
      <c r="BJ38" s="21"/>
      <c r="BK38" s="21" t="n">
        <v>19</v>
      </c>
      <c r="BL38" s="24" t="n">
        <f aca="false">SUM(AV38:BK38)</f>
        <v>50</v>
      </c>
      <c r="BM38" s="21"/>
      <c r="BN38" s="21" t="n">
        <v>4</v>
      </c>
      <c r="BO38" s="21"/>
      <c r="BP38" s="21"/>
      <c r="BQ38" s="24"/>
      <c r="BR38" s="24"/>
      <c r="BS38" s="24"/>
      <c r="BT38" s="26" t="n">
        <f aca="false">SUM(BN38:BP38)</f>
        <v>4</v>
      </c>
      <c r="BU38" s="21"/>
      <c r="BV38" s="21"/>
      <c r="BW38" s="24"/>
      <c r="BX38" s="24"/>
      <c r="BY38" s="24" t="n">
        <f aca="false">SUM(BT38+BX38)</f>
        <v>4</v>
      </c>
      <c r="BZ38" s="24"/>
      <c r="CA38" s="24"/>
      <c r="CB38" s="24"/>
      <c r="CC38" s="17" t="n">
        <f aca="false">AJ38+AR38+BL38+BY38+CB38</f>
        <v>100</v>
      </c>
    </row>
    <row r="39" customFormat="false" ht="19.5" hidden="false" customHeight="false" outlineLevel="0" collapsed="false">
      <c r="A39" s="24" t="n">
        <v>28</v>
      </c>
      <c r="B39" s="22" t="s">
        <v>56</v>
      </c>
      <c r="C39" s="25"/>
      <c r="D39" s="21"/>
      <c r="E39" s="21"/>
      <c r="F39" s="21" t="n">
        <v>1</v>
      </c>
      <c r="G39" s="21"/>
      <c r="H39" s="21"/>
      <c r="I39" s="21"/>
      <c r="J39" s="21"/>
      <c r="K39" s="21"/>
      <c r="L39" s="21"/>
      <c r="M39" s="21" t="n">
        <v>2</v>
      </c>
      <c r="N39" s="21" t="n">
        <v>3</v>
      </c>
      <c r="O39" s="21"/>
      <c r="P39" s="21"/>
      <c r="Q39" s="21" t="n">
        <v>1</v>
      </c>
      <c r="R39" s="21"/>
      <c r="S39" s="21"/>
      <c r="T39" s="21" t="n">
        <v>2</v>
      </c>
      <c r="U39" s="21"/>
      <c r="V39" s="21"/>
      <c r="W39" s="21"/>
      <c r="X39" s="21"/>
      <c r="Y39" s="21"/>
      <c r="Z39" s="21"/>
      <c r="AA39" s="21" t="n">
        <v>1</v>
      </c>
      <c r="AB39" s="21"/>
      <c r="AC39" s="21"/>
      <c r="AD39" s="21"/>
      <c r="AE39" s="21"/>
      <c r="AF39" s="21"/>
      <c r="AG39" s="21"/>
      <c r="AH39" s="21" t="n">
        <v>3</v>
      </c>
      <c r="AI39" s="21"/>
      <c r="AJ39" s="21" t="n">
        <f aca="false">SUM(C39:AI39)</f>
        <v>13</v>
      </c>
      <c r="AK39" s="32"/>
      <c r="AL39" s="21"/>
      <c r="AM39" s="21" t="n">
        <v>7</v>
      </c>
      <c r="AN39" s="21"/>
      <c r="AO39" s="21" t="n">
        <v>1</v>
      </c>
      <c r="AP39" s="21" t="n">
        <v>4</v>
      </c>
      <c r="AQ39" s="21"/>
      <c r="AR39" s="21" t="n">
        <f aca="false">SUM(AL39:AQ39)</f>
        <v>12</v>
      </c>
      <c r="AS39" s="23"/>
      <c r="AT39" s="23"/>
      <c r="AU39" s="23"/>
      <c r="AV39" s="21"/>
      <c r="AW39" s="21"/>
      <c r="AX39" s="21" t="n">
        <v>1</v>
      </c>
      <c r="AY39" s="21"/>
      <c r="AZ39" s="21"/>
      <c r="BA39" s="21" t="n">
        <v>4</v>
      </c>
      <c r="BB39" s="21" t="n">
        <v>1</v>
      </c>
      <c r="BC39" s="21"/>
      <c r="BD39" s="21"/>
      <c r="BE39" s="21"/>
      <c r="BF39" s="21"/>
      <c r="BG39" s="21"/>
      <c r="BH39" s="21"/>
      <c r="BI39" s="21" t="n">
        <v>9</v>
      </c>
      <c r="BJ39" s="21" t="n">
        <v>4</v>
      </c>
      <c r="BK39" s="21" t="n">
        <v>9</v>
      </c>
      <c r="BL39" s="24" t="n">
        <f aca="false">SUM(AV39:BK39)</f>
        <v>28</v>
      </c>
      <c r="BM39" s="33"/>
      <c r="BN39" s="8"/>
      <c r="BO39" s="8"/>
      <c r="BP39" s="8"/>
      <c r="BQ39" s="11"/>
      <c r="BR39" s="11"/>
      <c r="BS39" s="11"/>
      <c r="BT39" s="26"/>
      <c r="BU39" s="8"/>
      <c r="BV39" s="8"/>
      <c r="BW39" s="11"/>
      <c r="BX39" s="24"/>
      <c r="BY39" s="24"/>
      <c r="BZ39" s="11" t="n">
        <v>6</v>
      </c>
      <c r="CA39" s="11"/>
      <c r="CB39" s="24" t="n">
        <f aca="false">SUM(BZ39:CA39)</f>
        <v>6</v>
      </c>
      <c r="CC39" s="17" t="n">
        <f aca="false">AJ39+AR39+BL39+BY39+CB39</f>
        <v>59</v>
      </c>
    </row>
    <row r="40" customFormat="false" ht="19.5" hidden="false" customHeight="false" outlineLevel="0" collapsed="false">
      <c r="A40" s="24" t="n">
        <v>29</v>
      </c>
      <c r="B40" s="22" t="s">
        <v>57</v>
      </c>
      <c r="C40" s="25"/>
      <c r="D40" s="21"/>
      <c r="E40" s="21"/>
      <c r="F40" s="21"/>
      <c r="G40" s="21"/>
      <c r="H40" s="21"/>
      <c r="I40" s="21"/>
      <c r="J40" s="21"/>
      <c r="K40" s="21"/>
      <c r="L40" s="21"/>
      <c r="M40" s="21" t="n">
        <v>1</v>
      </c>
      <c r="N40" s="21" t="n">
        <v>7</v>
      </c>
      <c r="O40" s="21" t="n">
        <v>4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 t="n">
        <f aca="false">SUM(C40:AI40)</f>
        <v>12</v>
      </c>
      <c r="AK40" s="32"/>
      <c r="AL40" s="21"/>
      <c r="AM40" s="21"/>
      <c r="AN40" s="21"/>
      <c r="AO40" s="21"/>
      <c r="AP40" s="21"/>
      <c r="AQ40" s="21"/>
      <c r="AR40" s="21"/>
      <c r="AS40" s="23"/>
      <c r="AT40" s="23"/>
      <c r="AU40" s="23"/>
      <c r="AV40" s="21"/>
      <c r="AW40" s="21"/>
      <c r="AX40" s="21"/>
      <c r="AY40" s="21"/>
      <c r="AZ40" s="21"/>
      <c r="BA40" s="21"/>
      <c r="BB40" s="21" t="n">
        <v>2</v>
      </c>
      <c r="BC40" s="21"/>
      <c r="BD40" s="21"/>
      <c r="BE40" s="21"/>
      <c r="BF40" s="21"/>
      <c r="BG40" s="21"/>
      <c r="BH40" s="21"/>
      <c r="BI40" s="21"/>
      <c r="BJ40" s="21"/>
      <c r="BK40" s="21" t="n">
        <v>3</v>
      </c>
      <c r="BL40" s="24" t="n">
        <f aca="false">SUM(AV40:BK40)</f>
        <v>5</v>
      </c>
      <c r="BM40" s="33"/>
      <c r="BN40" s="8"/>
      <c r="BO40" s="8"/>
      <c r="BP40" s="8"/>
      <c r="BQ40" s="11"/>
      <c r="BR40" s="11"/>
      <c r="BS40" s="11"/>
      <c r="BT40" s="24"/>
      <c r="BU40" s="8"/>
      <c r="BV40" s="8"/>
      <c r="BW40" s="11"/>
      <c r="BX40" s="24"/>
      <c r="BY40" s="24"/>
      <c r="BZ40" s="11"/>
      <c r="CA40" s="11"/>
      <c r="CB40" s="24"/>
      <c r="CC40" s="17" t="n">
        <f aca="false">AJ40+AR40+BL40+BY40+CB40</f>
        <v>17</v>
      </c>
    </row>
    <row r="41" customFormat="false" ht="19.5" hidden="false" customHeight="false" outlineLevel="0" collapsed="false">
      <c r="A41" s="24" t="n">
        <v>30</v>
      </c>
      <c r="B41" s="22" t="s">
        <v>58</v>
      </c>
      <c r="C41" s="25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1</v>
      </c>
      <c r="AD41" s="21" t="n">
        <v>3</v>
      </c>
      <c r="AE41" s="21"/>
      <c r="AF41" s="21"/>
      <c r="AG41" s="21"/>
      <c r="AH41" s="21"/>
      <c r="AI41" s="21"/>
      <c r="AJ41" s="21" t="n">
        <f aca="false">SUM(C41:AI41)</f>
        <v>4</v>
      </c>
      <c r="AK41" s="34"/>
      <c r="AL41" s="21"/>
      <c r="AM41" s="21"/>
      <c r="AN41" s="21"/>
      <c r="AO41" s="21"/>
      <c r="AP41" s="21"/>
      <c r="AQ41" s="21"/>
      <c r="AR41" s="21"/>
      <c r="AS41" s="23"/>
      <c r="AT41" s="23"/>
      <c r="AU41" s="23"/>
      <c r="AV41" s="21"/>
      <c r="AW41" s="21"/>
      <c r="AX41" s="21"/>
      <c r="AY41" s="21" t="n">
        <v>7</v>
      </c>
      <c r="AZ41" s="21" t="n">
        <v>4</v>
      </c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 t="n">
        <v>2</v>
      </c>
      <c r="BL41" s="24" t="n">
        <f aca="false">SUM(AV41:BK41)</f>
        <v>13</v>
      </c>
      <c r="BM41" s="33"/>
      <c r="BN41" s="8"/>
      <c r="BO41" s="8"/>
      <c r="BP41" s="8" t="n">
        <v>3</v>
      </c>
      <c r="BQ41" s="11"/>
      <c r="BR41" s="11"/>
      <c r="BS41" s="11"/>
      <c r="BT41" s="26" t="n">
        <f aca="false">SUM(BN41:BP41)</f>
        <v>3</v>
      </c>
      <c r="BU41" s="8"/>
      <c r="BV41" s="8"/>
      <c r="BW41" s="11"/>
      <c r="BX41" s="24"/>
      <c r="BY41" s="24" t="n">
        <f aca="false">SUM(BT41+BX41)</f>
        <v>3</v>
      </c>
      <c r="BZ41" s="11"/>
      <c r="CA41" s="11"/>
      <c r="CB41" s="24"/>
      <c r="CC41" s="17" t="n">
        <f aca="false">AJ41+AR41+BL41+BY41+CB41</f>
        <v>20</v>
      </c>
    </row>
    <row r="42" customFormat="false" ht="19.5" hidden="false" customHeight="false" outlineLevel="0" collapsed="false">
      <c r="A42" s="24" t="n">
        <v>31</v>
      </c>
      <c r="B42" s="22" t="s">
        <v>59</v>
      </c>
      <c r="C42" s="25"/>
      <c r="D42" s="21"/>
      <c r="E42" s="21" t="n">
        <v>1</v>
      </c>
      <c r="F42" s="21"/>
      <c r="G42" s="21"/>
      <c r="H42" s="21"/>
      <c r="I42" s="21"/>
      <c r="J42" s="21"/>
      <c r="K42" s="21"/>
      <c r="L42" s="21"/>
      <c r="M42" s="21" t="n">
        <v>4</v>
      </c>
      <c r="N42" s="21" t="n">
        <v>9</v>
      </c>
      <c r="O42" s="21" t="n">
        <v>2</v>
      </c>
      <c r="P42" s="21" t="n">
        <v>2</v>
      </c>
      <c r="Q42" s="21" t="n">
        <v>3</v>
      </c>
      <c r="R42" s="21" t="n">
        <v>1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 t="n">
        <v>3</v>
      </c>
      <c r="AI42" s="21"/>
      <c r="AJ42" s="21" t="n">
        <f aca="false">SUM(C42:AI42)</f>
        <v>25</v>
      </c>
      <c r="AK42" s="21"/>
      <c r="AL42" s="21"/>
      <c r="AM42" s="21"/>
      <c r="AN42" s="21"/>
      <c r="AO42" s="21"/>
      <c r="AP42" s="21"/>
      <c r="AQ42" s="21"/>
      <c r="AR42" s="21"/>
      <c r="AS42" s="23"/>
      <c r="AT42" s="23"/>
      <c r="AU42" s="23"/>
      <c r="AV42" s="21"/>
      <c r="AW42" s="21" t="n">
        <v>5</v>
      </c>
      <c r="AX42" s="21"/>
      <c r="AY42" s="21"/>
      <c r="AZ42" s="21"/>
      <c r="BA42" s="21"/>
      <c r="BB42" s="21" t="n">
        <v>7</v>
      </c>
      <c r="BC42" s="21"/>
      <c r="BD42" s="21"/>
      <c r="BE42" s="21"/>
      <c r="BF42" s="21"/>
      <c r="BG42" s="21"/>
      <c r="BH42" s="21"/>
      <c r="BI42" s="21" t="n">
        <v>6</v>
      </c>
      <c r="BJ42" s="21"/>
      <c r="BK42" s="21" t="n">
        <v>6</v>
      </c>
      <c r="BL42" s="24" t="n">
        <f aca="false">SUM(AV42:BK42)</f>
        <v>24</v>
      </c>
      <c r="BM42" s="21"/>
      <c r="BN42" s="21"/>
      <c r="BO42" s="21"/>
      <c r="BP42" s="21"/>
      <c r="BQ42" s="24"/>
      <c r="BR42" s="24"/>
      <c r="BS42" s="24"/>
      <c r="BT42" s="24"/>
      <c r="BU42" s="21"/>
      <c r="BV42" s="21"/>
      <c r="BW42" s="24"/>
      <c r="BX42" s="24"/>
      <c r="BY42" s="24"/>
      <c r="BZ42" s="24" t="n">
        <v>1</v>
      </c>
      <c r="CA42" s="24"/>
      <c r="CB42" s="24" t="n">
        <f aca="false">SUM(BZ42:CA42)</f>
        <v>1</v>
      </c>
      <c r="CC42" s="17" t="n">
        <f aca="false">AJ42+AR42+BL42+BY42+CB42</f>
        <v>50</v>
      </c>
    </row>
    <row r="43" s="1" customFormat="true" ht="19.5" hidden="false" customHeight="false" outlineLevel="0" collapsed="false">
      <c r="A43" s="24" t="n">
        <v>32</v>
      </c>
      <c r="B43" s="35" t="s">
        <v>60</v>
      </c>
      <c r="C43" s="25"/>
      <c r="D43" s="21"/>
      <c r="E43" s="21"/>
      <c r="F43" s="21" t="n">
        <v>1</v>
      </c>
      <c r="G43" s="21"/>
      <c r="H43" s="21"/>
      <c r="I43" s="21"/>
      <c r="J43" s="21"/>
      <c r="K43" s="21"/>
      <c r="L43" s="21"/>
      <c r="M43" s="21"/>
      <c r="N43" s="21" t="n">
        <v>1</v>
      </c>
      <c r="O43" s="21"/>
      <c r="P43" s="21"/>
      <c r="Q43" s="21" t="n">
        <v>1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 t="n">
        <v>1</v>
      </c>
      <c r="AI43" s="21"/>
      <c r="AJ43" s="21" t="n">
        <f aca="false">SUM(C43:AI43)</f>
        <v>4</v>
      </c>
      <c r="AK43" s="36"/>
      <c r="AL43" s="36"/>
      <c r="AM43" s="36"/>
      <c r="AN43" s="36" t="n">
        <v>1</v>
      </c>
      <c r="AO43" s="36"/>
      <c r="AP43" s="36"/>
      <c r="AQ43" s="36"/>
      <c r="AR43" s="36" t="n">
        <f aca="false">SUM(AL43:AQ43)</f>
        <v>1</v>
      </c>
      <c r="AS43" s="37"/>
      <c r="AT43" s="37"/>
      <c r="AU43" s="37"/>
      <c r="AV43" s="21"/>
      <c r="AW43" s="21"/>
      <c r="AX43" s="21"/>
      <c r="AY43" s="21"/>
      <c r="AZ43" s="21"/>
      <c r="BA43" s="21"/>
      <c r="BB43" s="21" t="n">
        <v>1</v>
      </c>
      <c r="BC43" s="21" t="n">
        <v>1</v>
      </c>
      <c r="BD43" s="21"/>
      <c r="BE43" s="21"/>
      <c r="BF43" s="21"/>
      <c r="BG43" s="21"/>
      <c r="BH43" s="21"/>
      <c r="BI43" s="21" t="n">
        <v>1</v>
      </c>
      <c r="BJ43" s="21"/>
      <c r="BK43" s="21" t="n">
        <v>2</v>
      </c>
      <c r="BL43" s="24" t="n">
        <f aca="false">SUM(AV43:BK43)</f>
        <v>5</v>
      </c>
      <c r="BM43" s="36"/>
      <c r="BN43" s="36"/>
      <c r="BO43" s="36"/>
      <c r="BP43" s="36"/>
      <c r="BQ43" s="38"/>
      <c r="BR43" s="38"/>
      <c r="BS43" s="38"/>
      <c r="BT43" s="26"/>
      <c r="BU43" s="36" t="n">
        <v>1</v>
      </c>
      <c r="BV43" s="36"/>
      <c r="BW43" s="38"/>
      <c r="BX43" s="24" t="n">
        <f aca="false">SUM(BU43:BW43)</f>
        <v>1</v>
      </c>
      <c r="BY43" s="24" t="n">
        <f aca="false">SUM(BT43+BX43)</f>
        <v>1</v>
      </c>
      <c r="BZ43" s="38" t="n">
        <v>1</v>
      </c>
      <c r="CA43" s="38"/>
      <c r="CB43" s="24" t="n">
        <f aca="false">SUM(BZ43:CA43)</f>
        <v>1</v>
      </c>
      <c r="CC43" s="17" t="n">
        <f aca="false">AJ43+AR43+BL43+BY43+CB43</f>
        <v>12</v>
      </c>
    </row>
    <row r="44" customFormat="false" ht="19.5" hidden="false" customHeight="false" outlineLevel="0" collapsed="false">
      <c r="A44" s="24" t="n">
        <v>33</v>
      </c>
      <c r="B44" s="22" t="s">
        <v>61</v>
      </c>
      <c r="C44" s="25"/>
      <c r="D44" s="21"/>
      <c r="E44" s="21"/>
      <c r="F44" s="21" t="n">
        <v>1</v>
      </c>
      <c r="G44" s="21"/>
      <c r="H44" s="21"/>
      <c r="I44" s="21"/>
      <c r="J44" s="21"/>
      <c r="K44" s="21"/>
      <c r="L44" s="21"/>
      <c r="M44" s="21"/>
      <c r="N44" s="21" t="n">
        <v>2</v>
      </c>
      <c r="O44" s="21"/>
      <c r="P44" s="21"/>
      <c r="Q44" s="21" t="n">
        <v>1</v>
      </c>
      <c r="R44" s="21"/>
      <c r="S44" s="21"/>
      <c r="T44" s="21" t="n">
        <v>1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 t="n">
        <v>2</v>
      </c>
      <c r="AI44" s="21"/>
      <c r="AJ44" s="21" t="n">
        <f aca="false">SUM(C44:AI44)</f>
        <v>7</v>
      </c>
      <c r="AK44" s="8"/>
      <c r="AL44" s="21"/>
      <c r="AM44" s="21"/>
      <c r="AN44" s="21" t="n">
        <v>1</v>
      </c>
      <c r="AO44" s="21"/>
      <c r="AP44" s="21"/>
      <c r="AQ44" s="21" t="n">
        <v>1</v>
      </c>
      <c r="AR44" s="21" t="n">
        <f aca="false">SUM(AL44:AQ44)</f>
        <v>2</v>
      </c>
      <c r="AS44" s="39"/>
      <c r="AT44" s="39"/>
      <c r="AU44" s="39"/>
      <c r="AV44" s="21"/>
      <c r="AW44" s="21"/>
      <c r="AX44" s="21"/>
      <c r="AY44" s="21"/>
      <c r="AZ44" s="21"/>
      <c r="BA44" s="21"/>
      <c r="BB44" s="21" t="n">
        <v>4</v>
      </c>
      <c r="BC44" s="21" t="n">
        <v>1</v>
      </c>
      <c r="BD44" s="21"/>
      <c r="BE44" s="21"/>
      <c r="BF44" s="21"/>
      <c r="BG44" s="21"/>
      <c r="BH44" s="21" t="n">
        <v>1</v>
      </c>
      <c r="BI44" s="21"/>
      <c r="BJ44" s="21"/>
      <c r="BK44" s="21" t="n">
        <v>3</v>
      </c>
      <c r="BL44" s="24" t="n">
        <f aca="false">SUM(AV44:BK44)</f>
        <v>9</v>
      </c>
      <c r="BM44" s="8"/>
      <c r="BN44" s="8"/>
      <c r="BO44" s="8"/>
      <c r="BP44" s="8"/>
      <c r="BQ44" s="11"/>
      <c r="BR44" s="11"/>
      <c r="BS44" s="11"/>
      <c r="BT44" s="24"/>
      <c r="BU44" s="8"/>
      <c r="BV44" s="8" t="n">
        <v>1</v>
      </c>
      <c r="BW44" s="11"/>
      <c r="BX44" s="24" t="n">
        <f aca="false">SUM(BU44:BW44)</f>
        <v>1</v>
      </c>
      <c r="BY44" s="24" t="n">
        <f aca="false">SUM(BT44+BX44)</f>
        <v>1</v>
      </c>
      <c r="BZ44" s="11" t="n">
        <v>1</v>
      </c>
      <c r="CA44" s="11"/>
      <c r="CB44" s="24" t="n">
        <f aca="false">SUM(BZ44:CA44)</f>
        <v>1</v>
      </c>
      <c r="CC44" s="17" t="n">
        <f aca="false">AJ44+AR44+BL44+BY44+CB44</f>
        <v>20</v>
      </c>
    </row>
    <row r="45" customFormat="false" ht="19.5" hidden="false" customHeight="false" outlineLevel="0" collapsed="false">
      <c r="A45" s="24" t="n">
        <v>34</v>
      </c>
      <c r="B45" s="22" t="s">
        <v>62</v>
      </c>
      <c r="C45" s="29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 t="n">
        <v>1</v>
      </c>
      <c r="O45" s="23"/>
      <c r="P45" s="23"/>
      <c r="Q45" s="23"/>
      <c r="R45" s="23"/>
      <c r="S45" s="23"/>
      <c r="T45" s="23" t="n">
        <v>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1" t="n">
        <f aca="false">SUM(C45:AI45)</f>
        <v>2</v>
      </c>
      <c r="AK45" s="8"/>
      <c r="AL45" s="23"/>
      <c r="AM45" s="23"/>
      <c r="AN45" s="23"/>
      <c r="AO45" s="23"/>
      <c r="AP45" s="23"/>
      <c r="AQ45" s="23"/>
      <c r="AR45" s="23"/>
      <c r="AS45" s="39"/>
      <c r="AT45" s="39"/>
      <c r="AU45" s="39"/>
      <c r="AV45" s="23"/>
      <c r="AW45" s="23"/>
      <c r="AX45" s="23"/>
      <c r="AY45" s="23"/>
      <c r="AZ45" s="23"/>
      <c r="BA45" s="23"/>
      <c r="BB45" s="23" t="n">
        <v>1</v>
      </c>
      <c r="BC45" s="23"/>
      <c r="BD45" s="23"/>
      <c r="BE45" s="23"/>
      <c r="BF45" s="23"/>
      <c r="BG45" s="23"/>
      <c r="BH45" s="23"/>
      <c r="BI45" s="23"/>
      <c r="BJ45" s="23"/>
      <c r="BK45" s="23" t="n">
        <v>1</v>
      </c>
      <c r="BL45" s="24" t="n">
        <f aca="false">SUM(AV45:BK45)</f>
        <v>2</v>
      </c>
      <c r="BM45" s="8"/>
      <c r="BN45" s="39"/>
      <c r="BO45" s="39"/>
      <c r="BP45" s="39"/>
      <c r="BQ45" s="40"/>
      <c r="BR45" s="40"/>
      <c r="BS45" s="40"/>
      <c r="BT45" s="26"/>
      <c r="BU45" s="39"/>
      <c r="BV45" s="39"/>
      <c r="BW45" s="40" t="n">
        <v>1</v>
      </c>
      <c r="BX45" s="24" t="n">
        <f aca="false">SUM(BU45:BW45)</f>
        <v>1</v>
      </c>
      <c r="BY45" s="24" t="n">
        <f aca="false">SUM(BT45+BX45)</f>
        <v>1</v>
      </c>
      <c r="BZ45" s="40" t="n">
        <v>1</v>
      </c>
      <c r="CA45" s="40"/>
      <c r="CB45" s="26" t="n">
        <f aca="false">SUM(BZ45:CA45)</f>
        <v>1</v>
      </c>
      <c r="CC45" s="17" t="n">
        <f aca="false">AJ45+AR45+BL45+BY45+CB45</f>
        <v>6</v>
      </c>
    </row>
    <row r="46" customFormat="false" ht="19.5" hidden="false" customHeight="false" outlineLevel="0" collapsed="false">
      <c r="A46" s="24" t="n">
        <v>35</v>
      </c>
      <c r="B46" s="22" t="s">
        <v>63</v>
      </c>
      <c r="C46" s="25"/>
      <c r="D46" s="21"/>
      <c r="E46" s="21"/>
      <c r="F46" s="21" t="n">
        <v>1</v>
      </c>
      <c r="G46" s="21"/>
      <c r="H46" s="21"/>
      <c r="I46" s="21"/>
      <c r="J46" s="21"/>
      <c r="K46" s="21"/>
      <c r="L46" s="21"/>
      <c r="M46" s="21"/>
      <c r="N46" s="21" t="n">
        <v>1</v>
      </c>
      <c r="O46" s="21" t="n">
        <v>1</v>
      </c>
      <c r="P46" s="21"/>
      <c r="Q46" s="21" t="n">
        <v>1</v>
      </c>
      <c r="R46" s="21"/>
      <c r="S46" s="21"/>
      <c r="T46" s="21" t="n">
        <v>1</v>
      </c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 t="n">
        <v>1</v>
      </c>
      <c r="AI46" s="21"/>
      <c r="AJ46" s="21" t="n">
        <f aca="false">SUM(C46:AI46)</f>
        <v>6</v>
      </c>
      <c r="AK46" s="21"/>
      <c r="AL46" s="21"/>
      <c r="AM46" s="21"/>
      <c r="AN46" s="21" t="n">
        <v>1</v>
      </c>
      <c r="AO46" s="21"/>
      <c r="AP46" s="21"/>
      <c r="AQ46" s="21" t="n">
        <v>1</v>
      </c>
      <c r="AR46" s="21" t="n">
        <f aca="false">SUM(AL46:AQ46)</f>
        <v>2</v>
      </c>
      <c r="AS46" s="23"/>
      <c r="AT46" s="23"/>
      <c r="AU46" s="23"/>
      <c r="AV46" s="21"/>
      <c r="AW46" s="21"/>
      <c r="AX46" s="21"/>
      <c r="AY46" s="21"/>
      <c r="AZ46" s="21"/>
      <c r="BA46" s="21"/>
      <c r="BB46" s="21" t="n">
        <v>2</v>
      </c>
      <c r="BC46" s="21"/>
      <c r="BD46" s="21"/>
      <c r="BE46" s="21"/>
      <c r="BF46" s="21"/>
      <c r="BG46" s="21"/>
      <c r="BH46" s="21"/>
      <c r="BI46" s="21"/>
      <c r="BJ46" s="21"/>
      <c r="BK46" s="21" t="n">
        <v>1</v>
      </c>
      <c r="BL46" s="24" t="n">
        <f aca="false">SUM(AV46:BK46)</f>
        <v>3</v>
      </c>
      <c r="BM46" s="21"/>
      <c r="BN46" s="21"/>
      <c r="BO46" s="21"/>
      <c r="BP46" s="21"/>
      <c r="BQ46" s="24"/>
      <c r="BR46" s="24"/>
      <c r="BS46" s="24"/>
      <c r="BT46" s="24"/>
      <c r="BU46" s="21"/>
      <c r="BV46" s="21" t="n">
        <v>1</v>
      </c>
      <c r="BW46" s="24"/>
      <c r="BX46" s="24" t="n">
        <f aca="false">SUM(BU46:BW46)</f>
        <v>1</v>
      </c>
      <c r="BY46" s="24" t="n">
        <f aca="false">SUM(BT46+BX46)</f>
        <v>1</v>
      </c>
      <c r="BZ46" s="24" t="n">
        <v>1</v>
      </c>
      <c r="CA46" s="24"/>
      <c r="CB46" s="24" t="n">
        <f aca="false">SUM(BZ46:CA46)</f>
        <v>1</v>
      </c>
      <c r="CC46" s="17" t="n">
        <f aca="false">AJ46+AR46+BL46+BY46+CB46</f>
        <v>13</v>
      </c>
    </row>
    <row r="47" customFormat="false" ht="19.5" hidden="false" customHeight="false" outlineLevel="0" collapsed="false">
      <c r="A47" s="24" t="n">
        <v>36</v>
      </c>
      <c r="B47" s="22" t="s">
        <v>64</v>
      </c>
      <c r="C47" s="25"/>
      <c r="D47" s="21"/>
      <c r="E47" s="21"/>
      <c r="F47" s="21" t="n">
        <v>1</v>
      </c>
      <c r="G47" s="21"/>
      <c r="H47" s="21"/>
      <c r="I47" s="21"/>
      <c r="J47" s="21"/>
      <c r="K47" s="21"/>
      <c r="L47" s="21"/>
      <c r="M47" s="21"/>
      <c r="N47" s="21" t="n">
        <v>1</v>
      </c>
      <c r="O47" s="21"/>
      <c r="P47" s="21"/>
      <c r="Q47" s="21" t="n">
        <v>1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 t="n">
        <v>1</v>
      </c>
      <c r="AI47" s="21"/>
      <c r="AJ47" s="21" t="n">
        <f aca="false">SUM(C47:AI47)</f>
        <v>4</v>
      </c>
      <c r="AK47" s="21"/>
      <c r="AL47" s="21"/>
      <c r="AM47" s="21"/>
      <c r="AN47" s="21"/>
      <c r="AO47" s="21"/>
      <c r="AP47" s="21"/>
      <c r="AQ47" s="21"/>
      <c r="AR47" s="21"/>
      <c r="AS47" s="23"/>
      <c r="AT47" s="23"/>
      <c r="AU47" s="23"/>
      <c r="AV47" s="21"/>
      <c r="AW47" s="21"/>
      <c r="AX47" s="21"/>
      <c r="AY47" s="21"/>
      <c r="AZ47" s="21"/>
      <c r="BA47" s="21"/>
      <c r="BB47" s="21" t="n">
        <v>3</v>
      </c>
      <c r="BC47" s="21" t="n">
        <v>1</v>
      </c>
      <c r="BD47" s="21"/>
      <c r="BE47" s="21"/>
      <c r="BF47" s="21"/>
      <c r="BG47" s="21"/>
      <c r="BH47" s="21"/>
      <c r="BI47" s="21"/>
      <c r="BJ47" s="21" t="n">
        <v>1</v>
      </c>
      <c r="BK47" s="21" t="n">
        <v>1</v>
      </c>
      <c r="BL47" s="24" t="n">
        <f aca="false">SUM(AV47:BK47)</f>
        <v>6</v>
      </c>
      <c r="BM47" s="21"/>
      <c r="BN47" s="21"/>
      <c r="BO47" s="21"/>
      <c r="BP47" s="21"/>
      <c r="BQ47" s="24"/>
      <c r="BR47" s="24"/>
      <c r="BS47" s="24"/>
      <c r="BT47" s="26"/>
      <c r="BU47" s="21"/>
      <c r="BV47" s="21"/>
      <c r="BW47" s="24" t="n">
        <v>1</v>
      </c>
      <c r="BX47" s="24" t="n">
        <f aca="false">SUM(BU47:BW47)</f>
        <v>1</v>
      </c>
      <c r="BY47" s="24" t="n">
        <f aca="false">SUM(BT47+BX47)</f>
        <v>1</v>
      </c>
      <c r="BZ47" s="24"/>
      <c r="CA47" s="24" t="n">
        <v>1</v>
      </c>
      <c r="CB47" s="24" t="n">
        <v>2</v>
      </c>
      <c r="CC47" s="17" t="n">
        <f aca="false">AJ47+AR47+BL47+BY47+CB47</f>
        <v>13</v>
      </c>
    </row>
    <row r="48" customFormat="false" ht="19.5" hidden="false" customHeight="false" outlineLevel="0" collapsed="false">
      <c r="A48" s="24" t="n">
        <v>37</v>
      </c>
      <c r="B48" s="22" t="s">
        <v>65</v>
      </c>
      <c r="C48" s="25"/>
      <c r="D48" s="21"/>
      <c r="E48" s="21"/>
      <c r="F48" s="21" t="n">
        <v>1</v>
      </c>
      <c r="G48" s="21"/>
      <c r="H48" s="21"/>
      <c r="I48" s="21"/>
      <c r="J48" s="21"/>
      <c r="K48" s="21"/>
      <c r="L48" s="21"/>
      <c r="M48" s="21"/>
      <c r="N48" s="21" t="n">
        <v>2</v>
      </c>
      <c r="O48" s="21"/>
      <c r="P48" s="21"/>
      <c r="Q48" s="21" t="n">
        <v>2</v>
      </c>
      <c r="R48" s="21"/>
      <c r="S48" s="21"/>
      <c r="T48" s="21" t="n">
        <v>1</v>
      </c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 t="n">
        <v>3</v>
      </c>
      <c r="AI48" s="21"/>
      <c r="AJ48" s="21" t="n">
        <f aca="false">SUM(C48:AI48)</f>
        <v>9</v>
      </c>
      <c r="AK48" s="21"/>
      <c r="AL48" s="21"/>
      <c r="AM48" s="21"/>
      <c r="AN48" s="21" t="n">
        <v>1</v>
      </c>
      <c r="AO48" s="21" t="n">
        <v>1</v>
      </c>
      <c r="AP48" s="21"/>
      <c r="AQ48" s="21" t="n">
        <v>2</v>
      </c>
      <c r="AR48" s="21" t="n">
        <f aca="false">SUM(AL48:AQ48)</f>
        <v>4</v>
      </c>
      <c r="AS48" s="39"/>
      <c r="AT48" s="39"/>
      <c r="AU48" s="39"/>
      <c r="AV48" s="21"/>
      <c r="AW48" s="21"/>
      <c r="AX48" s="21"/>
      <c r="AY48" s="21"/>
      <c r="AZ48" s="21"/>
      <c r="BA48" s="21"/>
      <c r="BB48" s="21" t="n">
        <v>5</v>
      </c>
      <c r="BC48" s="21" t="n">
        <v>1</v>
      </c>
      <c r="BD48" s="21"/>
      <c r="BE48" s="21"/>
      <c r="BF48" s="21"/>
      <c r="BG48" s="21"/>
      <c r="BH48" s="21" t="n">
        <v>1</v>
      </c>
      <c r="BI48" s="21" t="n">
        <v>1</v>
      </c>
      <c r="BJ48" s="21" t="n">
        <v>2</v>
      </c>
      <c r="BK48" s="21" t="n">
        <v>2</v>
      </c>
      <c r="BL48" s="24" t="n">
        <f aca="false">SUM(AV48:BK48)</f>
        <v>12</v>
      </c>
      <c r="BM48" s="8"/>
      <c r="BN48" s="8"/>
      <c r="BO48" s="8"/>
      <c r="BP48" s="8"/>
      <c r="BQ48" s="11"/>
      <c r="BR48" s="11"/>
      <c r="BS48" s="11"/>
      <c r="BT48" s="24"/>
      <c r="BU48" s="8"/>
      <c r="BV48" s="8" t="n">
        <v>1</v>
      </c>
      <c r="BW48" s="11"/>
      <c r="BX48" s="24" t="n">
        <f aca="false">SUM(BU48:BW48)</f>
        <v>1</v>
      </c>
      <c r="BY48" s="24" t="n">
        <f aca="false">SUM(BT48+BX48)</f>
        <v>1</v>
      </c>
      <c r="BZ48" s="11"/>
      <c r="CA48" s="11"/>
      <c r="CB48" s="24"/>
      <c r="CC48" s="17" t="n">
        <f aca="false">AJ48+AR48+BL48+BY48+CB48</f>
        <v>26</v>
      </c>
    </row>
    <row r="49" customFormat="false" ht="19.5" hidden="false" customHeight="false" outlineLevel="0" collapsed="false">
      <c r="A49" s="24" t="n">
        <v>38</v>
      </c>
      <c r="B49" s="22" t="s">
        <v>66</v>
      </c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 t="n">
        <v>1</v>
      </c>
      <c r="N49" s="21" t="n">
        <v>1</v>
      </c>
      <c r="O49" s="21"/>
      <c r="P49" s="21"/>
      <c r="Q49" s="21"/>
      <c r="R49" s="21" t="n">
        <v>1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 t="n">
        <v>1</v>
      </c>
      <c r="AI49" s="21"/>
      <c r="AJ49" s="21" t="n">
        <f aca="false">SUM(C49:AI49)</f>
        <v>4</v>
      </c>
      <c r="AK49" s="21"/>
      <c r="AL49" s="21"/>
      <c r="AM49" s="21"/>
      <c r="AN49" s="21"/>
      <c r="AO49" s="21"/>
      <c r="AP49" s="21"/>
      <c r="AQ49" s="21"/>
      <c r="AR49" s="21"/>
      <c r="AS49" s="39"/>
      <c r="AT49" s="39"/>
      <c r="AU49" s="39"/>
      <c r="AV49" s="21"/>
      <c r="AW49" s="21"/>
      <c r="AX49" s="21"/>
      <c r="AY49" s="21"/>
      <c r="AZ49" s="21"/>
      <c r="BA49" s="21"/>
      <c r="BB49" s="21" t="n">
        <v>1</v>
      </c>
      <c r="BC49" s="21" t="n">
        <v>1</v>
      </c>
      <c r="BD49" s="21"/>
      <c r="BE49" s="21"/>
      <c r="BF49" s="21"/>
      <c r="BG49" s="21"/>
      <c r="BH49" s="21"/>
      <c r="BI49" s="21"/>
      <c r="BJ49" s="21"/>
      <c r="BK49" s="21" t="n">
        <v>2</v>
      </c>
      <c r="BL49" s="24" t="n">
        <f aca="false">SUM(AV49:BK49)</f>
        <v>4</v>
      </c>
      <c r="BM49" s="8"/>
      <c r="BN49" s="8"/>
      <c r="BO49" s="8"/>
      <c r="BP49" s="8"/>
      <c r="BQ49" s="11"/>
      <c r="BR49" s="11"/>
      <c r="BS49" s="11"/>
      <c r="BT49" s="26"/>
      <c r="BU49" s="8"/>
      <c r="BV49" s="8" t="n">
        <v>1</v>
      </c>
      <c r="BW49" s="11"/>
      <c r="BX49" s="24" t="n">
        <f aca="false">SUM(BU49:BW49)</f>
        <v>1</v>
      </c>
      <c r="BY49" s="24" t="n">
        <f aca="false">SUM(BT49+BX49)</f>
        <v>1</v>
      </c>
      <c r="BZ49" s="11" t="n">
        <v>1</v>
      </c>
      <c r="CA49" s="11" t="n">
        <v>1</v>
      </c>
      <c r="CB49" s="24" t="n">
        <v>1</v>
      </c>
      <c r="CC49" s="17" t="n">
        <f aca="false">AJ49+AR49+BL49+BY49+CB49</f>
        <v>10</v>
      </c>
    </row>
    <row r="50" customFormat="false" ht="19.5" hidden="false" customHeight="false" outlineLevel="0" collapsed="false">
      <c r="A50" s="24" t="n">
        <v>39</v>
      </c>
      <c r="B50" s="22" t="s">
        <v>67</v>
      </c>
      <c r="C50" s="30"/>
      <c r="D50" s="31"/>
      <c r="E50" s="31"/>
      <c r="F50" s="21" t="n">
        <v>1</v>
      </c>
      <c r="G50" s="31"/>
      <c r="H50" s="31"/>
      <c r="I50" s="21"/>
      <c r="J50" s="21"/>
      <c r="K50" s="21"/>
      <c r="L50" s="21"/>
      <c r="M50" s="21"/>
      <c r="N50" s="21" t="n">
        <v>1</v>
      </c>
      <c r="O50" s="21"/>
      <c r="P50" s="21"/>
      <c r="Q50" s="21" t="n">
        <v>1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 t="n">
        <v>1</v>
      </c>
      <c r="AI50" s="21"/>
      <c r="AJ50" s="21" t="n">
        <f aca="false">SUM(C50:AI50)</f>
        <v>4</v>
      </c>
      <c r="AK50" s="21"/>
      <c r="AL50" s="21"/>
      <c r="AM50" s="21"/>
      <c r="AN50" s="21" t="n">
        <v>1</v>
      </c>
      <c r="AO50" s="21" t="n">
        <v>1</v>
      </c>
      <c r="AP50" s="21"/>
      <c r="AQ50" s="21"/>
      <c r="AR50" s="21" t="n">
        <f aca="false">SUM(AL50:AQ50)</f>
        <v>2</v>
      </c>
      <c r="AS50" s="23"/>
      <c r="AT50" s="23"/>
      <c r="AU50" s="23"/>
      <c r="AV50" s="21"/>
      <c r="AW50" s="21"/>
      <c r="AX50" s="21"/>
      <c r="AY50" s="21"/>
      <c r="AZ50" s="21"/>
      <c r="BA50" s="21"/>
      <c r="BB50" s="21" t="n">
        <v>3</v>
      </c>
      <c r="BC50" s="21" t="n">
        <v>1</v>
      </c>
      <c r="BD50" s="21"/>
      <c r="BE50" s="21"/>
      <c r="BF50" s="21"/>
      <c r="BG50" s="21"/>
      <c r="BH50" s="21"/>
      <c r="BI50" s="21"/>
      <c r="BJ50" s="21" t="n">
        <v>1</v>
      </c>
      <c r="BK50" s="21" t="n">
        <v>2</v>
      </c>
      <c r="BL50" s="24" t="n">
        <f aca="false">SUM(AV50:BK50)</f>
        <v>7</v>
      </c>
      <c r="BM50" s="21"/>
      <c r="BN50" s="21"/>
      <c r="BO50" s="21"/>
      <c r="BP50" s="21"/>
      <c r="BQ50" s="24"/>
      <c r="BR50" s="24"/>
      <c r="BS50" s="24"/>
      <c r="BT50" s="24"/>
      <c r="BU50" s="21" t="n">
        <v>1</v>
      </c>
      <c r="BV50" s="21"/>
      <c r="BW50" s="24"/>
      <c r="BX50" s="24" t="n">
        <f aca="false">SUM(BU50:BW50)</f>
        <v>1</v>
      </c>
      <c r="BY50" s="24" t="n">
        <f aca="false">SUM(BT50+BX50)</f>
        <v>1</v>
      </c>
      <c r="BZ50" s="24" t="n">
        <v>1</v>
      </c>
      <c r="CA50" s="24"/>
      <c r="CB50" s="24" t="n">
        <f aca="false">SUM(BZ50:CA50)</f>
        <v>1</v>
      </c>
      <c r="CC50" s="17" t="n">
        <f aca="false">AJ50+AR50+BL50+BY50+CB50</f>
        <v>15</v>
      </c>
    </row>
    <row r="51" customFormat="false" ht="19.5" hidden="false" customHeight="false" outlineLevel="0" collapsed="false">
      <c r="A51" s="24" t="n">
        <v>40</v>
      </c>
      <c r="B51" s="22" t="s">
        <v>68</v>
      </c>
      <c r="C51" s="25"/>
      <c r="D51" s="21"/>
      <c r="E51" s="21"/>
      <c r="F51" s="21" t="n">
        <v>1</v>
      </c>
      <c r="G51" s="21"/>
      <c r="H51" s="21"/>
      <c r="I51" s="21"/>
      <c r="J51" s="21"/>
      <c r="K51" s="21"/>
      <c r="L51" s="21"/>
      <c r="M51" s="21"/>
      <c r="N51" s="21" t="n">
        <v>2</v>
      </c>
      <c r="O51" s="21"/>
      <c r="P51" s="21"/>
      <c r="Q51" s="21" t="n">
        <v>1</v>
      </c>
      <c r="R51" s="21"/>
      <c r="S51" s="21"/>
      <c r="T51" s="21" t="n">
        <v>1</v>
      </c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 t="n">
        <v>2</v>
      </c>
      <c r="AI51" s="21"/>
      <c r="AJ51" s="21" t="n">
        <f aca="false">SUM(C51:AI51)</f>
        <v>7</v>
      </c>
      <c r="AK51" s="21"/>
      <c r="AL51" s="21"/>
      <c r="AM51" s="21"/>
      <c r="AN51" s="21" t="n">
        <v>1</v>
      </c>
      <c r="AO51" s="21"/>
      <c r="AP51" s="21"/>
      <c r="AQ51" s="21" t="n">
        <v>1</v>
      </c>
      <c r="AR51" s="21" t="n">
        <f aca="false">SUM(AL51:AQ51)</f>
        <v>2</v>
      </c>
      <c r="AS51" s="23"/>
      <c r="AT51" s="23"/>
      <c r="AU51" s="23"/>
      <c r="AV51" s="21"/>
      <c r="AW51" s="21"/>
      <c r="AX51" s="21"/>
      <c r="AY51" s="21"/>
      <c r="AZ51" s="21"/>
      <c r="BA51" s="21"/>
      <c r="BB51" s="21" t="n">
        <v>3</v>
      </c>
      <c r="BC51" s="21" t="n">
        <v>1</v>
      </c>
      <c r="BD51" s="21"/>
      <c r="BE51" s="21"/>
      <c r="BF51" s="21"/>
      <c r="BG51" s="21"/>
      <c r="BH51" s="21"/>
      <c r="BI51" s="21"/>
      <c r="BJ51" s="21" t="n">
        <v>1</v>
      </c>
      <c r="BK51" s="21" t="n">
        <v>2</v>
      </c>
      <c r="BL51" s="24" t="n">
        <f aca="false">SUM(AV51:BK51)</f>
        <v>7</v>
      </c>
      <c r="BM51" s="21"/>
      <c r="BN51" s="21"/>
      <c r="BO51" s="21"/>
      <c r="BP51" s="21"/>
      <c r="BQ51" s="24"/>
      <c r="BR51" s="24"/>
      <c r="BS51" s="24"/>
      <c r="BT51" s="24"/>
      <c r="BU51" s="21" t="n">
        <v>1</v>
      </c>
      <c r="BV51" s="21"/>
      <c r="BW51" s="24"/>
      <c r="BX51" s="24" t="n">
        <f aca="false">SUM(BU51:BW51)</f>
        <v>1</v>
      </c>
      <c r="BY51" s="24" t="n">
        <f aca="false">SUM(BT51+BX51)</f>
        <v>1</v>
      </c>
      <c r="BZ51" s="24" t="n">
        <v>1</v>
      </c>
      <c r="CA51" s="24"/>
      <c r="CB51" s="26" t="n">
        <f aca="false">SUM(BZ51:CA51)</f>
        <v>1</v>
      </c>
      <c r="CC51" s="17" t="n">
        <f aca="false">AJ51+AR51+BL51+BY51+CB51</f>
        <v>18</v>
      </c>
    </row>
    <row r="52" customFormat="false" ht="19.5" hidden="false" customHeight="false" outlineLevel="0" collapsed="false">
      <c r="A52" s="24" t="n">
        <v>41</v>
      </c>
      <c r="B52" s="22" t="s">
        <v>69</v>
      </c>
      <c r="C52" s="25"/>
      <c r="D52" s="21"/>
      <c r="E52" s="21"/>
      <c r="F52" s="21" t="n">
        <v>1</v>
      </c>
      <c r="G52" s="21"/>
      <c r="H52" s="21"/>
      <c r="I52" s="21"/>
      <c r="J52" s="21"/>
      <c r="K52" s="21"/>
      <c r="L52" s="21"/>
      <c r="M52" s="21"/>
      <c r="N52" s="21" t="n">
        <v>3</v>
      </c>
      <c r="O52" s="21"/>
      <c r="P52" s="21"/>
      <c r="Q52" s="21" t="n">
        <v>1</v>
      </c>
      <c r="R52" s="21"/>
      <c r="S52" s="21"/>
      <c r="T52" s="21" t="n">
        <v>1</v>
      </c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 t="n">
        <v>2</v>
      </c>
      <c r="AI52" s="21"/>
      <c r="AJ52" s="21" t="n">
        <f aca="false">SUM(C52:AI52)</f>
        <v>8</v>
      </c>
      <c r="AK52" s="8"/>
      <c r="AL52" s="21"/>
      <c r="AM52" s="21"/>
      <c r="AN52" s="21" t="n">
        <v>1</v>
      </c>
      <c r="AO52" s="21" t="n">
        <v>1</v>
      </c>
      <c r="AP52" s="21" t="n">
        <v>1</v>
      </c>
      <c r="AQ52" s="21"/>
      <c r="AR52" s="21" t="n">
        <f aca="false">SUM(AL52:AQ52)</f>
        <v>3</v>
      </c>
      <c r="AS52" s="39"/>
      <c r="AT52" s="39"/>
      <c r="AU52" s="39"/>
      <c r="AV52" s="21"/>
      <c r="AW52" s="21"/>
      <c r="AX52" s="21"/>
      <c r="AY52" s="21"/>
      <c r="AZ52" s="21"/>
      <c r="BA52" s="21"/>
      <c r="BB52" s="21" t="n">
        <v>4</v>
      </c>
      <c r="BC52" s="21" t="n">
        <v>2</v>
      </c>
      <c r="BD52" s="21"/>
      <c r="BE52" s="21"/>
      <c r="BF52" s="21"/>
      <c r="BG52" s="21"/>
      <c r="BH52" s="21"/>
      <c r="BI52" s="21" t="n">
        <v>2</v>
      </c>
      <c r="BJ52" s="21"/>
      <c r="BK52" s="21" t="n">
        <v>7</v>
      </c>
      <c r="BL52" s="24" t="n">
        <f aca="false">SUM(AV52:BK52)</f>
        <v>15</v>
      </c>
      <c r="BM52" s="8"/>
      <c r="BN52" s="8"/>
      <c r="BO52" s="8"/>
      <c r="BP52" s="8"/>
      <c r="BQ52" s="11"/>
      <c r="BR52" s="11"/>
      <c r="BS52" s="11"/>
      <c r="BT52" s="24"/>
      <c r="BU52" s="8" t="n">
        <v>1</v>
      </c>
      <c r="BV52" s="8"/>
      <c r="BW52" s="11"/>
      <c r="BX52" s="24" t="n">
        <f aca="false">SUM(BU52:BW52)</f>
        <v>1</v>
      </c>
      <c r="BY52" s="24" t="n">
        <f aca="false">SUM(BT52+BX52)</f>
        <v>1</v>
      </c>
      <c r="BZ52" s="11"/>
      <c r="CA52" s="11"/>
      <c r="CB52" s="24"/>
      <c r="CC52" s="17" t="n">
        <f aca="false">AJ52+AR52+BL52+BY52+CB52</f>
        <v>27</v>
      </c>
    </row>
    <row r="53" customFormat="false" ht="19.5" hidden="false" customHeight="false" outlineLevel="0" collapsed="false">
      <c r="A53" s="24" t="n">
        <v>42</v>
      </c>
      <c r="B53" s="22" t="s">
        <v>70</v>
      </c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 t="n">
        <v>1</v>
      </c>
      <c r="N53" s="21" t="n">
        <v>2</v>
      </c>
      <c r="O53" s="21" t="n">
        <v>1</v>
      </c>
      <c r="P53" s="21"/>
      <c r="Q53" s="21" t="n">
        <v>1</v>
      </c>
      <c r="R53" s="21"/>
      <c r="S53" s="21"/>
      <c r="T53" s="21" t="n">
        <v>1</v>
      </c>
      <c r="U53" s="21" t="n">
        <v>1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 t="n">
        <v>2</v>
      </c>
      <c r="AI53" s="21"/>
      <c r="AJ53" s="21" t="n">
        <f aca="false">SUM(C53:AI53)</f>
        <v>9</v>
      </c>
      <c r="AK53" s="34"/>
      <c r="AL53" s="21"/>
      <c r="AM53" s="21"/>
      <c r="AN53" s="21" t="n">
        <v>1</v>
      </c>
      <c r="AO53" s="21" t="n">
        <v>1</v>
      </c>
      <c r="AP53" s="21"/>
      <c r="AQ53" s="21"/>
      <c r="AR53" s="21" t="n">
        <f aca="false">SUM(AL53:AQ53)</f>
        <v>2</v>
      </c>
      <c r="AS53" s="39"/>
      <c r="AT53" s="39"/>
      <c r="AU53" s="39"/>
      <c r="AV53" s="21"/>
      <c r="AW53" s="21"/>
      <c r="AX53" s="21"/>
      <c r="AY53" s="21"/>
      <c r="AZ53" s="21"/>
      <c r="BA53" s="21"/>
      <c r="BB53" s="21" t="n">
        <v>4</v>
      </c>
      <c r="BC53" s="21" t="n">
        <v>1</v>
      </c>
      <c r="BD53" s="21"/>
      <c r="BE53" s="21"/>
      <c r="BF53" s="21"/>
      <c r="BG53" s="21"/>
      <c r="BH53" s="21"/>
      <c r="BI53" s="21"/>
      <c r="BJ53" s="21"/>
      <c r="BK53" s="21" t="n">
        <v>4</v>
      </c>
      <c r="BL53" s="24" t="n">
        <f aca="false">SUM(AV53:BK53)</f>
        <v>9</v>
      </c>
      <c r="BM53" s="8"/>
      <c r="BN53" s="8"/>
      <c r="BO53" s="8"/>
      <c r="BP53" s="8"/>
      <c r="BQ53" s="11"/>
      <c r="BR53" s="11"/>
      <c r="BS53" s="11"/>
      <c r="BT53" s="26"/>
      <c r="BU53" s="8" t="n">
        <v>1</v>
      </c>
      <c r="BV53" s="8"/>
      <c r="BW53" s="11"/>
      <c r="BX53" s="24" t="n">
        <f aca="false">SUM(BU53:BW53)</f>
        <v>1</v>
      </c>
      <c r="BY53" s="24" t="n">
        <f aca="false">SUM(BT53+BX53)</f>
        <v>1</v>
      </c>
      <c r="BZ53" s="11"/>
      <c r="CA53" s="11"/>
      <c r="CB53" s="24"/>
      <c r="CC53" s="17" t="n">
        <f aca="false">AJ53+AR53+BL53+BY53+CB53</f>
        <v>21</v>
      </c>
    </row>
    <row r="54" customFormat="false" ht="19.5" hidden="false" customHeight="false" outlineLevel="0" collapsed="false">
      <c r="A54" s="24" t="n">
        <v>43</v>
      </c>
      <c r="B54" s="22" t="s">
        <v>71</v>
      </c>
      <c r="C54" s="25"/>
      <c r="D54" s="21"/>
      <c r="E54" s="21"/>
      <c r="F54" s="21" t="n">
        <v>1</v>
      </c>
      <c r="G54" s="21"/>
      <c r="H54" s="21"/>
      <c r="I54" s="21"/>
      <c r="J54" s="21"/>
      <c r="K54" s="21"/>
      <c r="L54" s="21"/>
      <c r="M54" s="21"/>
      <c r="N54" s="21" t="n">
        <v>1</v>
      </c>
      <c r="O54" s="21" t="n">
        <v>1</v>
      </c>
      <c r="P54" s="21"/>
      <c r="Q54" s="21" t="n">
        <v>1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 t="n">
        <v>2</v>
      </c>
      <c r="AI54" s="21"/>
      <c r="AJ54" s="21" t="n">
        <f aca="false">SUM(C54:AI54)</f>
        <v>6</v>
      </c>
      <c r="AK54" s="21"/>
      <c r="AL54" s="21"/>
      <c r="AM54" s="21"/>
      <c r="AN54" s="21" t="n">
        <v>1</v>
      </c>
      <c r="AO54" s="21"/>
      <c r="AP54" s="21"/>
      <c r="AQ54" s="21" t="n">
        <v>1</v>
      </c>
      <c r="AR54" s="21" t="n">
        <f aca="false">SUM(AL54:AQ54)</f>
        <v>2</v>
      </c>
      <c r="AS54" s="23"/>
      <c r="AT54" s="23"/>
      <c r="AU54" s="23"/>
      <c r="AV54" s="21"/>
      <c r="AW54" s="21"/>
      <c r="AX54" s="21"/>
      <c r="AY54" s="21"/>
      <c r="AZ54" s="21"/>
      <c r="BA54" s="21"/>
      <c r="BB54" s="21" t="n">
        <v>1</v>
      </c>
      <c r="BC54" s="21"/>
      <c r="BD54" s="21"/>
      <c r="BE54" s="21"/>
      <c r="BF54" s="21"/>
      <c r="BG54" s="21"/>
      <c r="BH54" s="21"/>
      <c r="BI54" s="21" t="n">
        <v>1</v>
      </c>
      <c r="BJ54" s="21"/>
      <c r="BK54" s="21" t="n">
        <v>1</v>
      </c>
      <c r="BL54" s="24" t="n">
        <f aca="false">SUM(AV54:BK54)</f>
        <v>3</v>
      </c>
      <c r="BM54" s="21"/>
      <c r="BN54" s="21"/>
      <c r="BO54" s="21"/>
      <c r="BP54" s="21"/>
      <c r="BQ54" s="24"/>
      <c r="BR54" s="24"/>
      <c r="BS54" s="24"/>
      <c r="BT54" s="24"/>
      <c r="BU54" s="21" t="n">
        <v>1</v>
      </c>
      <c r="BV54" s="21"/>
      <c r="BW54" s="24"/>
      <c r="BX54" s="24" t="n">
        <f aca="false">SUM(BU54:BW54)</f>
        <v>1</v>
      </c>
      <c r="BY54" s="24" t="n">
        <f aca="false">SUM(BT54+BX54)</f>
        <v>1</v>
      </c>
      <c r="BZ54" s="24" t="n">
        <v>1</v>
      </c>
      <c r="CA54" s="24"/>
      <c r="CB54" s="24" t="n">
        <f aca="false">SUM(BZ54:CA54)</f>
        <v>1</v>
      </c>
      <c r="CC54" s="17" t="n">
        <f aca="false">AJ54+AR54+BL54+BY54+CB54</f>
        <v>13</v>
      </c>
    </row>
    <row r="55" customFormat="false" ht="19.5" hidden="false" customHeight="false" outlineLevel="0" collapsed="false">
      <c r="A55" s="24" t="n">
        <v>44</v>
      </c>
      <c r="B55" s="22" t="s">
        <v>72</v>
      </c>
      <c r="C55" s="25"/>
      <c r="D55" s="21"/>
      <c r="E55" s="21"/>
      <c r="F55" s="21" t="n">
        <v>1</v>
      </c>
      <c r="G55" s="21"/>
      <c r="H55" s="21"/>
      <c r="I55" s="21"/>
      <c r="J55" s="21"/>
      <c r="K55" s="21"/>
      <c r="L55" s="21"/>
      <c r="M55" s="21"/>
      <c r="N55" s="21" t="n">
        <v>1</v>
      </c>
      <c r="O55" s="21"/>
      <c r="P55" s="21"/>
      <c r="Q55" s="21"/>
      <c r="R55" s="21" t="n">
        <v>1</v>
      </c>
      <c r="S55" s="21"/>
      <c r="T55" s="21"/>
      <c r="U55" s="21" t="n">
        <v>1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 t="n">
        <v>2</v>
      </c>
      <c r="AI55" s="21"/>
      <c r="AJ55" s="21" t="n">
        <f aca="false">SUM(C55:AI55)</f>
        <v>6</v>
      </c>
      <c r="AK55" s="21"/>
      <c r="AL55" s="21"/>
      <c r="AM55" s="21"/>
      <c r="AN55" s="21" t="n">
        <v>1</v>
      </c>
      <c r="AO55" s="21"/>
      <c r="AP55" s="21"/>
      <c r="AQ55" s="21" t="n">
        <v>1</v>
      </c>
      <c r="AR55" s="21" t="n">
        <f aca="false">SUM(AL55:AQ55)</f>
        <v>2</v>
      </c>
      <c r="AS55" s="39"/>
      <c r="AT55" s="39"/>
      <c r="AU55" s="39"/>
      <c r="AV55" s="21"/>
      <c r="AW55" s="21"/>
      <c r="AX55" s="21"/>
      <c r="AY55" s="21"/>
      <c r="AZ55" s="21"/>
      <c r="BA55" s="21"/>
      <c r="BB55" s="21" t="n">
        <v>1</v>
      </c>
      <c r="BC55" s="21"/>
      <c r="BD55" s="21"/>
      <c r="BE55" s="21"/>
      <c r="BF55" s="21"/>
      <c r="BG55" s="21"/>
      <c r="BH55" s="21"/>
      <c r="BI55" s="21"/>
      <c r="BJ55" s="21"/>
      <c r="BK55" s="21" t="n">
        <v>1</v>
      </c>
      <c r="BL55" s="24" t="n">
        <f aca="false">SUM(AV55:BK55)</f>
        <v>2</v>
      </c>
      <c r="BM55" s="8"/>
      <c r="BN55" s="8"/>
      <c r="BO55" s="8"/>
      <c r="BP55" s="8"/>
      <c r="BQ55" s="11"/>
      <c r="BR55" s="11"/>
      <c r="BS55" s="11"/>
      <c r="BT55" s="26"/>
      <c r="BU55" s="8"/>
      <c r="BV55" s="8"/>
      <c r="BW55" s="11" t="n">
        <v>1</v>
      </c>
      <c r="BX55" s="24" t="n">
        <f aca="false">SUM(BU55:BW55)</f>
        <v>1</v>
      </c>
      <c r="BY55" s="24" t="n">
        <f aca="false">SUM(BT55+BX55)</f>
        <v>1</v>
      </c>
      <c r="BZ55" s="11" t="n">
        <v>1</v>
      </c>
      <c r="CA55" s="11"/>
      <c r="CB55" s="24" t="n">
        <f aca="false">SUM(BZ55:CA55)</f>
        <v>1</v>
      </c>
      <c r="CC55" s="17" t="n">
        <f aca="false">AJ55+AR55+BL55+BY55+CB55</f>
        <v>12</v>
      </c>
    </row>
    <row r="56" customFormat="false" ht="19.5" hidden="false" customHeight="false" outlineLevel="0" collapsed="false">
      <c r="A56" s="24" t="n">
        <v>45</v>
      </c>
      <c r="B56" s="22" t="s">
        <v>73</v>
      </c>
      <c r="C56" s="25"/>
      <c r="D56" s="21"/>
      <c r="E56" s="21"/>
      <c r="F56" s="21"/>
      <c r="G56" s="21"/>
      <c r="H56" s="21"/>
      <c r="I56" s="21"/>
      <c r="J56" s="21"/>
      <c r="K56" s="21"/>
      <c r="L56" s="21"/>
      <c r="M56" s="21" t="n">
        <v>1</v>
      </c>
      <c r="N56" s="21" t="n">
        <v>1</v>
      </c>
      <c r="O56" s="21"/>
      <c r="P56" s="21"/>
      <c r="Q56" s="21"/>
      <c r="R56" s="21"/>
      <c r="S56" s="21"/>
      <c r="T56" s="21"/>
      <c r="U56" s="21" t="n">
        <v>1</v>
      </c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 t="n">
        <v>1</v>
      </c>
      <c r="AI56" s="21" t="n">
        <v>1</v>
      </c>
      <c r="AJ56" s="21" t="n">
        <f aca="false">SUM(C56:AI56)</f>
        <v>5</v>
      </c>
      <c r="AK56" s="21"/>
      <c r="AL56" s="21"/>
      <c r="AM56" s="21"/>
      <c r="AN56" s="21"/>
      <c r="AO56" s="21"/>
      <c r="AP56" s="21"/>
      <c r="AQ56" s="21"/>
      <c r="AR56" s="21"/>
      <c r="AS56" s="39"/>
      <c r="AT56" s="39"/>
      <c r="AU56" s="39"/>
      <c r="AV56" s="21"/>
      <c r="AW56" s="21"/>
      <c r="AX56" s="21"/>
      <c r="AY56" s="21"/>
      <c r="AZ56" s="21"/>
      <c r="BA56" s="21"/>
      <c r="BB56" s="21"/>
      <c r="BC56" s="21" t="n">
        <v>1</v>
      </c>
      <c r="BD56" s="21"/>
      <c r="BE56" s="21"/>
      <c r="BF56" s="21"/>
      <c r="BG56" s="21"/>
      <c r="BH56" s="21"/>
      <c r="BI56" s="21"/>
      <c r="BJ56" s="21"/>
      <c r="BK56" s="21"/>
      <c r="BL56" s="24" t="n">
        <f aca="false">SUM(AV56:BK56)</f>
        <v>1</v>
      </c>
      <c r="BM56" s="8"/>
      <c r="BN56" s="8"/>
      <c r="BO56" s="8"/>
      <c r="BP56" s="8"/>
      <c r="BQ56" s="11"/>
      <c r="BR56" s="11"/>
      <c r="BS56" s="11"/>
      <c r="BT56" s="24"/>
      <c r="BU56" s="8" t="n">
        <v>1</v>
      </c>
      <c r="BV56" s="8"/>
      <c r="BW56" s="11"/>
      <c r="BX56" s="24" t="n">
        <f aca="false">SUM(BU56:BW56)</f>
        <v>1</v>
      </c>
      <c r="BY56" s="24" t="n">
        <f aca="false">SUM(BT56+BX56)</f>
        <v>1</v>
      </c>
      <c r="BZ56" s="11" t="n">
        <v>1</v>
      </c>
      <c r="CA56" s="11" t="n">
        <v>1</v>
      </c>
      <c r="CB56" s="24" t="n">
        <f aca="false">SUM(BZ56:CA56)</f>
        <v>2</v>
      </c>
      <c r="CC56" s="17" t="n">
        <f aca="false">AJ56+AR56+BL56+BY56+CB56</f>
        <v>9</v>
      </c>
    </row>
    <row r="57" s="1" customFormat="true" ht="19.5" hidden="false" customHeight="false" outlineLevel="0" collapsed="false">
      <c r="A57" s="24" t="n">
        <v>46</v>
      </c>
      <c r="B57" s="35" t="s">
        <v>74</v>
      </c>
      <c r="C57" s="25"/>
      <c r="D57" s="21"/>
      <c r="E57" s="21"/>
      <c r="F57" s="21" t="n">
        <v>1</v>
      </c>
      <c r="G57" s="21"/>
      <c r="H57" s="21"/>
      <c r="I57" s="21"/>
      <c r="J57" s="21"/>
      <c r="K57" s="21"/>
      <c r="L57" s="21"/>
      <c r="M57" s="21"/>
      <c r="N57" s="21" t="n">
        <v>1</v>
      </c>
      <c r="O57" s="21"/>
      <c r="P57" s="21"/>
      <c r="Q57" s="21"/>
      <c r="R57" s="21"/>
      <c r="S57" s="21"/>
      <c r="T57" s="21" t="n">
        <v>1</v>
      </c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 t="n">
        <v>1</v>
      </c>
      <c r="AI57" s="21"/>
      <c r="AJ57" s="21" t="n">
        <f aca="false">SUM(C57:AI57)</f>
        <v>4</v>
      </c>
      <c r="AK57" s="36"/>
      <c r="AL57" s="36"/>
      <c r="AM57" s="36"/>
      <c r="AN57" s="36"/>
      <c r="AO57" s="36"/>
      <c r="AP57" s="36"/>
      <c r="AQ57" s="36" t="n">
        <v>1</v>
      </c>
      <c r="AR57" s="36" t="n">
        <f aca="false">SUM(AL57:AQ57)</f>
        <v>1</v>
      </c>
      <c r="AS57" s="41"/>
      <c r="AT57" s="41"/>
      <c r="AU57" s="41"/>
      <c r="AV57" s="21"/>
      <c r="AW57" s="21"/>
      <c r="AX57" s="21"/>
      <c r="AY57" s="21"/>
      <c r="AZ57" s="21"/>
      <c r="BA57" s="21"/>
      <c r="BB57" s="21" t="n">
        <v>1</v>
      </c>
      <c r="BC57" s="21" t="n">
        <v>1</v>
      </c>
      <c r="BD57" s="21"/>
      <c r="BE57" s="21"/>
      <c r="BF57" s="21"/>
      <c r="BG57" s="21"/>
      <c r="BH57" s="21" t="n">
        <v>1</v>
      </c>
      <c r="BI57" s="21" t="n">
        <v>1</v>
      </c>
      <c r="BJ57" s="21"/>
      <c r="BK57" s="21" t="n">
        <v>1</v>
      </c>
      <c r="BL57" s="24" t="n">
        <f aca="false">SUM(AV57:BK57)</f>
        <v>5</v>
      </c>
      <c r="BM57" s="42"/>
      <c r="BN57" s="42"/>
      <c r="BO57" s="42"/>
      <c r="BP57" s="42"/>
      <c r="BQ57" s="43"/>
      <c r="BR57" s="43"/>
      <c r="BS57" s="43"/>
      <c r="BT57" s="26"/>
      <c r="BU57" s="42"/>
      <c r="BV57" s="42"/>
      <c r="BW57" s="43" t="n">
        <v>1</v>
      </c>
      <c r="BX57" s="24" t="n">
        <f aca="false">SUM(BU57:BW57)</f>
        <v>1</v>
      </c>
      <c r="BY57" s="24" t="n">
        <f aca="false">SUM(BT57+BX57)</f>
        <v>1</v>
      </c>
      <c r="BZ57" s="43" t="n">
        <v>1</v>
      </c>
      <c r="CA57" s="43"/>
      <c r="CB57" s="24" t="n">
        <f aca="false">SUM(BZ57:CA57)</f>
        <v>1</v>
      </c>
      <c r="CC57" s="17" t="n">
        <f aca="false">AJ57+AR57+BL57+BY57+CB57</f>
        <v>12</v>
      </c>
    </row>
    <row r="58" s="1" customFormat="true" ht="19.5" hidden="false" customHeight="false" outlineLevel="0" collapsed="false">
      <c r="A58" s="24" t="n">
        <v>47</v>
      </c>
      <c r="B58" s="35" t="s">
        <v>75</v>
      </c>
      <c r="C58" s="25"/>
      <c r="D58" s="21"/>
      <c r="E58" s="21"/>
      <c r="F58" s="21"/>
      <c r="G58" s="21"/>
      <c r="H58" s="21"/>
      <c r="I58" s="21"/>
      <c r="J58" s="21"/>
      <c r="K58" s="21"/>
      <c r="L58" s="21"/>
      <c r="M58" s="21" t="n">
        <v>1</v>
      </c>
      <c r="N58" s="21"/>
      <c r="O58" s="21" t="n">
        <v>1</v>
      </c>
      <c r="P58" s="21"/>
      <c r="Q58" s="21" t="n">
        <v>1</v>
      </c>
      <c r="R58" s="21"/>
      <c r="S58" s="21"/>
      <c r="T58" s="21" t="n">
        <v>1</v>
      </c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 t="n">
        <v>1</v>
      </c>
      <c r="AI58" s="21"/>
      <c r="AJ58" s="21" t="n">
        <f aca="false">SUM(C58:AI58)</f>
        <v>5</v>
      </c>
      <c r="AK58" s="21"/>
      <c r="AL58" s="21"/>
      <c r="AM58" s="21"/>
      <c r="AN58" s="21"/>
      <c r="AO58" s="21"/>
      <c r="AP58" s="21"/>
      <c r="AQ58" s="21" t="n">
        <v>1</v>
      </c>
      <c r="AR58" s="21" t="n">
        <f aca="false">SUM(AL58:AQ58)</f>
        <v>1</v>
      </c>
      <c r="AS58" s="41"/>
      <c r="AT58" s="41"/>
      <c r="AU58" s="41"/>
      <c r="AV58" s="21"/>
      <c r="AW58" s="21"/>
      <c r="AX58" s="21"/>
      <c r="AY58" s="21"/>
      <c r="AZ58" s="21"/>
      <c r="BA58" s="21"/>
      <c r="BB58" s="21" t="n">
        <v>1</v>
      </c>
      <c r="BC58" s="21"/>
      <c r="BD58" s="21"/>
      <c r="BE58" s="21"/>
      <c r="BF58" s="21"/>
      <c r="BG58" s="21"/>
      <c r="BH58" s="21"/>
      <c r="BI58" s="21"/>
      <c r="BJ58" s="21"/>
      <c r="BK58" s="21"/>
      <c r="BL58" s="24" t="n">
        <f aca="false">SUM(AV58:BK58)</f>
        <v>1</v>
      </c>
      <c r="BM58" s="8"/>
      <c r="BN58" s="8"/>
      <c r="BO58" s="8"/>
      <c r="BP58" s="8"/>
      <c r="BQ58" s="11"/>
      <c r="BR58" s="11"/>
      <c r="BS58" s="11"/>
      <c r="BT58" s="24"/>
      <c r="BU58" s="8"/>
      <c r="BV58" s="8"/>
      <c r="BW58" s="11" t="n">
        <v>1</v>
      </c>
      <c r="BX58" s="24" t="n">
        <f aca="false">SUM(BU58:BW58)</f>
        <v>1</v>
      </c>
      <c r="BY58" s="24" t="n">
        <f aca="false">SUM(BT58+BX58)</f>
        <v>1</v>
      </c>
      <c r="BZ58" s="11" t="n">
        <v>1</v>
      </c>
      <c r="CA58" s="11" t="n">
        <v>1</v>
      </c>
      <c r="CB58" s="24" t="n">
        <f aca="false">SUM(BZ58:CA58)</f>
        <v>2</v>
      </c>
      <c r="CC58" s="17" t="n">
        <f aca="false">AJ58+AR58+BL58+BY58+CB58</f>
        <v>10</v>
      </c>
    </row>
    <row r="59" customFormat="false" ht="19.5" hidden="false" customHeight="false" outlineLevel="0" collapsed="false">
      <c r="A59" s="24" t="n">
        <v>48</v>
      </c>
      <c r="B59" s="22" t="s">
        <v>76</v>
      </c>
      <c r="C59" s="25"/>
      <c r="D59" s="21"/>
      <c r="E59" s="21"/>
      <c r="F59" s="21" t="n">
        <v>1</v>
      </c>
      <c r="G59" s="21"/>
      <c r="H59" s="21"/>
      <c r="I59" s="21"/>
      <c r="J59" s="21"/>
      <c r="K59" s="21"/>
      <c r="L59" s="21"/>
      <c r="M59" s="21"/>
      <c r="N59" s="21" t="n">
        <v>1</v>
      </c>
      <c r="O59" s="21" t="n">
        <v>1</v>
      </c>
      <c r="P59" s="21"/>
      <c r="Q59" s="21" t="n">
        <v>1</v>
      </c>
      <c r="R59" s="21"/>
      <c r="S59" s="21"/>
      <c r="T59" s="21" t="n">
        <v>1</v>
      </c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 t="n">
        <v>2</v>
      </c>
      <c r="AI59" s="21"/>
      <c r="AJ59" s="21" t="n">
        <f aca="false">SUM(C59:AI59)</f>
        <v>7</v>
      </c>
      <c r="AK59" s="8"/>
      <c r="AL59" s="21"/>
      <c r="AM59" s="21"/>
      <c r="AN59" s="21"/>
      <c r="AO59" s="21" t="n">
        <v>1</v>
      </c>
      <c r="AP59" s="21"/>
      <c r="AQ59" s="21" t="n">
        <v>2</v>
      </c>
      <c r="AR59" s="21" t="n">
        <f aca="false">SUM(AL59:AQ59)</f>
        <v>3</v>
      </c>
      <c r="AS59" s="39"/>
      <c r="AT59" s="39"/>
      <c r="AU59" s="39"/>
      <c r="AV59" s="21"/>
      <c r="AW59" s="21"/>
      <c r="AX59" s="21"/>
      <c r="AY59" s="21"/>
      <c r="AZ59" s="21"/>
      <c r="BA59" s="21"/>
      <c r="BB59" s="21" t="n">
        <v>2</v>
      </c>
      <c r="BC59" s="21"/>
      <c r="BD59" s="21"/>
      <c r="BE59" s="21"/>
      <c r="BF59" s="21"/>
      <c r="BG59" s="21"/>
      <c r="BH59" s="21"/>
      <c r="BI59" s="21" t="n">
        <v>1</v>
      </c>
      <c r="BJ59" s="21"/>
      <c r="BK59" s="21" t="n">
        <v>3</v>
      </c>
      <c r="BL59" s="24" t="n">
        <f aca="false">SUM(AV59:BK59)</f>
        <v>6</v>
      </c>
      <c r="BM59" s="8"/>
      <c r="BN59" s="8"/>
      <c r="BO59" s="8"/>
      <c r="BP59" s="8"/>
      <c r="BQ59" s="11"/>
      <c r="BR59" s="11"/>
      <c r="BS59" s="11"/>
      <c r="BT59" s="26"/>
      <c r="BU59" s="8"/>
      <c r="BV59" s="8"/>
      <c r="BW59" s="11"/>
      <c r="BX59" s="24"/>
      <c r="BY59" s="24"/>
      <c r="BZ59" s="11"/>
      <c r="CA59" s="11" t="n">
        <v>1</v>
      </c>
      <c r="CB59" s="24" t="n">
        <f aca="false">SUM(BZ59:CA59)</f>
        <v>1</v>
      </c>
      <c r="CC59" s="17" t="n">
        <f aca="false">AJ59+AR59+BL59+BY59+CB59</f>
        <v>17</v>
      </c>
    </row>
    <row r="60" customFormat="false" ht="19.5" hidden="false" customHeight="false" outlineLevel="0" collapsed="false">
      <c r="A60" s="24" t="n">
        <v>49</v>
      </c>
      <c r="B60" s="22" t="s">
        <v>77</v>
      </c>
      <c r="C60" s="29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 t="n">
        <v>1</v>
      </c>
      <c r="O60" s="23"/>
      <c r="P60" s="23"/>
      <c r="Q60" s="23" t="n">
        <v>1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/>
      <c r="AJ60" s="21" t="n">
        <f aca="false">SUM(C60:AI60)</f>
        <v>3</v>
      </c>
      <c r="AK60" s="8"/>
      <c r="AL60" s="23"/>
      <c r="AM60" s="23"/>
      <c r="AN60" s="23"/>
      <c r="AO60" s="23" t="n">
        <v>1</v>
      </c>
      <c r="AP60" s="23"/>
      <c r="AQ60" s="23"/>
      <c r="AR60" s="23" t="n">
        <f aca="false">SUM(AL60:AQ60)</f>
        <v>1</v>
      </c>
      <c r="AS60" s="39"/>
      <c r="AT60" s="39"/>
      <c r="AU60" s="39"/>
      <c r="AV60" s="23"/>
      <c r="AW60" s="23"/>
      <c r="AX60" s="23"/>
      <c r="AY60" s="23"/>
      <c r="AZ60" s="23"/>
      <c r="BA60" s="23"/>
      <c r="BB60" s="23" t="n">
        <v>2</v>
      </c>
      <c r="BC60" s="23" t="n">
        <v>1</v>
      </c>
      <c r="BD60" s="23"/>
      <c r="BE60" s="23"/>
      <c r="BF60" s="23"/>
      <c r="BG60" s="23"/>
      <c r="BH60" s="23"/>
      <c r="BI60" s="23"/>
      <c r="BJ60" s="23"/>
      <c r="BK60" s="23"/>
      <c r="BL60" s="26" t="n">
        <f aca="false">SUM(AV60:BK60)</f>
        <v>3</v>
      </c>
      <c r="BM60" s="8"/>
      <c r="BN60" s="39"/>
      <c r="BO60" s="39"/>
      <c r="BP60" s="39"/>
      <c r="BQ60" s="40"/>
      <c r="BR60" s="40"/>
      <c r="BS60" s="40"/>
      <c r="BT60" s="26"/>
      <c r="BU60" s="39" t="n">
        <v>1</v>
      </c>
      <c r="BV60" s="39"/>
      <c r="BW60" s="40"/>
      <c r="BX60" s="24" t="n">
        <f aca="false">SUM(BU60:BW60)</f>
        <v>1</v>
      </c>
      <c r="BY60" s="24" t="n">
        <f aca="false">SUM(BT60+BX60)</f>
        <v>1</v>
      </c>
      <c r="BZ60" s="40"/>
      <c r="CA60" s="40"/>
      <c r="CB60" s="24"/>
      <c r="CC60" s="17" t="n">
        <f aca="false">AJ60+AR60+BL60+BY60+CB60</f>
        <v>8</v>
      </c>
    </row>
    <row r="61" customFormat="false" ht="19.5" hidden="false" customHeight="false" outlineLevel="0" collapsed="false">
      <c r="A61" s="24" t="n">
        <v>50</v>
      </c>
      <c r="B61" s="22" t="s">
        <v>78</v>
      </c>
      <c r="C61" s="25"/>
      <c r="D61" s="21"/>
      <c r="E61" s="21"/>
      <c r="F61" s="21" t="n">
        <v>1</v>
      </c>
      <c r="G61" s="21"/>
      <c r="H61" s="21"/>
      <c r="I61" s="21"/>
      <c r="J61" s="21"/>
      <c r="K61" s="21"/>
      <c r="L61" s="21"/>
      <c r="M61" s="21"/>
      <c r="N61" s="21" t="n">
        <v>7</v>
      </c>
      <c r="O61" s="21"/>
      <c r="P61" s="21"/>
      <c r="Q61" s="21" t="n">
        <v>5</v>
      </c>
      <c r="R61" s="21"/>
      <c r="S61" s="21"/>
      <c r="T61" s="21" t="n">
        <v>1</v>
      </c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 t="n">
        <v>3</v>
      </c>
      <c r="AI61" s="21"/>
      <c r="AJ61" s="21" t="n">
        <f aca="false">SUM(C61:AI61)</f>
        <v>17</v>
      </c>
      <c r="AK61" s="8"/>
      <c r="AL61" s="21"/>
      <c r="AM61" s="21"/>
      <c r="AN61" s="21" t="n">
        <v>2</v>
      </c>
      <c r="AO61" s="21"/>
      <c r="AP61" s="21"/>
      <c r="AQ61" s="21" t="n">
        <v>4</v>
      </c>
      <c r="AR61" s="21" t="n">
        <f aca="false">SUM(AL61:AQ61)</f>
        <v>6</v>
      </c>
      <c r="AS61" s="39"/>
      <c r="AT61" s="39"/>
      <c r="AU61" s="39"/>
      <c r="AV61" s="21"/>
      <c r="AW61" s="21"/>
      <c r="AX61" s="21"/>
      <c r="AY61" s="21"/>
      <c r="AZ61" s="21"/>
      <c r="BA61" s="21"/>
      <c r="BB61" s="21" t="n">
        <v>7</v>
      </c>
      <c r="BC61" s="21" t="n">
        <v>1</v>
      </c>
      <c r="BD61" s="21"/>
      <c r="BE61" s="21"/>
      <c r="BF61" s="21"/>
      <c r="BG61" s="21"/>
      <c r="BH61" s="21"/>
      <c r="BI61" s="21" t="n">
        <v>1</v>
      </c>
      <c r="BJ61" s="21"/>
      <c r="BK61" s="21" t="n">
        <v>5</v>
      </c>
      <c r="BL61" s="24" t="n">
        <f aca="false">SUM(AV61:BK61)</f>
        <v>14</v>
      </c>
      <c r="BM61" s="8"/>
      <c r="BN61" s="8"/>
      <c r="BO61" s="8"/>
      <c r="BP61" s="8"/>
      <c r="BQ61" s="11"/>
      <c r="BR61" s="11"/>
      <c r="BS61" s="11"/>
      <c r="BT61" s="26"/>
      <c r="BU61" s="8"/>
      <c r="BV61" s="8" t="n">
        <v>1</v>
      </c>
      <c r="BW61" s="11"/>
      <c r="BX61" s="24" t="n">
        <f aca="false">SUM(BU61:BW61)</f>
        <v>1</v>
      </c>
      <c r="BY61" s="24" t="n">
        <f aca="false">SUM(BT61+BX61)</f>
        <v>1</v>
      </c>
      <c r="BZ61" s="11" t="n">
        <v>3</v>
      </c>
      <c r="CA61" s="11"/>
      <c r="CB61" s="24" t="n">
        <f aca="false">SUM(BZ61:CA61)</f>
        <v>3</v>
      </c>
      <c r="CC61" s="17" t="n">
        <f aca="false">AJ61+AR61+BL61+BY61+CB61</f>
        <v>41</v>
      </c>
    </row>
    <row r="62" customFormat="false" ht="19.5" hidden="false" customHeight="false" outlineLevel="0" collapsed="false">
      <c r="A62" s="24" t="n">
        <v>51</v>
      </c>
      <c r="B62" s="22" t="s">
        <v>79</v>
      </c>
      <c r="C62" s="25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 t="n">
        <v>1</v>
      </c>
      <c r="O62" s="21"/>
      <c r="P62" s="21"/>
      <c r="Q62" s="21"/>
      <c r="R62" s="21"/>
      <c r="S62" s="21"/>
      <c r="T62" s="21"/>
      <c r="U62" s="21" t="n">
        <v>1</v>
      </c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 t="n">
        <f aca="false">SUM(C62:AI62)</f>
        <v>2</v>
      </c>
      <c r="AK62" s="34"/>
      <c r="AL62" s="21"/>
      <c r="AM62" s="21"/>
      <c r="AN62" s="21"/>
      <c r="AO62" s="21"/>
      <c r="AP62" s="21"/>
      <c r="AQ62" s="21"/>
      <c r="AR62" s="21"/>
      <c r="AS62" s="39"/>
      <c r="AT62" s="39"/>
      <c r="AU62" s="39"/>
      <c r="AV62" s="21"/>
      <c r="AW62" s="21"/>
      <c r="AX62" s="21"/>
      <c r="AY62" s="21"/>
      <c r="AZ62" s="21"/>
      <c r="BA62" s="21"/>
      <c r="BB62" s="21"/>
      <c r="BC62" s="21" t="n">
        <v>1</v>
      </c>
      <c r="BD62" s="21"/>
      <c r="BE62" s="21"/>
      <c r="BF62" s="21"/>
      <c r="BG62" s="21"/>
      <c r="BH62" s="21"/>
      <c r="BI62" s="21"/>
      <c r="BJ62" s="21"/>
      <c r="BK62" s="21" t="n">
        <v>2</v>
      </c>
      <c r="BL62" s="24" t="n">
        <f aca="false">SUM(AV62:BK62)</f>
        <v>3</v>
      </c>
      <c r="BM62" s="8"/>
      <c r="BN62" s="8"/>
      <c r="BO62" s="8"/>
      <c r="BP62" s="8"/>
      <c r="BQ62" s="11"/>
      <c r="BR62" s="11"/>
      <c r="BS62" s="11"/>
      <c r="BT62" s="24"/>
      <c r="BU62" s="8"/>
      <c r="BV62" s="8"/>
      <c r="BW62" s="11" t="n">
        <v>1</v>
      </c>
      <c r="BX62" s="24" t="n">
        <f aca="false">SUM(BU62:BW62)</f>
        <v>1</v>
      </c>
      <c r="BY62" s="24" t="n">
        <f aca="false">SUM(BT62+BX62)</f>
        <v>1</v>
      </c>
      <c r="BZ62" s="11" t="n">
        <v>1</v>
      </c>
      <c r="CA62" s="11" t="n">
        <v>1</v>
      </c>
      <c r="CB62" s="24" t="n">
        <f aca="false">SUM(BZ62:CA62)</f>
        <v>2</v>
      </c>
      <c r="CC62" s="17" t="n">
        <f aca="false">AJ62+AR62+BL62+BY62+CB62</f>
        <v>8</v>
      </c>
    </row>
    <row r="63" s="1" customFormat="true" ht="19.5" hidden="false" customHeight="false" outlineLevel="0" collapsed="false">
      <c r="A63" s="24" t="n">
        <v>52</v>
      </c>
      <c r="B63" s="35" t="s">
        <v>80</v>
      </c>
      <c r="C63" s="25"/>
      <c r="D63" s="21"/>
      <c r="E63" s="21"/>
      <c r="F63" s="21" t="n">
        <v>1</v>
      </c>
      <c r="G63" s="21"/>
      <c r="H63" s="21"/>
      <c r="I63" s="21"/>
      <c r="J63" s="21"/>
      <c r="K63" s="21"/>
      <c r="L63" s="21"/>
      <c r="M63" s="21"/>
      <c r="N63" s="21" t="n">
        <v>1</v>
      </c>
      <c r="O63" s="21"/>
      <c r="P63" s="21"/>
      <c r="Q63" s="21" t="n">
        <v>1</v>
      </c>
      <c r="R63" s="21"/>
      <c r="S63" s="21"/>
      <c r="T63" s="21" t="n">
        <v>2</v>
      </c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 t="n">
        <v>2</v>
      </c>
      <c r="AI63" s="21"/>
      <c r="AJ63" s="21" t="n">
        <f aca="false">SUM(C63:AI63)</f>
        <v>7</v>
      </c>
      <c r="AK63" s="21"/>
      <c r="AL63" s="21"/>
      <c r="AM63" s="21"/>
      <c r="AN63" s="21" t="n">
        <v>1</v>
      </c>
      <c r="AO63" s="21" t="n">
        <v>1</v>
      </c>
      <c r="AP63" s="21"/>
      <c r="AQ63" s="21" t="n">
        <v>1</v>
      </c>
      <c r="AR63" s="21" t="n">
        <f aca="false">SUM(AL63:AQ63)</f>
        <v>3</v>
      </c>
      <c r="AS63" s="23"/>
      <c r="AT63" s="23"/>
      <c r="AU63" s="23"/>
      <c r="AV63" s="21"/>
      <c r="AW63" s="21"/>
      <c r="AX63" s="21"/>
      <c r="AY63" s="21"/>
      <c r="AZ63" s="21"/>
      <c r="BA63" s="21"/>
      <c r="BB63" s="21" t="n">
        <v>2</v>
      </c>
      <c r="BC63" s="21" t="n">
        <v>1</v>
      </c>
      <c r="BD63" s="21"/>
      <c r="BE63" s="21"/>
      <c r="BF63" s="21"/>
      <c r="BG63" s="21"/>
      <c r="BH63" s="21"/>
      <c r="BI63" s="21" t="n">
        <v>1</v>
      </c>
      <c r="BJ63" s="21"/>
      <c r="BK63" s="21" t="n">
        <v>3</v>
      </c>
      <c r="BL63" s="24" t="n">
        <f aca="false">SUM(AV63:BK63)</f>
        <v>7</v>
      </c>
      <c r="BM63" s="21"/>
      <c r="BN63" s="21"/>
      <c r="BO63" s="21"/>
      <c r="BP63" s="21"/>
      <c r="BQ63" s="24"/>
      <c r="BR63" s="24"/>
      <c r="BS63" s="24"/>
      <c r="BT63" s="26"/>
      <c r="BU63" s="21"/>
      <c r="BV63" s="21"/>
      <c r="BW63" s="24" t="n">
        <v>1</v>
      </c>
      <c r="BX63" s="24" t="n">
        <f aca="false">SUM(BU63:BW63)</f>
        <v>1</v>
      </c>
      <c r="BY63" s="24" t="n">
        <f aca="false">SUM(BT63+BX63)</f>
        <v>1</v>
      </c>
      <c r="BZ63" s="24"/>
      <c r="CA63" s="24"/>
      <c r="CB63" s="24"/>
      <c r="CC63" s="17" t="n">
        <f aca="false">AJ63+AR63+BL63+BY63+CB63</f>
        <v>18</v>
      </c>
    </row>
    <row r="64" customFormat="false" ht="19.5" hidden="false" customHeight="false" outlineLevel="0" collapsed="false">
      <c r="A64" s="24" t="n">
        <v>53</v>
      </c>
      <c r="B64" s="22" t="s">
        <v>81</v>
      </c>
      <c r="C64" s="25"/>
      <c r="D64" s="21"/>
      <c r="E64" s="21"/>
      <c r="F64" s="21" t="n">
        <v>1</v>
      </c>
      <c r="G64" s="21"/>
      <c r="H64" s="21"/>
      <c r="I64" s="21"/>
      <c r="J64" s="21"/>
      <c r="K64" s="21"/>
      <c r="L64" s="21"/>
      <c r="M64" s="21"/>
      <c r="N64" s="21"/>
      <c r="O64" s="21" t="n">
        <v>1</v>
      </c>
      <c r="P64" s="21"/>
      <c r="Q64" s="21"/>
      <c r="R64" s="21" t="n">
        <v>1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 t="n">
        <v>1</v>
      </c>
      <c r="AI64" s="21"/>
      <c r="AJ64" s="21" t="n">
        <f aca="false">SUM(C64:AI64)</f>
        <v>4</v>
      </c>
      <c r="AK64" s="21"/>
      <c r="AL64" s="21"/>
      <c r="AM64" s="21"/>
      <c r="AN64" s="21" t="n">
        <v>1</v>
      </c>
      <c r="AO64" s="21"/>
      <c r="AP64" s="21"/>
      <c r="AQ64" s="21" t="n">
        <v>1</v>
      </c>
      <c r="AR64" s="21" t="n">
        <f aca="false">SUM(AL64:AQ64)</f>
        <v>2</v>
      </c>
      <c r="AS64" s="23"/>
      <c r="AT64" s="23"/>
      <c r="AU64" s="23"/>
      <c r="AV64" s="21"/>
      <c r="AW64" s="21"/>
      <c r="AX64" s="21"/>
      <c r="AY64" s="21"/>
      <c r="AZ64" s="21"/>
      <c r="BA64" s="21"/>
      <c r="BB64" s="21" t="n">
        <v>1</v>
      </c>
      <c r="BC64" s="21"/>
      <c r="BD64" s="21"/>
      <c r="BE64" s="21"/>
      <c r="BF64" s="21"/>
      <c r="BG64" s="21"/>
      <c r="BH64" s="21"/>
      <c r="BI64" s="21"/>
      <c r="BJ64" s="21"/>
      <c r="BK64" s="21" t="n">
        <v>2</v>
      </c>
      <c r="BL64" s="24" t="n">
        <f aca="false">SUM(AV64:BK64)</f>
        <v>3</v>
      </c>
      <c r="BM64" s="21"/>
      <c r="BN64" s="21"/>
      <c r="BO64" s="21"/>
      <c r="BP64" s="21"/>
      <c r="BQ64" s="24"/>
      <c r="BR64" s="24"/>
      <c r="BS64" s="24"/>
      <c r="BT64" s="24"/>
      <c r="BU64" s="21" t="n">
        <v>1</v>
      </c>
      <c r="BV64" s="21"/>
      <c r="BW64" s="24"/>
      <c r="BX64" s="24" t="n">
        <f aca="false">SUM(BU64:BW64)</f>
        <v>1</v>
      </c>
      <c r="BY64" s="24" t="n">
        <f aca="false">SUM(BT64+BX64)</f>
        <v>1</v>
      </c>
      <c r="BZ64" s="24" t="n">
        <v>1</v>
      </c>
      <c r="CA64" s="24"/>
      <c r="CB64" s="24" t="n">
        <f aca="false">SUM(BZ64:CA64)</f>
        <v>1</v>
      </c>
      <c r="CC64" s="17" t="n">
        <f aca="false">AJ64+AR64+BL64+BY64+CB64</f>
        <v>11</v>
      </c>
    </row>
    <row r="65" customFormat="false" ht="19.5" hidden="false" customHeight="false" outlineLevel="0" collapsed="false">
      <c r="A65" s="24" t="n">
        <v>54</v>
      </c>
      <c r="B65" s="22" t="s">
        <v>82</v>
      </c>
      <c r="C65" s="30"/>
      <c r="D65" s="31"/>
      <c r="E65" s="31"/>
      <c r="F65" s="21" t="n">
        <v>1</v>
      </c>
      <c r="G65" s="31"/>
      <c r="H65" s="31"/>
      <c r="I65" s="21"/>
      <c r="J65" s="21"/>
      <c r="K65" s="21"/>
      <c r="L65" s="21"/>
      <c r="M65" s="21"/>
      <c r="N65" s="21"/>
      <c r="O65" s="21" t="n">
        <v>1</v>
      </c>
      <c r="P65" s="21"/>
      <c r="Q65" s="21" t="n">
        <v>1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 t="n">
        <v>1</v>
      </c>
      <c r="AI65" s="21"/>
      <c r="AJ65" s="21" t="n">
        <f aca="false">SUM(C65:AI65)</f>
        <v>4</v>
      </c>
      <c r="AK65" s="8"/>
      <c r="AL65" s="21"/>
      <c r="AM65" s="21"/>
      <c r="AN65" s="21" t="n">
        <v>1</v>
      </c>
      <c r="AO65" s="21"/>
      <c r="AP65" s="21"/>
      <c r="AQ65" s="21"/>
      <c r="AR65" s="21" t="n">
        <f aca="false">SUM(AL65:AQ65)</f>
        <v>1</v>
      </c>
      <c r="AS65" s="39"/>
      <c r="AT65" s="39"/>
      <c r="AU65" s="39"/>
      <c r="AV65" s="21"/>
      <c r="AW65" s="21"/>
      <c r="AX65" s="21"/>
      <c r="AY65" s="21"/>
      <c r="AZ65" s="21"/>
      <c r="BA65" s="21"/>
      <c r="BB65" s="21"/>
      <c r="BC65" s="21" t="n">
        <v>1</v>
      </c>
      <c r="BD65" s="21"/>
      <c r="BE65" s="21"/>
      <c r="BF65" s="21"/>
      <c r="BG65" s="21"/>
      <c r="BH65" s="21"/>
      <c r="BI65" s="21"/>
      <c r="BJ65" s="21"/>
      <c r="BK65" s="21" t="n">
        <v>1</v>
      </c>
      <c r="BL65" s="24" t="n">
        <f aca="false">SUM(AV65:BK65)</f>
        <v>2</v>
      </c>
      <c r="BM65" s="8"/>
      <c r="BN65" s="8"/>
      <c r="BO65" s="8"/>
      <c r="BP65" s="8"/>
      <c r="BQ65" s="11"/>
      <c r="BR65" s="11"/>
      <c r="BS65" s="11"/>
      <c r="BT65" s="26"/>
      <c r="BU65" s="8" t="n">
        <v>1</v>
      </c>
      <c r="BV65" s="8"/>
      <c r="BW65" s="11"/>
      <c r="BX65" s="24" t="n">
        <f aca="false">SUM(BU65:BW65)</f>
        <v>1</v>
      </c>
      <c r="BY65" s="24" t="n">
        <f aca="false">SUM(BT65+BX65)</f>
        <v>1</v>
      </c>
      <c r="BZ65" s="11" t="n">
        <v>1</v>
      </c>
      <c r="CA65" s="11"/>
      <c r="CB65" s="24" t="n">
        <f aca="false">SUM(BZ65:CA65)</f>
        <v>1</v>
      </c>
      <c r="CC65" s="17" t="n">
        <f aca="false">AJ65+AR65+BL65+BY65+CB65</f>
        <v>9</v>
      </c>
    </row>
    <row r="66" customFormat="false" ht="19.5" hidden="false" customHeight="false" outlineLevel="0" collapsed="false">
      <c r="A66" s="24" t="n">
        <v>55</v>
      </c>
      <c r="B66" s="22" t="s">
        <v>83</v>
      </c>
      <c r="C66" s="25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 t="n">
        <v>1</v>
      </c>
      <c r="O66" s="21"/>
      <c r="P66" s="21"/>
      <c r="Q66" s="21"/>
      <c r="R66" s="21"/>
      <c r="S66" s="21"/>
      <c r="T66" s="21"/>
      <c r="U66" s="21" t="n">
        <v>1</v>
      </c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 t="n">
        <v>1</v>
      </c>
      <c r="AJ66" s="21" t="n">
        <f aca="false">SUM(C66:AI66)</f>
        <v>3</v>
      </c>
      <c r="AK66" s="8"/>
      <c r="AL66" s="21"/>
      <c r="AM66" s="21"/>
      <c r="AN66" s="21"/>
      <c r="AO66" s="21"/>
      <c r="AP66" s="21"/>
      <c r="AQ66" s="21"/>
      <c r="AR66" s="21"/>
      <c r="AS66" s="39"/>
      <c r="AT66" s="39"/>
      <c r="AU66" s="39"/>
      <c r="AV66" s="21"/>
      <c r="AW66" s="21"/>
      <c r="AX66" s="21"/>
      <c r="AY66" s="21"/>
      <c r="AZ66" s="21"/>
      <c r="BA66" s="21"/>
      <c r="BB66" s="21" t="n">
        <v>1</v>
      </c>
      <c r="BC66" s="21" t="n">
        <v>1</v>
      </c>
      <c r="BD66" s="21"/>
      <c r="BE66" s="21"/>
      <c r="BF66" s="21"/>
      <c r="BG66" s="21"/>
      <c r="BH66" s="21"/>
      <c r="BI66" s="21"/>
      <c r="BJ66" s="21"/>
      <c r="BK66" s="21" t="n">
        <v>1</v>
      </c>
      <c r="BL66" s="24" t="n">
        <f aca="false">SUM(AV66:BK66)</f>
        <v>3</v>
      </c>
      <c r="BM66" s="8"/>
      <c r="BN66" s="8"/>
      <c r="BO66" s="8"/>
      <c r="BP66" s="8"/>
      <c r="BQ66" s="11"/>
      <c r="BR66" s="11"/>
      <c r="BS66" s="11"/>
      <c r="BT66" s="24"/>
      <c r="BU66" s="8" t="n">
        <v>1</v>
      </c>
      <c r="BV66" s="8"/>
      <c r="BW66" s="11"/>
      <c r="BX66" s="24" t="n">
        <f aca="false">SUM(BU66:BW66)</f>
        <v>1</v>
      </c>
      <c r="BY66" s="24" t="n">
        <f aca="false">SUM(BT66+BX66)</f>
        <v>1</v>
      </c>
      <c r="BZ66" s="11" t="n">
        <v>1</v>
      </c>
      <c r="CA66" s="11" t="n">
        <v>1</v>
      </c>
      <c r="CB66" s="24" t="n">
        <f aca="false">SUM(BZ66:CA66)</f>
        <v>2</v>
      </c>
      <c r="CC66" s="17" t="n">
        <f aca="false">AJ66+AR66+BL66+BY66+CB66</f>
        <v>9</v>
      </c>
    </row>
    <row r="67" customFormat="false" ht="19.5" hidden="false" customHeight="false" outlineLevel="0" collapsed="false">
      <c r="A67" s="24" t="n">
        <v>56</v>
      </c>
      <c r="B67" s="22" t="s">
        <v>84</v>
      </c>
      <c r="C67" s="25"/>
      <c r="D67" s="21"/>
      <c r="E67" s="21"/>
      <c r="F67" s="21" t="n">
        <v>1</v>
      </c>
      <c r="G67" s="21"/>
      <c r="H67" s="21"/>
      <c r="I67" s="21"/>
      <c r="J67" s="21"/>
      <c r="K67" s="21"/>
      <c r="L67" s="21"/>
      <c r="M67" s="21"/>
      <c r="N67" s="21" t="n">
        <v>1</v>
      </c>
      <c r="O67" s="21"/>
      <c r="P67" s="21"/>
      <c r="Q67" s="21" t="n">
        <v>1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 t="n">
        <v>2</v>
      </c>
      <c r="AI67" s="21"/>
      <c r="AJ67" s="21" t="n">
        <f aca="false">SUM(C67:AI67)</f>
        <v>5</v>
      </c>
      <c r="AK67" s="21"/>
      <c r="AL67" s="21"/>
      <c r="AM67" s="21"/>
      <c r="AN67" s="21" t="n">
        <v>1</v>
      </c>
      <c r="AO67" s="21"/>
      <c r="AP67" s="21"/>
      <c r="AQ67" s="21"/>
      <c r="AR67" s="21" t="n">
        <f aca="false">SUM(AL67:AQ67)</f>
        <v>1</v>
      </c>
      <c r="AS67" s="23"/>
      <c r="AT67" s="23"/>
      <c r="AU67" s="23"/>
      <c r="AV67" s="21"/>
      <c r="AW67" s="21"/>
      <c r="AX67" s="21"/>
      <c r="AY67" s="21"/>
      <c r="AZ67" s="21"/>
      <c r="BA67" s="21"/>
      <c r="BB67" s="21" t="n">
        <v>3</v>
      </c>
      <c r="BC67" s="21" t="n">
        <v>1</v>
      </c>
      <c r="BD67" s="21"/>
      <c r="BE67" s="21"/>
      <c r="BF67" s="21"/>
      <c r="BG67" s="21"/>
      <c r="BH67" s="21"/>
      <c r="BI67" s="21" t="n">
        <v>1</v>
      </c>
      <c r="BJ67" s="21"/>
      <c r="BK67" s="21" t="n">
        <v>2</v>
      </c>
      <c r="BL67" s="24" t="n">
        <f aca="false">SUM(AV67:BK67)</f>
        <v>7</v>
      </c>
      <c r="BM67" s="21"/>
      <c r="BN67" s="21"/>
      <c r="BO67" s="21"/>
      <c r="BP67" s="21"/>
      <c r="BQ67" s="24"/>
      <c r="BR67" s="24"/>
      <c r="BS67" s="24"/>
      <c r="BT67" s="26"/>
      <c r="BU67" s="21"/>
      <c r="BV67" s="21"/>
      <c r="BW67" s="24" t="n">
        <v>1</v>
      </c>
      <c r="BX67" s="24" t="n">
        <f aca="false">SUM(BU67:BW67)</f>
        <v>1</v>
      </c>
      <c r="BY67" s="24" t="n">
        <f aca="false">SUM(BT67+BX67)</f>
        <v>1</v>
      </c>
      <c r="BZ67" s="24" t="n">
        <v>1</v>
      </c>
      <c r="CA67" s="24"/>
      <c r="CB67" s="26" t="n">
        <f aca="false">SUM(BZ67:CA67)</f>
        <v>1</v>
      </c>
      <c r="CC67" s="17" t="n">
        <f aca="false">AJ67+AR67+BL67+BY67+CB67</f>
        <v>15</v>
      </c>
    </row>
    <row r="68" customFormat="false" ht="19.5" hidden="false" customHeight="false" outlineLevel="0" collapsed="false">
      <c r="A68" s="24" t="n">
        <v>57</v>
      </c>
      <c r="B68" s="22" t="s">
        <v>85</v>
      </c>
      <c r="C68" s="25"/>
      <c r="D68" s="21"/>
      <c r="E68" s="21"/>
      <c r="F68" s="21" t="n">
        <v>1</v>
      </c>
      <c r="G68" s="21"/>
      <c r="H68" s="21"/>
      <c r="I68" s="21"/>
      <c r="J68" s="21"/>
      <c r="K68" s="21"/>
      <c r="L68" s="21"/>
      <c r="M68" s="21"/>
      <c r="N68" s="21" t="n">
        <v>3</v>
      </c>
      <c r="O68" s="21"/>
      <c r="P68" s="21"/>
      <c r="Q68" s="21" t="n">
        <v>2</v>
      </c>
      <c r="R68" s="21"/>
      <c r="S68" s="21"/>
      <c r="T68" s="21" t="n">
        <v>2</v>
      </c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 t="n">
        <v>2</v>
      </c>
      <c r="AI68" s="21"/>
      <c r="AJ68" s="21" t="n">
        <f aca="false">SUM(C68:AI68)</f>
        <v>10</v>
      </c>
      <c r="AK68" s="21"/>
      <c r="AL68" s="21"/>
      <c r="AM68" s="21"/>
      <c r="AN68" s="21" t="n">
        <v>1</v>
      </c>
      <c r="AO68" s="21" t="n">
        <v>1</v>
      </c>
      <c r="AP68" s="21"/>
      <c r="AQ68" s="21" t="n">
        <v>3</v>
      </c>
      <c r="AR68" s="21" t="n">
        <f aca="false">SUM(AL68:AQ68)</f>
        <v>5</v>
      </c>
      <c r="AS68" s="23"/>
      <c r="AT68" s="23"/>
      <c r="AU68" s="23"/>
      <c r="AV68" s="21"/>
      <c r="AW68" s="21"/>
      <c r="AX68" s="21"/>
      <c r="AY68" s="21"/>
      <c r="AZ68" s="21"/>
      <c r="BA68" s="21"/>
      <c r="BB68" s="21" t="n">
        <v>6</v>
      </c>
      <c r="BC68" s="21"/>
      <c r="BD68" s="21"/>
      <c r="BE68" s="21"/>
      <c r="BF68" s="21"/>
      <c r="BG68" s="21"/>
      <c r="BH68" s="21"/>
      <c r="BI68" s="21"/>
      <c r="BJ68" s="21" t="n">
        <v>2</v>
      </c>
      <c r="BK68" s="21" t="n">
        <v>2</v>
      </c>
      <c r="BL68" s="24" t="n">
        <f aca="false">SUM(AV68:BK68)</f>
        <v>10</v>
      </c>
      <c r="BM68" s="21"/>
      <c r="BN68" s="21"/>
      <c r="BO68" s="21"/>
      <c r="BP68" s="21"/>
      <c r="BQ68" s="24"/>
      <c r="BR68" s="24"/>
      <c r="BS68" s="24"/>
      <c r="BT68" s="24"/>
      <c r="BU68" s="21" t="n">
        <v>1</v>
      </c>
      <c r="BV68" s="21"/>
      <c r="BW68" s="24"/>
      <c r="BX68" s="24" t="n">
        <f aca="false">SUM(BU68:BW68)</f>
        <v>1</v>
      </c>
      <c r="BY68" s="24" t="n">
        <f aca="false">SUM(BT68+BX68)</f>
        <v>1</v>
      </c>
      <c r="BZ68" s="24" t="n">
        <v>1</v>
      </c>
      <c r="CA68" s="24"/>
      <c r="CB68" s="24" t="n">
        <f aca="false">SUM(BZ68:CA68)</f>
        <v>1</v>
      </c>
      <c r="CC68" s="17" t="n">
        <f aca="false">AJ68+AR68+BL68+BY68+CB68</f>
        <v>27</v>
      </c>
    </row>
    <row r="69" customFormat="false" ht="19.5" hidden="false" customHeight="false" outlineLevel="0" collapsed="false">
      <c r="A69" s="24" t="n">
        <v>58</v>
      </c>
      <c r="B69" s="22" t="s">
        <v>86</v>
      </c>
      <c r="C69" s="25"/>
      <c r="D69" s="21"/>
      <c r="E69" s="21"/>
      <c r="F69" s="21" t="n">
        <v>1</v>
      </c>
      <c r="G69" s="21"/>
      <c r="H69" s="21"/>
      <c r="I69" s="21"/>
      <c r="J69" s="21"/>
      <c r="K69" s="21"/>
      <c r="L69" s="21"/>
      <c r="M69" s="21"/>
      <c r="N69" s="21" t="n">
        <v>1</v>
      </c>
      <c r="O69" s="21"/>
      <c r="P69" s="21"/>
      <c r="Q69" s="21"/>
      <c r="R69" s="21" t="n">
        <v>1</v>
      </c>
      <c r="S69" s="21"/>
      <c r="T69" s="21" t="n">
        <v>1</v>
      </c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 t="n">
        <v>1</v>
      </c>
      <c r="AI69" s="21"/>
      <c r="AJ69" s="21" t="n">
        <f aca="false">SUM(C69:AI69)</f>
        <v>5</v>
      </c>
      <c r="AK69" s="21"/>
      <c r="AL69" s="21"/>
      <c r="AM69" s="21"/>
      <c r="AN69" s="21"/>
      <c r="AO69" s="21"/>
      <c r="AP69" s="21"/>
      <c r="AQ69" s="21" t="n">
        <v>1</v>
      </c>
      <c r="AR69" s="21" t="n">
        <f aca="false">SUM(AL69:AQ69)</f>
        <v>1</v>
      </c>
      <c r="AS69" s="23"/>
      <c r="AT69" s="23"/>
      <c r="AU69" s="23"/>
      <c r="AV69" s="21"/>
      <c r="AW69" s="21"/>
      <c r="AX69" s="21"/>
      <c r="AY69" s="21"/>
      <c r="AZ69" s="21"/>
      <c r="BA69" s="21"/>
      <c r="BB69" s="21" t="n">
        <v>2</v>
      </c>
      <c r="BC69" s="21"/>
      <c r="BD69" s="21"/>
      <c r="BE69" s="21"/>
      <c r="BF69" s="21"/>
      <c r="BG69" s="21"/>
      <c r="BH69" s="21"/>
      <c r="BI69" s="21"/>
      <c r="BJ69" s="21"/>
      <c r="BK69" s="21" t="n">
        <v>1</v>
      </c>
      <c r="BL69" s="24" t="n">
        <f aca="false">SUM(AV69:BK69)</f>
        <v>3</v>
      </c>
      <c r="BM69" s="21"/>
      <c r="BN69" s="21"/>
      <c r="BO69" s="21"/>
      <c r="BP69" s="21"/>
      <c r="BQ69" s="24"/>
      <c r="BR69" s="24"/>
      <c r="BS69" s="24"/>
      <c r="BT69" s="26"/>
      <c r="BU69" s="21"/>
      <c r="BV69" s="21"/>
      <c r="BW69" s="24" t="n">
        <v>1</v>
      </c>
      <c r="BX69" s="24" t="n">
        <f aca="false">SUM(BU69:BW69)</f>
        <v>1</v>
      </c>
      <c r="BY69" s="24" t="n">
        <f aca="false">SUM(BT69+BX69)</f>
        <v>1</v>
      </c>
      <c r="BZ69" s="24" t="n">
        <v>1</v>
      </c>
      <c r="CA69" s="24" t="n">
        <v>1</v>
      </c>
      <c r="CB69" s="24" t="n">
        <f aca="false">SUM(BZ69:CA69)</f>
        <v>2</v>
      </c>
      <c r="CC69" s="17" t="n">
        <f aca="false">AJ69+AR69+BL69+BY69+CB69</f>
        <v>12</v>
      </c>
    </row>
    <row r="70" customFormat="false" ht="19.5" hidden="false" customHeight="false" outlineLevel="0" collapsed="false">
      <c r="A70" s="24" t="n">
        <v>59</v>
      </c>
      <c r="B70" s="22" t="s">
        <v>87</v>
      </c>
      <c r="C70" s="25"/>
      <c r="D70" s="21"/>
      <c r="E70" s="21"/>
      <c r="F70" s="21" t="n">
        <v>1</v>
      </c>
      <c r="G70" s="21"/>
      <c r="H70" s="21"/>
      <c r="I70" s="21"/>
      <c r="J70" s="21"/>
      <c r="K70" s="21"/>
      <c r="L70" s="21"/>
      <c r="M70" s="21"/>
      <c r="N70" s="21" t="n">
        <v>1</v>
      </c>
      <c r="O70" s="21" t="n">
        <v>1</v>
      </c>
      <c r="P70" s="21"/>
      <c r="Q70" s="21"/>
      <c r="R70" s="21" t="n">
        <v>1</v>
      </c>
      <c r="S70" s="21"/>
      <c r="T70" s="21" t="n">
        <v>2</v>
      </c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 t="n">
        <v>3</v>
      </c>
      <c r="AI70" s="21"/>
      <c r="AJ70" s="21" t="n">
        <v>8</v>
      </c>
      <c r="AK70" s="8"/>
      <c r="AL70" s="21"/>
      <c r="AM70" s="21"/>
      <c r="AN70" s="21" t="n">
        <v>1</v>
      </c>
      <c r="AO70" s="21" t="n">
        <v>1</v>
      </c>
      <c r="AP70" s="21" t="n">
        <v>1</v>
      </c>
      <c r="AQ70" s="21" t="n">
        <v>3</v>
      </c>
      <c r="AR70" s="21" t="n">
        <f aca="false">SUM(AL70:AQ70)</f>
        <v>6</v>
      </c>
      <c r="AS70" s="39"/>
      <c r="AT70" s="39"/>
      <c r="AU70" s="39"/>
      <c r="AV70" s="21"/>
      <c r="AW70" s="21"/>
      <c r="AX70" s="21"/>
      <c r="AY70" s="21"/>
      <c r="AZ70" s="21"/>
      <c r="BA70" s="21"/>
      <c r="BB70" s="21" t="n">
        <v>4</v>
      </c>
      <c r="BC70" s="21"/>
      <c r="BD70" s="21"/>
      <c r="BE70" s="21"/>
      <c r="BF70" s="21"/>
      <c r="BG70" s="21"/>
      <c r="BH70" s="21" t="n">
        <v>1</v>
      </c>
      <c r="BI70" s="21" t="n">
        <v>2</v>
      </c>
      <c r="BJ70" s="21"/>
      <c r="BK70" s="21" t="n">
        <v>4</v>
      </c>
      <c r="BL70" s="24" t="n">
        <f aca="false">SUM(AV70:BK70)</f>
        <v>11</v>
      </c>
      <c r="BM70" s="8"/>
      <c r="BN70" s="8"/>
      <c r="BO70" s="8"/>
      <c r="BP70" s="8"/>
      <c r="BQ70" s="11"/>
      <c r="BR70" s="11"/>
      <c r="BS70" s="11"/>
      <c r="BT70" s="24"/>
      <c r="BU70" s="8"/>
      <c r="BV70" s="8" t="n">
        <v>1</v>
      </c>
      <c r="BW70" s="11"/>
      <c r="BX70" s="24" t="n">
        <f aca="false">SUM(BU70:BW70)</f>
        <v>1</v>
      </c>
      <c r="BY70" s="24" t="n">
        <f aca="false">SUM(BT70+BX70)</f>
        <v>1</v>
      </c>
      <c r="BZ70" s="11"/>
      <c r="CA70" s="11"/>
      <c r="CB70" s="24"/>
      <c r="CC70" s="17" t="n">
        <f aca="false">AJ70+AR70+BL70+BY70+CB70</f>
        <v>26</v>
      </c>
    </row>
    <row r="71" customFormat="false" ht="19.5" hidden="false" customHeight="false" outlineLevel="0" collapsed="false">
      <c r="A71" s="24" t="n">
        <v>60</v>
      </c>
      <c r="B71" s="22" t="s">
        <v>88</v>
      </c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 t="n">
        <v>1</v>
      </c>
      <c r="N71" s="21" t="n">
        <v>1</v>
      </c>
      <c r="O71" s="21"/>
      <c r="P71" s="21"/>
      <c r="Q71" s="21"/>
      <c r="R71" s="21"/>
      <c r="S71" s="21"/>
      <c r="T71" s="21" t="n">
        <v>1</v>
      </c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 t="n">
        <v>2</v>
      </c>
      <c r="AI71" s="21"/>
      <c r="AJ71" s="21" t="n">
        <f aca="false">SUM(C71:AI71)</f>
        <v>5</v>
      </c>
      <c r="AK71" s="21"/>
      <c r="AL71" s="21"/>
      <c r="AM71" s="21"/>
      <c r="AN71" s="21" t="n">
        <v>1</v>
      </c>
      <c r="AO71" s="21"/>
      <c r="AP71" s="21"/>
      <c r="AQ71" s="21" t="n">
        <v>1</v>
      </c>
      <c r="AR71" s="21" t="n">
        <f aca="false">SUM(AL71:AQ71)</f>
        <v>2</v>
      </c>
      <c r="AS71" s="39"/>
      <c r="AT71" s="39"/>
      <c r="AU71" s="39"/>
      <c r="AV71" s="21"/>
      <c r="AW71" s="21"/>
      <c r="AX71" s="21"/>
      <c r="AY71" s="21"/>
      <c r="AZ71" s="21"/>
      <c r="BA71" s="21"/>
      <c r="BB71" s="21" t="n">
        <v>2</v>
      </c>
      <c r="BC71" s="21"/>
      <c r="BD71" s="21"/>
      <c r="BE71" s="21"/>
      <c r="BF71" s="21"/>
      <c r="BG71" s="21"/>
      <c r="BH71" s="21"/>
      <c r="BI71" s="21" t="n">
        <v>1</v>
      </c>
      <c r="BJ71" s="21"/>
      <c r="BK71" s="21"/>
      <c r="BL71" s="24" t="n">
        <f aca="false">SUM(AV71:BK71)</f>
        <v>3</v>
      </c>
      <c r="BM71" s="8"/>
      <c r="BN71" s="8"/>
      <c r="BO71" s="8"/>
      <c r="BP71" s="8"/>
      <c r="BQ71" s="11"/>
      <c r="BR71" s="11"/>
      <c r="BS71" s="11"/>
      <c r="BT71" s="26"/>
      <c r="BU71" s="8"/>
      <c r="BV71" s="8"/>
      <c r="BW71" s="11" t="n">
        <v>1</v>
      </c>
      <c r="BX71" s="24" t="n">
        <f aca="false">SUM(BU71:BW71)</f>
        <v>1</v>
      </c>
      <c r="BY71" s="24" t="n">
        <f aca="false">SUM(BT71+BX71)</f>
        <v>1</v>
      </c>
      <c r="BZ71" s="11"/>
      <c r="CA71" s="11"/>
      <c r="CB71" s="24"/>
      <c r="CC71" s="17" t="n">
        <f aca="false">AJ71+AR71+BL71+BY71+CB71</f>
        <v>11</v>
      </c>
    </row>
    <row r="72" customFormat="false" ht="19.5" hidden="false" customHeight="false" outlineLevel="0" collapsed="false">
      <c r="A72" s="24" t="n">
        <v>61</v>
      </c>
      <c r="B72" s="22" t="s">
        <v>89</v>
      </c>
      <c r="C72" s="2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 t="n">
        <v>1</v>
      </c>
      <c r="O72" s="21"/>
      <c r="P72" s="21"/>
      <c r="Q72" s="21"/>
      <c r="R72" s="21" t="n">
        <v>1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 t="n">
        <f aca="false">SUM(C72:AI72)</f>
        <v>2</v>
      </c>
      <c r="AK72" s="21"/>
      <c r="AL72" s="21"/>
      <c r="AM72" s="21"/>
      <c r="AN72" s="21"/>
      <c r="AO72" s="21"/>
      <c r="AP72" s="21"/>
      <c r="AQ72" s="21" t="n">
        <v>1</v>
      </c>
      <c r="AR72" s="21" t="n">
        <f aca="false">SUM(AL72:AQ72)</f>
        <v>1</v>
      </c>
      <c r="AS72" s="39"/>
      <c r="AT72" s="39"/>
      <c r="AU72" s="39"/>
      <c r="AV72" s="21"/>
      <c r="AW72" s="21"/>
      <c r="AX72" s="21"/>
      <c r="AY72" s="21"/>
      <c r="AZ72" s="21"/>
      <c r="BA72" s="21"/>
      <c r="BB72" s="21" t="n">
        <v>1</v>
      </c>
      <c r="BC72" s="21"/>
      <c r="BD72" s="21"/>
      <c r="BE72" s="21"/>
      <c r="BF72" s="21"/>
      <c r="BG72" s="21"/>
      <c r="BH72" s="21"/>
      <c r="BI72" s="21"/>
      <c r="BJ72" s="21"/>
      <c r="BK72" s="21" t="n">
        <v>1</v>
      </c>
      <c r="BL72" s="24" t="n">
        <f aca="false">SUM(AV72:BK72)</f>
        <v>2</v>
      </c>
      <c r="BM72" s="8"/>
      <c r="BN72" s="8"/>
      <c r="BO72" s="8"/>
      <c r="BP72" s="8"/>
      <c r="BQ72" s="11"/>
      <c r="BR72" s="11"/>
      <c r="BS72" s="11"/>
      <c r="BT72" s="24"/>
      <c r="BU72" s="8" t="n">
        <v>1</v>
      </c>
      <c r="BV72" s="8"/>
      <c r="BW72" s="11"/>
      <c r="BX72" s="24" t="n">
        <f aca="false">SUM(BU72:BW72)</f>
        <v>1</v>
      </c>
      <c r="BY72" s="24" t="n">
        <f aca="false">SUM(BT72+BX72)</f>
        <v>1</v>
      </c>
      <c r="BZ72" s="11" t="n">
        <v>1</v>
      </c>
      <c r="CA72" s="11" t="n">
        <v>1</v>
      </c>
      <c r="CB72" s="24" t="n">
        <f aca="false">SUM(BZ72:CA72)</f>
        <v>2</v>
      </c>
      <c r="CC72" s="17" t="n">
        <f aca="false">AJ72+AR72+BL72+BY72+CB72</f>
        <v>8</v>
      </c>
    </row>
    <row r="73" s="1" customFormat="true" ht="19.5" hidden="false" customHeight="false" outlineLevel="0" collapsed="false">
      <c r="A73" s="24" t="n">
        <v>62</v>
      </c>
      <c r="B73" s="35" t="s">
        <v>90</v>
      </c>
      <c r="C73" s="25"/>
      <c r="D73" s="21"/>
      <c r="E73" s="21"/>
      <c r="F73" s="21" t="n">
        <v>1</v>
      </c>
      <c r="G73" s="21"/>
      <c r="H73" s="21"/>
      <c r="I73" s="21"/>
      <c r="J73" s="21"/>
      <c r="K73" s="21"/>
      <c r="L73" s="21"/>
      <c r="M73" s="21"/>
      <c r="N73" s="21" t="n">
        <v>2</v>
      </c>
      <c r="O73" s="21"/>
      <c r="P73" s="21"/>
      <c r="Q73" s="21" t="n">
        <v>2</v>
      </c>
      <c r="R73" s="21"/>
      <c r="S73" s="21"/>
      <c r="T73" s="21" t="n">
        <v>1</v>
      </c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 t="n">
        <v>3</v>
      </c>
      <c r="AI73" s="21"/>
      <c r="AJ73" s="21" t="n">
        <f aca="false">SUM(C73:AI73)</f>
        <v>9</v>
      </c>
      <c r="AK73" s="36"/>
      <c r="AL73" s="36"/>
      <c r="AM73" s="36"/>
      <c r="AN73" s="36" t="n">
        <v>1</v>
      </c>
      <c r="AO73" s="36" t="n">
        <v>1</v>
      </c>
      <c r="AP73" s="36"/>
      <c r="AQ73" s="36" t="n">
        <v>1</v>
      </c>
      <c r="AR73" s="36" t="n">
        <f aca="false">SUM(AL73:AQ73)</f>
        <v>3</v>
      </c>
      <c r="AS73" s="37"/>
      <c r="AT73" s="37"/>
      <c r="AU73" s="37"/>
      <c r="AV73" s="21"/>
      <c r="AW73" s="21"/>
      <c r="AX73" s="21"/>
      <c r="AY73" s="21"/>
      <c r="AZ73" s="21"/>
      <c r="BA73" s="21"/>
      <c r="BB73" s="21" t="n">
        <v>3</v>
      </c>
      <c r="BC73" s="21"/>
      <c r="BD73" s="21"/>
      <c r="BE73" s="21"/>
      <c r="BF73" s="21"/>
      <c r="BG73" s="21"/>
      <c r="BH73" s="21"/>
      <c r="BI73" s="21" t="n">
        <v>1</v>
      </c>
      <c r="BJ73" s="21"/>
      <c r="BK73" s="21" t="n">
        <v>2</v>
      </c>
      <c r="BL73" s="24" t="n">
        <f aca="false">SUM(AV73:BK73)</f>
        <v>6</v>
      </c>
      <c r="BM73" s="42"/>
      <c r="BN73" s="42"/>
      <c r="BO73" s="42"/>
      <c r="BP73" s="42"/>
      <c r="BQ73" s="43"/>
      <c r="BR73" s="43"/>
      <c r="BS73" s="43"/>
      <c r="BT73" s="26"/>
      <c r="BU73" s="42" t="n">
        <v>1</v>
      </c>
      <c r="BV73" s="42"/>
      <c r="BW73" s="43"/>
      <c r="BX73" s="24" t="n">
        <f aca="false">SUM(BU73:BW73)</f>
        <v>1</v>
      </c>
      <c r="BY73" s="24" t="n">
        <f aca="false">SUM(BT73+BX73)</f>
        <v>1</v>
      </c>
      <c r="BZ73" s="43"/>
      <c r="CA73" s="43"/>
      <c r="CB73" s="24"/>
      <c r="CC73" s="17" t="n">
        <f aca="false">AJ73+AR73+BL73+BY73+CB73</f>
        <v>19</v>
      </c>
    </row>
    <row r="74" s="1" customFormat="true" ht="19.5" hidden="false" customHeight="false" outlineLevel="0" collapsed="false">
      <c r="A74" s="24" t="n">
        <v>63</v>
      </c>
      <c r="B74" s="35" t="s">
        <v>91</v>
      </c>
      <c r="C74" s="25"/>
      <c r="D74" s="21"/>
      <c r="E74" s="21"/>
      <c r="F74" s="21"/>
      <c r="G74" s="21"/>
      <c r="H74" s="21"/>
      <c r="I74" s="21"/>
      <c r="J74" s="21"/>
      <c r="K74" s="21"/>
      <c r="L74" s="21"/>
      <c r="M74" s="21" t="n">
        <v>1</v>
      </c>
      <c r="N74" s="21" t="n">
        <v>1</v>
      </c>
      <c r="O74" s="21"/>
      <c r="P74" s="21"/>
      <c r="Q74" s="21"/>
      <c r="R74" s="21"/>
      <c r="S74" s="21"/>
      <c r="T74" s="21" t="n">
        <v>1</v>
      </c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 t="n">
        <v>2</v>
      </c>
      <c r="AI74" s="21"/>
      <c r="AJ74" s="21" t="n">
        <f aca="false">SUM(C74:AI74)</f>
        <v>5</v>
      </c>
      <c r="AK74" s="36"/>
      <c r="AL74" s="36"/>
      <c r="AM74" s="36"/>
      <c r="AN74" s="36" t="n">
        <v>1</v>
      </c>
      <c r="AO74" s="36"/>
      <c r="AP74" s="36"/>
      <c r="AQ74" s="36" t="n">
        <v>1</v>
      </c>
      <c r="AR74" s="36" t="n">
        <f aca="false">SUM(AL74:AQ74)</f>
        <v>2</v>
      </c>
      <c r="AS74" s="37"/>
      <c r="AT74" s="37"/>
      <c r="AU74" s="37"/>
      <c r="AV74" s="21"/>
      <c r="AW74" s="21"/>
      <c r="AX74" s="21"/>
      <c r="AY74" s="21"/>
      <c r="AZ74" s="21"/>
      <c r="BA74" s="21"/>
      <c r="BB74" s="21" t="n">
        <v>2</v>
      </c>
      <c r="BC74" s="21"/>
      <c r="BD74" s="21"/>
      <c r="BE74" s="21"/>
      <c r="BF74" s="21"/>
      <c r="BG74" s="21"/>
      <c r="BH74" s="21"/>
      <c r="BI74" s="21"/>
      <c r="BJ74" s="21" t="n">
        <v>1</v>
      </c>
      <c r="BK74" s="21" t="n">
        <v>1</v>
      </c>
      <c r="BL74" s="24" t="n">
        <f aca="false">SUM(AV74:BK74)</f>
        <v>4</v>
      </c>
      <c r="BM74" s="42"/>
      <c r="BN74" s="8"/>
      <c r="BO74" s="8"/>
      <c r="BP74" s="8"/>
      <c r="BQ74" s="11"/>
      <c r="BR74" s="11"/>
      <c r="BS74" s="11"/>
      <c r="BT74" s="24"/>
      <c r="BU74" s="8" t="n">
        <v>1</v>
      </c>
      <c r="BV74" s="8"/>
      <c r="BW74" s="11"/>
      <c r="BX74" s="24" t="n">
        <f aca="false">SUM(BU74:BW74)</f>
        <v>1</v>
      </c>
      <c r="BY74" s="24" t="n">
        <f aca="false">SUM(BT74+BX74)</f>
        <v>1</v>
      </c>
      <c r="BZ74" s="11" t="n">
        <v>1</v>
      </c>
      <c r="CA74" s="11"/>
      <c r="CB74" s="24" t="n">
        <f aca="false">SUM(BZ74:CA74)</f>
        <v>1</v>
      </c>
      <c r="CC74" s="17" t="n">
        <f aca="false">AJ74+AR74+BL74+BY74+CB74</f>
        <v>13</v>
      </c>
    </row>
    <row r="75" s="1" customFormat="true" ht="19.5" hidden="false" customHeight="false" outlineLevel="0" collapsed="false">
      <c r="A75" s="24" t="n">
        <v>64</v>
      </c>
      <c r="B75" s="35" t="s">
        <v>92</v>
      </c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 t="n">
        <v>1</v>
      </c>
      <c r="O75" s="21"/>
      <c r="P75" s="21"/>
      <c r="Q75" s="21" t="n">
        <v>1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f aca="false">SUM(C75:AI75)</f>
        <v>2</v>
      </c>
      <c r="AK75" s="36"/>
      <c r="AL75" s="36"/>
      <c r="AM75" s="36"/>
      <c r="AN75" s="36"/>
      <c r="AO75" s="36"/>
      <c r="AP75" s="36"/>
      <c r="AQ75" s="36" t="n">
        <v>1</v>
      </c>
      <c r="AR75" s="36" t="n">
        <f aca="false">SUM(AL75:AQ75)</f>
        <v>1</v>
      </c>
      <c r="AS75" s="37"/>
      <c r="AT75" s="37"/>
      <c r="AU75" s="37"/>
      <c r="AV75" s="21"/>
      <c r="AW75" s="21"/>
      <c r="AX75" s="21"/>
      <c r="AY75" s="21"/>
      <c r="AZ75" s="21"/>
      <c r="BA75" s="21"/>
      <c r="BB75" s="21" t="n">
        <v>1</v>
      </c>
      <c r="BC75" s="21"/>
      <c r="BD75" s="21"/>
      <c r="BE75" s="21"/>
      <c r="BF75" s="21"/>
      <c r="BG75" s="21"/>
      <c r="BH75" s="21"/>
      <c r="BI75" s="21"/>
      <c r="BJ75" s="21"/>
      <c r="BK75" s="21" t="n">
        <v>1</v>
      </c>
      <c r="BL75" s="24" t="n">
        <f aca="false">SUM(AV75:BK75)</f>
        <v>2</v>
      </c>
      <c r="BM75" s="42"/>
      <c r="BN75" s="8"/>
      <c r="BO75" s="8"/>
      <c r="BP75" s="8"/>
      <c r="BQ75" s="11"/>
      <c r="BR75" s="11"/>
      <c r="BS75" s="11"/>
      <c r="BT75" s="26"/>
      <c r="BU75" s="8" t="n">
        <v>1</v>
      </c>
      <c r="BV75" s="8"/>
      <c r="BW75" s="11"/>
      <c r="BX75" s="24" t="n">
        <f aca="false">SUM(BU75:BW75)</f>
        <v>1</v>
      </c>
      <c r="BY75" s="24" t="n">
        <f aca="false">SUM(BT75+BX75)</f>
        <v>1</v>
      </c>
      <c r="BZ75" s="11" t="n">
        <v>1</v>
      </c>
      <c r="CA75" s="11" t="n">
        <v>1</v>
      </c>
      <c r="CB75" s="24" t="n">
        <f aca="false">SUM(BZ75:CA75)</f>
        <v>2</v>
      </c>
      <c r="CC75" s="17" t="n">
        <f aca="false">AJ75+AR75+BL75+BY75+CB75</f>
        <v>8</v>
      </c>
    </row>
    <row r="76" customFormat="false" ht="19.5" hidden="false" customHeight="false" outlineLevel="0" collapsed="false">
      <c r="A76" s="24" t="n">
        <v>65</v>
      </c>
      <c r="B76" s="22" t="s">
        <v>93</v>
      </c>
      <c r="C76" s="30"/>
      <c r="D76" s="31"/>
      <c r="E76" s="31"/>
      <c r="F76" s="21" t="n">
        <v>1</v>
      </c>
      <c r="G76" s="31"/>
      <c r="H76" s="31"/>
      <c r="I76" s="21"/>
      <c r="J76" s="21"/>
      <c r="K76" s="21"/>
      <c r="L76" s="21"/>
      <c r="M76" s="21"/>
      <c r="N76" s="21" t="n">
        <v>2</v>
      </c>
      <c r="O76" s="21" t="n">
        <v>1</v>
      </c>
      <c r="P76" s="21"/>
      <c r="Q76" s="21" t="n">
        <v>1</v>
      </c>
      <c r="R76" s="21"/>
      <c r="S76" s="21"/>
      <c r="T76" s="21" t="n">
        <v>1</v>
      </c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 t="n">
        <v>2</v>
      </c>
      <c r="AI76" s="21"/>
      <c r="AJ76" s="21" t="n">
        <f aca="false">SUM(C76:AI76)</f>
        <v>8</v>
      </c>
      <c r="AK76" s="21"/>
      <c r="AL76" s="21"/>
      <c r="AM76" s="21"/>
      <c r="AN76" s="21"/>
      <c r="AO76" s="21"/>
      <c r="AP76" s="21"/>
      <c r="AQ76" s="21" t="n">
        <v>1</v>
      </c>
      <c r="AR76" s="21" t="n">
        <f aca="false">SUM(AL76:AQ76)</f>
        <v>1</v>
      </c>
      <c r="AS76" s="23"/>
      <c r="AT76" s="23"/>
      <c r="AU76" s="23"/>
      <c r="AV76" s="21"/>
      <c r="AW76" s="21"/>
      <c r="AX76" s="21"/>
      <c r="AY76" s="21"/>
      <c r="AZ76" s="21"/>
      <c r="BA76" s="21"/>
      <c r="BB76" s="21" t="n">
        <v>3</v>
      </c>
      <c r="BC76" s="21"/>
      <c r="BD76" s="21"/>
      <c r="BE76" s="21"/>
      <c r="BF76" s="21"/>
      <c r="BG76" s="21"/>
      <c r="BH76" s="21" t="n">
        <v>1</v>
      </c>
      <c r="BI76" s="21"/>
      <c r="BJ76" s="21" t="n">
        <v>1</v>
      </c>
      <c r="BK76" s="21" t="n">
        <v>3</v>
      </c>
      <c r="BL76" s="24" t="n">
        <f aca="false">SUM(AV76:BK76)</f>
        <v>8</v>
      </c>
      <c r="BM76" s="21"/>
      <c r="BN76" s="21"/>
      <c r="BO76" s="21"/>
      <c r="BP76" s="21"/>
      <c r="BQ76" s="24"/>
      <c r="BR76" s="24"/>
      <c r="BS76" s="24"/>
      <c r="BT76" s="24"/>
      <c r="BU76" s="21" t="n">
        <v>1</v>
      </c>
      <c r="BV76" s="21"/>
      <c r="BW76" s="24"/>
      <c r="BX76" s="24" t="n">
        <f aca="false">SUM(BU76:BW76)</f>
        <v>1</v>
      </c>
      <c r="BY76" s="24" t="n">
        <f aca="false">SUM(BT76+BX76)</f>
        <v>1</v>
      </c>
      <c r="BZ76" s="24" t="n">
        <v>1</v>
      </c>
      <c r="CA76" s="24"/>
      <c r="CB76" s="24" t="n">
        <f aca="false">SUM(BZ76:CA76)</f>
        <v>1</v>
      </c>
      <c r="CC76" s="17" t="n">
        <f aca="false">AJ76+AR76+BL76+BY76+CB76</f>
        <v>19</v>
      </c>
    </row>
    <row r="77" customFormat="false" ht="19.5" hidden="false" customHeight="false" outlineLevel="0" collapsed="false">
      <c r="A77" s="24" t="n">
        <v>66</v>
      </c>
      <c r="B77" s="22" t="s">
        <v>94</v>
      </c>
      <c r="C77" s="25"/>
      <c r="D77" s="21"/>
      <c r="E77" s="21"/>
      <c r="F77" s="21" t="n">
        <v>1</v>
      </c>
      <c r="G77" s="21"/>
      <c r="H77" s="21"/>
      <c r="I77" s="21"/>
      <c r="J77" s="21"/>
      <c r="K77" s="21"/>
      <c r="L77" s="21" t="s">
        <v>95</v>
      </c>
      <c r="M77" s="21"/>
      <c r="N77" s="21" t="n">
        <v>7</v>
      </c>
      <c r="O77" s="21"/>
      <c r="P77" s="21"/>
      <c r="Q77" s="21" t="n">
        <v>3</v>
      </c>
      <c r="R77" s="21"/>
      <c r="S77" s="21"/>
      <c r="T77" s="21" t="n">
        <v>2</v>
      </c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 t="n">
        <v>2</v>
      </c>
      <c r="AI77" s="21"/>
      <c r="AJ77" s="21" t="n">
        <v>14</v>
      </c>
      <c r="AK77" s="21"/>
      <c r="AL77" s="21"/>
      <c r="AM77" s="21"/>
      <c r="AN77" s="21" t="n">
        <v>2</v>
      </c>
      <c r="AO77" s="21"/>
      <c r="AP77" s="21"/>
      <c r="AQ77" s="21" t="n">
        <v>1</v>
      </c>
      <c r="AR77" s="21" t="n">
        <f aca="false">SUM(AL77:AQ77)</f>
        <v>3</v>
      </c>
      <c r="AS77" s="23"/>
      <c r="AT77" s="23"/>
      <c r="AU77" s="23"/>
      <c r="AV77" s="21"/>
      <c r="AW77" s="21"/>
      <c r="AX77" s="21"/>
      <c r="AY77" s="21"/>
      <c r="AZ77" s="21"/>
      <c r="BA77" s="21"/>
      <c r="BB77" s="21" t="n">
        <v>11</v>
      </c>
      <c r="BC77" s="21" t="n">
        <v>3</v>
      </c>
      <c r="BD77" s="21"/>
      <c r="BE77" s="21"/>
      <c r="BF77" s="21"/>
      <c r="BG77" s="21"/>
      <c r="BH77" s="21"/>
      <c r="BI77" s="21" t="n">
        <v>5</v>
      </c>
      <c r="BJ77" s="21"/>
      <c r="BK77" s="21" t="n">
        <v>6</v>
      </c>
      <c r="BL77" s="24" t="n">
        <f aca="false">SUM(AV77:BK77)</f>
        <v>25</v>
      </c>
      <c r="BM77" s="21"/>
      <c r="BN77" s="21"/>
      <c r="BO77" s="21"/>
      <c r="BP77" s="21"/>
      <c r="BQ77" s="24"/>
      <c r="BR77" s="24"/>
      <c r="BS77" s="24"/>
      <c r="BT77" s="26"/>
      <c r="BU77" s="21"/>
      <c r="BV77" s="21"/>
      <c r="BW77" s="24" t="n">
        <v>1</v>
      </c>
      <c r="BX77" s="24" t="n">
        <f aca="false">SUM(BU77:BW77)</f>
        <v>1</v>
      </c>
      <c r="BY77" s="24" t="n">
        <f aca="false">SUM(BT77+BX77)</f>
        <v>1</v>
      </c>
      <c r="BZ77" s="24" t="n">
        <v>4</v>
      </c>
      <c r="CA77" s="24"/>
      <c r="CB77" s="24" t="n">
        <f aca="false">SUM(BZ77:CA77)</f>
        <v>4</v>
      </c>
      <c r="CC77" s="17" t="n">
        <f aca="false">AJ77+AR77+BL77+BY77+CB77</f>
        <v>47</v>
      </c>
    </row>
    <row r="78" s="1" customFormat="true" ht="19.5" hidden="false" customHeight="false" outlineLevel="0" collapsed="false">
      <c r="A78" s="24" t="n">
        <v>67</v>
      </c>
      <c r="B78" s="35" t="s">
        <v>96</v>
      </c>
      <c r="C78" s="25"/>
      <c r="D78" s="21"/>
      <c r="E78" s="21"/>
      <c r="F78" s="21" t="n">
        <v>1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 t="n">
        <v>1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 t="n">
        <v>1</v>
      </c>
      <c r="AJ78" s="21" t="n">
        <f aca="false">SUM(C78:AI78)</f>
        <v>3</v>
      </c>
      <c r="AK78" s="21"/>
      <c r="AL78" s="21"/>
      <c r="AM78" s="21"/>
      <c r="AN78" s="21" t="n">
        <v>1</v>
      </c>
      <c r="AO78" s="21" t="n">
        <v>1</v>
      </c>
      <c r="AP78" s="21"/>
      <c r="AQ78" s="21" t="n">
        <v>1</v>
      </c>
      <c r="AR78" s="21" t="n">
        <f aca="false">SUM(AL78:AQ78)</f>
        <v>3</v>
      </c>
      <c r="AS78" s="23"/>
      <c r="AT78" s="23"/>
      <c r="AU78" s="23"/>
      <c r="AV78" s="21"/>
      <c r="AW78" s="21"/>
      <c r="AX78" s="21"/>
      <c r="AY78" s="21"/>
      <c r="AZ78" s="21"/>
      <c r="BA78" s="21"/>
      <c r="BB78" s="21" t="n">
        <v>2</v>
      </c>
      <c r="BC78" s="21"/>
      <c r="BD78" s="21"/>
      <c r="BE78" s="21"/>
      <c r="BF78" s="21"/>
      <c r="BG78" s="21"/>
      <c r="BH78" s="21"/>
      <c r="BI78" s="21"/>
      <c r="BJ78" s="21" t="n">
        <v>1</v>
      </c>
      <c r="BK78" s="21" t="n">
        <v>2</v>
      </c>
      <c r="BL78" s="24" t="n">
        <f aca="false">SUM(AV78:BK78)</f>
        <v>5</v>
      </c>
      <c r="BM78" s="21"/>
      <c r="BN78" s="21"/>
      <c r="BO78" s="21"/>
      <c r="BP78" s="21"/>
      <c r="BQ78" s="24"/>
      <c r="BR78" s="24"/>
      <c r="BS78" s="24"/>
      <c r="BT78" s="24"/>
      <c r="BU78" s="21"/>
      <c r="BV78" s="21" t="n">
        <v>1</v>
      </c>
      <c r="BW78" s="24"/>
      <c r="BX78" s="24" t="n">
        <f aca="false">SUM(BU78:BW78)</f>
        <v>1</v>
      </c>
      <c r="BY78" s="24" t="n">
        <f aca="false">SUM(BT78+BX78)</f>
        <v>1</v>
      </c>
      <c r="BZ78" s="24"/>
      <c r="CA78" s="24"/>
      <c r="CB78" s="24"/>
      <c r="CC78" s="17" t="n">
        <f aca="false">AJ78+AR78+BL78+BY78+CB78</f>
        <v>12</v>
      </c>
    </row>
    <row r="79" customFormat="false" ht="19.5" hidden="false" customHeight="false" outlineLevel="0" collapsed="false">
      <c r="A79" s="24" t="n">
        <v>68</v>
      </c>
      <c r="B79" s="22" t="s">
        <v>97</v>
      </c>
      <c r="C79" s="25"/>
      <c r="D79" s="21"/>
      <c r="E79" s="21"/>
      <c r="F79" s="21" t="n">
        <v>1</v>
      </c>
      <c r="G79" s="21"/>
      <c r="H79" s="21"/>
      <c r="I79" s="21"/>
      <c r="J79" s="21"/>
      <c r="K79" s="21"/>
      <c r="L79" s="21"/>
      <c r="M79" s="21"/>
      <c r="N79" s="21"/>
      <c r="O79" s="21" t="n">
        <v>1</v>
      </c>
      <c r="P79" s="21"/>
      <c r="Q79" s="21"/>
      <c r="R79" s="21"/>
      <c r="S79" s="21"/>
      <c r="T79" s="21" t="n">
        <v>1</v>
      </c>
      <c r="U79" s="21" t="n">
        <v>1</v>
      </c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 t="n">
        <v>2</v>
      </c>
      <c r="AI79" s="21"/>
      <c r="AJ79" s="21" t="n">
        <f aca="false">SUM(C79:AI79)</f>
        <v>6</v>
      </c>
      <c r="AK79" s="21"/>
      <c r="AL79" s="21"/>
      <c r="AM79" s="21"/>
      <c r="AN79" s="21"/>
      <c r="AO79" s="21"/>
      <c r="AP79" s="21"/>
      <c r="AQ79" s="21" t="n">
        <v>1</v>
      </c>
      <c r="AR79" s="21" t="n">
        <f aca="false">SUM(AL79:AQ79)</f>
        <v>1</v>
      </c>
      <c r="AS79" s="23"/>
      <c r="AT79" s="23"/>
      <c r="AU79" s="23"/>
      <c r="AV79" s="21"/>
      <c r="AW79" s="21"/>
      <c r="AX79" s="21"/>
      <c r="AY79" s="21"/>
      <c r="AZ79" s="21"/>
      <c r="BA79" s="21"/>
      <c r="BB79" s="21" t="n">
        <v>1</v>
      </c>
      <c r="BC79" s="21"/>
      <c r="BD79" s="21"/>
      <c r="BE79" s="21"/>
      <c r="BF79" s="21"/>
      <c r="BG79" s="21"/>
      <c r="BH79" s="21"/>
      <c r="BI79" s="21"/>
      <c r="BJ79" s="21"/>
      <c r="BK79" s="21" t="n">
        <v>1</v>
      </c>
      <c r="BL79" s="24" t="n">
        <f aca="false">SUM(AV79:BK79)</f>
        <v>2</v>
      </c>
      <c r="BM79" s="21"/>
      <c r="BN79" s="21"/>
      <c r="BO79" s="21"/>
      <c r="BP79" s="21"/>
      <c r="BQ79" s="24"/>
      <c r="BR79" s="24"/>
      <c r="BS79" s="24"/>
      <c r="BT79" s="26"/>
      <c r="BU79" s="21" t="n">
        <v>1</v>
      </c>
      <c r="BV79" s="21"/>
      <c r="BW79" s="24"/>
      <c r="BX79" s="24" t="n">
        <f aca="false">SUM(BU79:BW79)</f>
        <v>1</v>
      </c>
      <c r="BY79" s="24" t="n">
        <f aca="false">SUM(BT79+BX79)</f>
        <v>1</v>
      </c>
      <c r="BZ79" s="24" t="n">
        <v>1</v>
      </c>
      <c r="CA79" s="24" t="n">
        <v>1</v>
      </c>
      <c r="CB79" s="24" t="n">
        <f aca="false">SUM(BZ79:CA79)</f>
        <v>2</v>
      </c>
      <c r="CC79" s="17" t="n">
        <f aca="false">AJ79+AR79+BL79+BY79+CB79</f>
        <v>12</v>
      </c>
    </row>
    <row r="80" customFormat="false" ht="19.5" hidden="false" customHeight="false" outlineLevel="0" collapsed="false">
      <c r="A80" s="24" t="n">
        <v>69</v>
      </c>
      <c r="B80" s="22" t="s">
        <v>98</v>
      </c>
      <c r="C80" s="25"/>
      <c r="D80" s="21"/>
      <c r="E80" s="21"/>
      <c r="F80" s="21" t="n">
        <v>1</v>
      </c>
      <c r="G80" s="21"/>
      <c r="H80" s="21"/>
      <c r="I80" s="21"/>
      <c r="J80" s="21"/>
      <c r="K80" s="21"/>
      <c r="L80" s="21"/>
      <c r="M80" s="21"/>
      <c r="N80" s="21"/>
      <c r="O80" s="21" t="n">
        <v>1</v>
      </c>
      <c r="P80" s="21"/>
      <c r="Q80" s="21"/>
      <c r="R80" s="21" t="n">
        <v>1</v>
      </c>
      <c r="S80" s="21"/>
      <c r="T80" s="21" t="n">
        <v>1</v>
      </c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 t="n">
        <v>1</v>
      </c>
      <c r="AI80" s="21"/>
      <c r="AJ80" s="21" t="n">
        <f aca="false">SUM(C80:AI80)</f>
        <v>5</v>
      </c>
      <c r="AK80" s="8"/>
      <c r="AL80" s="21"/>
      <c r="AM80" s="21"/>
      <c r="AN80" s="21" t="n">
        <v>1</v>
      </c>
      <c r="AO80" s="21" t="n">
        <v>1</v>
      </c>
      <c r="AP80" s="21"/>
      <c r="AQ80" s="21" t="n">
        <v>1</v>
      </c>
      <c r="AR80" s="21" t="n">
        <f aca="false">SUM(AL80:AQ80)</f>
        <v>3</v>
      </c>
      <c r="AS80" s="39"/>
      <c r="AT80" s="39"/>
      <c r="AU80" s="39"/>
      <c r="AV80" s="21"/>
      <c r="AW80" s="21"/>
      <c r="AX80" s="21"/>
      <c r="AY80" s="21"/>
      <c r="AZ80" s="21"/>
      <c r="BA80" s="21"/>
      <c r="BB80" s="21" t="n">
        <v>2</v>
      </c>
      <c r="BC80" s="21"/>
      <c r="BD80" s="21"/>
      <c r="BE80" s="21"/>
      <c r="BF80" s="21"/>
      <c r="BG80" s="21"/>
      <c r="BH80" s="21"/>
      <c r="BI80" s="21" t="n">
        <v>1</v>
      </c>
      <c r="BJ80" s="21"/>
      <c r="BK80" s="21" t="n">
        <v>2</v>
      </c>
      <c r="BL80" s="24" t="n">
        <f aca="false">SUM(AV80:BK80)</f>
        <v>5</v>
      </c>
      <c r="BM80" s="8"/>
      <c r="BN80" s="8"/>
      <c r="BO80" s="8"/>
      <c r="BP80" s="8"/>
      <c r="BQ80" s="11"/>
      <c r="BR80" s="11"/>
      <c r="BS80" s="11"/>
      <c r="BT80" s="24"/>
      <c r="BU80" s="8"/>
      <c r="BV80" s="8"/>
      <c r="BW80" s="11" t="n">
        <v>1</v>
      </c>
      <c r="BX80" s="24" t="n">
        <f aca="false">SUM(BU80:BW80)</f>
        <v>1</v>
      </c>
      <c r="BY80" s="24" t="n">
        <f aca="false">SUM(BT80+BX80)</f>
        <v>1</v>
      </c>
      <c r="BZ80" s="11"/>
      <c r="CA80" s="11"/>
      <c r="CB80" s="24"/>
      <c r="CC80" s="17" t="n">
        <f aca="false">AJ80+AR80+BL80+BY80+CB80</f>
        <v>14</v>
      </c>
    </row>
    <row r="81" customFormat="false" ht="19.5" hidden="false" customHeight="false" outlineLevel="0" collapsed="false">
      <c r="A81" s="24" t="n">
        <v>70</v>
      </c>
      <c r="B81" s="22" t="s">
        <v>99</v>
      </c>
      <c r="C81" s="25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 t="n">
        <v>1</v>
      </c>
      <c r="O81" s="21" t="n">
        <v>1</v>
      </c>
      <c r="P81" s="21"/>
      <c r="Q81" s="21"/>
      <c r="R81" s="21" t="n">
        <v>1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 t="n">
        <v>1</v>
      </c>
      <c r="AI81" s="21"/>
      <c r="AJ81" s="21" t="n">
        <f aca="false">SUM(C81:AI81)</f>
        <v>4</v>
      </c>
      <c r="AK81" s="8"/>
      <c r="AL81" s="21"/>
      <c r="AM81" s="21"/>
      <c r="AN81" s="21"/>
      <c r="AO81" s="21"/>
      <c r="AP81" s="21"/>
      <c r="AQ81" s="21" t="n">
        <v>1</v>
      </c>
      <c r="AR81" s="21" t="n">
        <f aca="false">SUM(AL81:AQ81)</f>
        <v>1</v>
      </c>
      <c r="AS81" s="39"/>
      <c r="AT81" s="39"/>
      <c r="AU81" s="39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4"/>
      <c r="BM81" s="8"/>
      <c r="BN81" s="8"/>
      <c r="BO81" s="8"/>
      <c r="BP81" s="8"/>
      <c r="BQ81" s="11"/>
      <c r="BR81" s="11"/>
      <c r="BS81" s="11"/>
      <c r="BT81" s="26"/>
      <c r="BU81" s="8"/>
      <c r="BV81" s="8"/>
      <c r="BW81" s="11" t="n">
        <v>1</v>
      </c>
      <c r="BX81" s="24" t="n">
        <f aca="false">SUM(BU81:BW81)</f>
        <v>1</v>
      </c>
      <c r="BY81" s="24" t="n">
        <f aca="false">SUM(BT81+BX81)</f>
        <v>1</v>
      </c>
      <c r="BZ81" s="11"/>
      <c r="CA81" s="11" t="n">
        <v>1</v>
      </c>
      <c r="CB81" s="24" t="n">
        <v>2</v>
      </c>
      <c r="CC81" s="17" t="n">
        <f aca="false">AJ81+AR81+BL81+BY81+CB81</f>
        <v>8</v>
      </c>
    </row>
    <row r="82" customFormat="false" ht="19.5" hidden="false" customHeight="false" outlineLevel="0" collapsed="false">
      <c r="A82" s="24" t="n">
        <v>71</v>
      </c>
      <c r="B82" s="22" t="s">
        <v>100</v>
      </c>
      <c r="C82" s="36"/>
      <c r="D82" s="36"/>
      <c r="E82" s="36"/>
      <c r="F82" s="36" t="n">
        <v>1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 t="n">
        <v>1</v>
      </c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 t="n">
        <v>1</v>
      </c>
      <c r="AI82" s="36"/>
      <c r="AJ82" s="21" t="n">
        <f aca="false">SUM(C82:AI82)</f>
        <v>3</v>
      </c>
      <c r="AK82" s="8"/>
      <c r="AL82" s="23"/>
      <c r="AM82" s="23"/>
      <c r="AN82" s="23"/>
      <c r="AO82" s="23"/>
      <c r="AP82" s="23"/>
      <c r="AQ82" s="23" t="n">
        <v>1</v>
      </c>
      <c r="AR82" s="21" t="n">
        <f aca="false">SUM(AL82:AQ82)</f>
        <v>1</v>
      </c>
      <c r="AS82" s="39"/>
      <c r="AT82" s="39"/>
      <c r="AU82" s="39"/>
      <c r="AV82" s="36"/>
      <c r="AW82" s="36"/>
      <c r="AX82" s="36"/>
      <c r="AY82" s="36"/>
      <c r="AZ82" s="36"/>
      <c r="BA82" s="36"/>
      <c r="BB82" s="36" t="n">
        <v>1</v>
      </c>
      <c r="BC82" s="36"/>
      <c r="BD82" s="36"/>
      <c r="BE82" s="36"/>
      <c r="BF82" s="36"/>
      <c r="BG82" s="36"/>
      <c r="BH82" s="36"/>
      <c r="BI82" s="36"/>
      <c r="BJ82" s="36"/>
      <c r="BK82" s="36"/>
      <c r="BL82" s="24" t="n">
        <f aca="false">SUM(AV82:BK82)</f>
        <v>1</v>
      </c>
      <c r="BM82" s="8"/>
      <c r="BN82" s="8"/>
      <c r="BO82" s="8"/>
      <c r="BP82" s="8"/>
      <c r="BQ82" s="11"/>
      <c r="BR82" s="11"/>
      <c r="BS82" s="11"/>
      <c r="BT82" s="24"/>
      <c r="BU82" s="8"/>
      <c r="BV82" s="8"/>
      <c r="BW82" s="11" t="n">
        <v>1</v>
      </c>
      <c r="BX82" s="24" t="n">
        <f aca="false">SUM(BU82:BW82)</f>
        <v>1</v>
      </c>
      <c r="BY82" s="24" t="n">
        <f aca="false">SUM(BT82+BX82)</f>
        <v>1</v>
      </c>
      <c r="BZ82" s="11" t="n">
        <v>1</v>
      </c>
      <c r="CA82" s="11" t="n">
        <v>1</v>
      </c>
      <c r="CB82" s="24" t="n">
        <f aca="false">SUM(BZ82:CA82)</f>
        <v>2</v>
      </c>
      <c r="CC82" s="17" t="n">
        <f aca="false">AJ82+AR82+BL82+BY82+CB82</f>
        <v>8</v>
      </c>
    </row>
    <row r="83" customFormat="false" ht="19.5" hidden="false" customHeight="false" outlineLevel="0" collapsed="false">
      <c r="A83" s="24" t="n">
        <v>72</v>
      </c>
      <c r="B83" s="22" t="s">
        <v>101</v>
      </c>
      <c r="C83" s="25"/>
      <c r="D83" s="21"/>
      <c r="E83" s="21"/>
      <c r="F83" s="21" t="n">
        <v>1</v>
      </c>
      <c r="G83" s="21"/>
      <c r="H83" s="21"/>
      <c r="I83" s="21"/>
      <c r="J83" s="21"/>
      <c r="K83" s="21"/>
      <c r="L83" s="21"/>
      <c r="M83" s="21"/>
      <c r="N83" s="21" t="n">
        <v>3</v>
      </c>
      <c r="O83" s="21"/>
      <c r="P83" s="21"/>
      <c r="Q83" s="21" t="n">
        <v>1</v>
      </c>
      <c r="R83" s="21"/>
      <c r="S83" s="21"/>
      <c r="T83" s="21" t="n">
        <v>1</v>
      </c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 t="n">
        <v>2</v>
      </c>
      <c r="AI83" s="21"/>
      <c r="AJ83" s="21" t="n">
        <f aca="false">SUM(C83:AI83)</f>
        <v>8</v>
      </c>
      <c r="AK83" s="21"/>
      <c r="AL83" s="21"/>
      <c r="AM83" s="21"/>
      <c r="AN83" s="21" t="n">
        <v>1</v>
      </c>
      <c r="AO83" s="21" t="n">
        <v>1</v>
      </c>
      <c r="AP83" s="21"/>
      <c r="AQ83" s="21" t="n">
        <v>2</v>
      </c>
      <c r="AR83" s="21" t="n">
        <f aca="false">SUM(AL83:AQ83)</f>
        <v>4</v>
      </c>
      <c r="AS83" s="39"/>
      <c r="AT83" s="39"/>
      <c r="AU83" s="39"/>
      <c r="AV83" s="21"/>
      <c r="AW83" s="21"/>
      <c r="AX83" s="21"/>
      <c r="AY83" s="21"/>
      <c r="AZ83" s="21"/>
      <c r="BA83" s="21"/>
      <c r="BB83" s="21" t="n">
        <v>1</v>
      </c>
      <c r="BC83" s="21"/>
      <c r="BD83" s="21"/>
      <c r="BE83" s="21"/>
      <c r="BF83" s="21"/>
      <c r="BG83" s="21"/>
      <c r="BH83" s="21"/>
      <c r="BI83" s="21" t="n">
        <v>1</v>
      </c>
      <c r="BJ83" s="21"/>
      <c r="BK83" s="21" t="n">
        <v>2</v>
      </c>
      <c r="BL83" s="24" t="n">
        <f aca="false">SUM(AV83:BK83)</f>
        <v>4</v>
      </c>
      <c r="BM83" s="8"/>
      <c r="BN83" s="8"/>
      <c r="BO83" s="8"/>
      <c r="BP83" s="8"/>
      <c r="BQ83" s="11"/>
      <c r="BR83" s="11"/>
      <c r="BS83" s="11"/>
      <c r="BT83" s="26"/>
      <c r="BU83" s="8"/>
      <c r="BV83" s="8" t="n">
        <v>1</v>
      </c>
      <c r="BW83" s="11"/>
      <c r="BX83" s="24" t="n">
        <f aca="false">SUM(BU83:BW83)</f>
        <v>1</v>
      </c>
      <c r="BY83" s="24" t="n">
        <f aca="false">SUM(BT83+BX83)</f>
        <v>1</v>
      </c>
      <c r="BZ83" s="11"/>
      <c r="CA83" s="11"/>
      <c r="CB83" s="26"/>
      <c r="CC83" s="17" t="n">
        <f aca="false">AJ83+AR83+BL83+BY83+CB83</f>
        <v>17</v>
      </c>
    </row>
    <row r="84" customFormat="false" ht="19.5" hidden="false" customHeight="false" outlineLevel="0" collapsed="false">
      <c r="A84" s="24" t="n">
        <v>73</v>
      </c>
      <c r="B84" s="22" t="s">
        <v>102</v>
      </c>
      <c r="C84" s="25"/>
      <c r="D84" s="21"/>
      <c r="E84" s="21"/>
      <c r="F84" s="21"/>
      <c r="G84" s="21"/>
      <c r="H84" s="21"/>
      <c r="I84" s="21"/>
      <c r="J84" s="21"/>
      <c r="K84" s="21"/>
      <c r="L84" s="21"/>
      <c r="M84" s="21" t="n">
        <v>1</v>
      </c>
      <c r="N84" s="21" t="n">
        <v>4</v>
      </c>
      <c r="O84" s="21" t="n">
        <v>1</v>
      </c>
      <c r="P84" s="21"/>
      <c r="Q84" s="21" t="n">
        <v>3</v>
      </c>
      <c r="R84" s="21"/>
      <c r="S84" s="21"/>
      <c r="T84" s="21" t="n">
        <v>1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 t="n">
        <v>3</v>
      </c>
      <c r="AI84" s="21"/>
      <c r="AJ84" s="21" t="n">
        <f aca="false">SUM(C84:AI84)</f>
        <v>13</v>
      </c>
      <c r="AK84" s="21"/>
      <c r="AL84" s="21"/>
      <c r="AM84" s="21"/>
      <c r="AN84" s="21"/>
      <c r="AO84" s="21"/>
      <c r="AP84" s="21"/>
      <c r="AQ84" s="21" t="n">
        <v>2</v>
      </c>
      <c r="AR84" s="21" t="n">
        <f aca="false">SUM(AL84:AQ84)</f>
        <v>2</v>
      </c>
      <c r="AS84" s="39"/>
      <c r="AT84" s="39"/>
      <c r="AU84" s="39"/>
      <c r="AV84" s="21"/>
      <c r="AW84" s="21"/>
      <c r="AX84" s="21"/>
      <c r="AY84" s="21"/>
      <c r="AZ84" s="21"/>
      <c r="BA84" s="21"/>
      <c r="BB84" s="21" t="n">
        <v>11</v>
      </c>
      <c r="BC84" s="21" t="n">
        <v>2</v>
      </c>
      <c r="BD84" s="21"/>
      <c r="BE84" s="21"/>
      <c r="BF84" s="21"/>
      <c r="BG84" s="21"/>
      <c r="BH84" s="21" t="n">
        <v>1</v>
      </c>
      <c r="BI84" s="21" t="n">
        <v>3</v>
      </c>
      <c r="BJ84" s="21"/>
      <c r="BK84" s="21" t="n">
        <v>5</v>
      </c>
      <c r="BL84" s="24" t="n">
        <f aca="false">SUM(AV84:BK84)</f>
        <v>22</v>
      </c>
      <c r="BM84" s="8"/>
      <c r="BN84" s="8"/>
      <c r="BO84" s="8"/>
      <c r="BP84" s="8"/>
      <c r="BQ84" s="11"/>
      <c r="BR84" s="11"/>
      <c r="BS84" s="11"/>
      <c r="BT84" s="24"/>
      <c r="BU84" s="8"/>
      <c r="BV84" s="8"/>
      <c r="BW84" s="11" t="n">
        <v>1</v>
      </c>
      <c r="BX84" s="24" t="n">
        <f aca="false">SUM(BU84:BW84)</f>
        <v>1</v>
      </c>
      <c r="BY84" s="24" t="n">
        <f aca="false">SUM(BT84+BX84)</f>
        <v>1</v>
      </c>
      <c r="BZ84" s="11" t="n">
        <v>1</v>
      </c>
      <c r="CA84" s="11"/>
      <c r="CB84" s="24" t="n">
        <f aca="false">SUM(BZ84:CA84)</f>
        <v>1</v>
      </c>
      <c r="CC84" s="17" t="n">
        <f aca="false">AJ84+AR84+BL84+BY84+CB84</f>
        <v>39</v>
      </c>
    </row>
    <row r="85" customFormat="false" ht="19.5" hidden="false" customHeight="false" outlineLevel="0" collapsed="false">
      <c r="A85" s="24" t="n">
        <v>74</v>
      </c>
      <c r="B85" s="22" t="s">
        <v>103</v>
      </c>
      <c r="C85" s="25"/>
      <c r="D85" s="21"/>
      <c r="E85" s="21"/>
      <c r="F85" s="21" t="n">
        <v>1</v>
      </c>
      <c r="G85" s="21"/>
      <c r="H85" s="21"/>
      <c r="I85" s="21"/>
      <c r="J85" s="21"/>
      <c r="K85" s="21"/>
      <c r="L85" s="21"/>
      <c r="M85" s="21"/>
      <c r="N85" s="21" t="n">
        <v>1</v>
      </c>
      <c r="O85" s="21"/>
      <c r="P85" s="21"/>
      <c r="Q85" s="21" t="n">
        <v>1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 t="n">
        <v>1</v>
      </c>
      <c r="AI85" s="21"/>
      <c r="AJ85" s="21" t="n">
        <f aca="false">SUM(C85:AI85)</f>
        <v>4</v>
      </c>
      <c r="AK85" s="21"/>
      <c r="AL85" s="21"/>
      <c r="AM85" s="21"/>
      <c r="AN85" s="21" t="n">
        <v>1</v>
      </c>
      <c r="AO85" s="21" t="n">
        <v>1</v>
      </c>
      <c r="AP85" s="21"/>
      <c r="AQ85" s="21"/>
      <c r="AR85" s="21" t="n">
        <v>1</v>
      </c>
      <c r="AS85" s="23"/>
      <c r="AT85" s="23"/>
      <c r="AU85" s="23"/>
      <c r="AV85" s="21"/>
      <c r="AW85" s="21"/>
      <c r="AX85" s="21"/>
      <c r="AY85" s="21"/>
      <c r="AZ85" s="21"/>
      <c r="BA85" s="21"/>
      <c r="BB85" s="21" t="n">
        <v>2</v>
      </c>
      <c r="BC85" s="21" t="n">
        <v>1</v>
      </c>
      <c r="BD85" s="21"/>
      <c r="BE85" s="21"/>
      <c r="BF85" s="21"/>
      <c r="BG85" s="21"/>
      <c r="BH85" s="21"/>
      <c r="BI85" s="21" t="n">
        <v>1</v>
      </c>
      <c r="BJ85" s="21"/>
      <c r="BK85" s="21" t="n">
        <v>3</v>
      </c>
      <c r="BL85" s="24" t="n">
        <v>8</v>
      </c>
      <c r="BM85" s="21"/>
      <c r="BN85" s="21"/>
      <c r="BO85" s="21"/>
      <c r="BP85" s="21"/>
      <c r="BQ85" s="24"/>
      <c r="BR85" s="24"/>
      <c r="BS85" s="24"/>
      <c r="BT85" s="26"/>
      <c r="BU85" s="21" t="n">
        <v>1</v>
      </c>
      <c r="BV85" s="21"/>
      <c r="BW85" s="24"/>
      <c r="BX85" s="24" t="n">
        <f aca="false">SUM(BU85:BW85)</f>
        <v>1</v>
      </c>
      <c r="BY85" s="24" t="n">
        <f aca="false">SUM(BT85+BX85)</f>
        <v>1</v>
      </c>
      <c r="BZ85" s="24" t="n">
        <v>1</v>
      </c>
      <c r="CA85" s="24"/>
      <c r="CB85" s="24" t="n">
        <f aca="false">SUM(BZ85:CA85)</f>
        <v>1</v>
      </c>
      <c r="CC85" s="17" t="n">
        <f aca="false">AJ85+AR85+BL85+BY85+CB85</f>
        <v>15</v>
      </c>
    </row>
    <row r="86" customFormat="false" ht="19.5" hidden="false" customHeight="false" outlineLevel="0" collapsed="false">
      <c r="A86" s="24" t="n">
        <v>75</v>
      </c>
      <c r="B86" s="22" t="s">
        <v>104</v>
      </c>
      <c r="C86" s="25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 t="n">
        <v>1</v>
      </c>
      <c r="O86" s="21"/>
      <c r="P86" s="21"/>
      <c r="Q86" s="21"/>
      <c r="R86" s="21"/>
      <c r="S86" s="21"/>
      <c r="T86" s="21" t="n">
        <v>1</v>
      </c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 t="n">
        <v>1</v>
      </c>
      <c r="AI86" s="21"/>
      <c r="AJ86" s="21" t="n">
        <v>4</v>
      </c>
      <c r="AK86" s="21"/>
      <c r="AL86" s="21"/>
      <c r="AM86" s="21"/>
      <c r="AN86" s="21"/>
      <c r="AO86" s="21"/>
      <c r="AP86" s="21"/>
      <c r="AQ86" s="21"/>
      <c r="AR86" s="21" t="n">
        <v>1</v>
      </c>
      <c r="AS86" s="23"/>
      <c r="AT86" s="23"/>
      <c r="AU86" s="23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4"/>
      <c r="BM86" s="21"/>
      <c r="BN86" s="21"/>
      <c r="BO86" s="21"/>
      <c r="BP86" s="21"/>
      <c r="BQ86" s="24"/>
      <c r="BR86" s="24"/>
      <c r="BS86" s="24"/>
      <c r="BT86" s="26"/>
      <c r="BU86" s="21"/>
      <c r="BV86" s="21"/>
      <c r="BW86" s="24"/>
      <c r="BX86" s="24"/>
      <c r="BY86" s="24"/>
      <c r="BZ86" s="24" t="n">
        <v>1</v>
      </c>
      <c r="CA86" s="24" t="n">
        <v>1</v>
      </c>
      <c r="CB86" s="24" t="n">
        <f aca="false">SUM(BZ86:CA86)</f>
        <v>2</v>
      </c>
      <c r="CC86" s="17" t="n">
        <f aca="false">AJ86+AR86+BL86+BY86+CB86</f>
        <v>7</v>
      </c>
    </row>
    <row r="87" customFormat="false" ht="19.5" hidden="false" customHeight="false" outlineLevel="0" collapsed="false">
      <c r="A87" s="24" t="n">
        <v>76</v>
      </c>
      <c r="B87" s="22" t="s">
        <v>105</v>
      </c>
      <c r="C87" s="30"/>
      <c r="D87" s="31"/>
      <c r="E87" s="31"/>
      <c r="F87" s="21" t="n">
        <v>1</v>
      </c>
      <c r="G87" s="31"/>
      <c r="H87" s="31"/>
      <c r="I87" s="21"/>
      <c r="J87" s="21"/>
      <c r="K87" s="21"/>
      <c r="L87" s="21"/>
      <c r="M87" s="21"/>
      <c r="N87" s="21"/>
      <c r="O87" s="21" t="n">
        <v>1</v>
      </c>
      <c r="P87" s="21"/>
      <c r="Q87" s="21"/>
      <c r="R87" s="21"/>
      <c r="S87" s="21"/>
      <c r="T87" s="21" t="n">
        <v>1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 t="n">
        <v>1</v>
      </c>
      <c r="AI87" s="21"/>
      <c r="AJ87" s="21" t="n">
        <f aca="false">SUM(C87:AI87)</f>
        <v>4</v>
      </c>
      <c r="AK87" s="21"/>
      <c r="AL87" s="21"/>
      <c r="AM87" s="21"/>
      <c r="AN87" s="21"/>
      <c r="AO87" s="21"/>
      <c r="AP87" s="21"/>
      <c r="AQ87" s="21"/>
      <c r="AR87" s="21"/>
      <c r="AS87" s="39"/>
      <c r="AT87" s="39"/>
      <c r="AU87" s="39"/>
      <c r="AV87" s="21"/>
      <c r="AW87" s="21"/>
      <c r="AX87" s="21"/>
      <c r="AY87" s="21"/>
      <c r="AZ87" s="21"/>
      <c r="BA87" s="21"/>
      <c r="BB87" s="21" t="n">
        <v>2</v>
      </c>
      <c r="BC87" s="21" t="n">
        <v>1</v>
      </c>
      <c r="BD87" s="21"/>
      <c r="BE87" s="21"/>
      <c r="BF87" s="21"/>
      <c r="BG87" s="21"/>
      <c r="BH87" s="21" t="n">
        <v>1</v>
      </c>
      <c r="BI87" s="21" t="n">
        <v>1</v>
      </c>
      <c r="BJ87" s="21"/>
      <c r="BK87" s="21" t="n">
        <v>1</v>
      </c>
      <c r="BL87" s="24" t="n">
        <f aca="false">SUM(AV87:BK87)</f>
        <v>6</v>
      </c>
      <c r="BM87" s="8"/>
      <c r="BN87" s="8"/>
      <c r="BO87" s="8"/>
      <c r="BP87" s="8"/>
      <c r="BQ87" s="11"/>
      <c r="BR87" s="11"/>
      <c r="BS87" s="11"/>
      <c r="BT87" s="24"/>
      <c r="BU87" s="8" t="n">
        <v>1</v>
      </c>
      <c r="BV87" s="8"/>
      <c r="BW87" s="11"/>
      <c r="BX87" s="24" t="n">
        <f aca="false">SUM(BU87:BW87)</f>
        <v>1</v>
      </c>
      <c r="BY87" s="24" t="n">
        <f aca="false">SUM(BT87+BX87)</f>
        <v>1</v>
      </c>
      <c r="BZ87" s="11" t="n">
        <v>1</v>
      </c>
      <c r="CA87" s="11"/>
      <c r="CB87" s="24" t="n">
        <f aca="false">SUM(BZ87:CA87)</f>
        <v>1</v>
      </c>
      <c r="CC87" s="17" t="n">
        <f aca="false">AJ87+AR87+BL87+BY87+CB87</f>
        <v>12</v>
      </c>
    </row>
    <row r="88" customFormat="false" ht="19.5" hidden="false" customHeight="false" outlineLevel="0" collapsed="false">
      <c r="A88" s="24" t="n">
        <v>77</v>
      </c>
      <c r="B88" s="22" t="s">
        <v>106</v>
      </c>
      <c r="C88" s="25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 t="n">
        <v>1</v>
      </c>
      <c r="O88" s="21" t="n">
        <v>1</v>
      </c>
      <c r="P88" s="21"/>
      <c r="Q88" s="21"/>
      <c r="R88" s="21" t="n">
        <v>1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 t="n">
        <v>1</v>
      </c>
      <c r="AI88" s="21"/>
      <c r="AJ88" s="21" t="n">
        <f aca="false">SUM(C88:AI88)</f>
        <v>4</v>
      </c>
      <c r="AK88" s="21"/>
      <c r="AL88" s="21"/>
      <c r="AM88" s="21"/>
      <c r="AN88" s="21"/>
      <c r="AO88" s="21"/>
      <c r="AP88" s="21"/>
      <c r="AQ88" s="21" t="n">
        <v>1</v>
      </c>
      <c r="AR88" s="21" t="n">
        <f aca="false">SUM(AL88:AQ88)</f>
        <v>1</v>
      </c>
      <c r="AS88" s="23"/>
      <c r="AT88" s="39"/>
      <c r="AU88" s="39"/>
      <c r="AV88" s="21"/>
      <c r="AW88" s="21"/>
      <c r="AX88" s="21"/>
      <c r="AY88" s="21"/>
      <c r="AZ88" s="21"/>
      <c r="BA88" s="21"/>
      <c r="BB88" s="21" t="n">
        <v>1</v>
      </c>
      <c r="BC88" s="21"/>
      <c r="BD88" s="21"/>
      <c r="BE88" s="21"/>
      <c r="BF88" s="21"/>
      <c r="BG88" s="21"/>
      <c r="BH88" s="21"/>
      <c r="BI88" s="21"/>
      <c r="BJ88" s="21"/>
      <c r="BK88" s="21" t="n">
        <v>1</v>
      </c>
      <c r="BL88" s="24" t="n">
        <f aca="false">SUM(AV88:BK88)</f>
        <v>2</v>
      </c>
      <c r="BM88" s="8"/>
      <c r="BN88" s="8"/>
      <c r="BO88" s="8"/>
      <c r="BP88" s="8"/>
      <c r="BQ88" s="11"/>
      <c r="BR88" s="11"/>
      <c r="BS88" s="11"/>
      <c r="BT88" s="24"/>
      <c r="BU88" s="8"/>
      <c r="BV88" s="8"/>
      <c r="BW88" s="11" t="n">
        <v>1</v>
      </c>
      <c r="BX88" s="24" t="n">
        <f aca="false">SUM(BU88:BW88)</f>
        <v>1</v>
      </c>
      <c r="BY88" s="24" t="n">
        <f aca="false">SUM(BT88+BX88)</f>
        <v>1</v>
      </c>
      <c r="BZ88" s="11" t="n">
        <v>1</v>
      </c>
      <c r="CA88" s="11" t="n">
        <v>1</v>
      </c>
      <c r="CB88" s="24" t="n">
        <f aca="false">SUM(BZ88:CA88)</f>
        <v>2</v>
      </c>
      <c r="CC88" s="17" t="n">
        <f aca="false">AJ88+AR88+BL88+BY88+CB88</f>
        <v>10</v>
      </c>
    </row>
    <row r="89" s="1" customFormat="true" ht="19.5" hidden="false" customHeight="false" outlineLevel="0" collapsed="false">
      <c r="A89" s="24" t="n">
        <v>78</v>
      </c>
      <c r="B89" s="35" t="s">
        <v>107</v>
      </c>
      <c r="C89" s="25"/>
      <c r="D89" s="21"/>
      <c r="E89" s="21"/>
      <c r="F89" s="21" t="n">
        <v>1</v>
      </c>
      <c r="G89" s="21"/>
      <c r="H89" s="21"/>
      <c r="I89" s="21"/>
      <c r="J89" s="21"/>
      <c r="K89" s="21"/>
      <c r="L89" s="21"/>
      <c r="M89" s="21"/>
      <c r="N89" s="21" t="n">
        <v>1</v>
      </c>
      <c r="O89" s="21"/>
      <c r="P89" s="21"/>
      <c r="Q89" s="21"/>
      <c r="R89" s="21" t="n">
        <v>1</v>
      </c>
      <c r="S89" s="21"/>
      <c r="T89" s="21"/>
      <c r="U89" s="21" t="n">
        <v>1</v>
      </c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 t="n">
        <v>1</v>
      </c>
      <c r="AI89" s="21"/>
      <c r="AJ89" s="21" t="n">
        <f aca="false">SUM(C89:AI89)</f>
        <v>5</v>
      </c>
      <c r="AK89" s="21"/>
      <c r="AL89" s="21"/>
      <c r="AM89" s="21"/>
      <c r="AN89" s="21" t="n">
        <v>1</v>
      </c>
      <c r="AO89" s="21"/>
      <c r="AP89" s="21"/>
      <c r="AQ89" s="21"/>
      <c r="AR89" s="21" t="n">
        <f aca="false">SUM(AL89:AQ89)</f>
        <v>1</v>
      </c>
      <c r="AS89" s="23"/>
      <c r="AT89" s="23"/>
      <c r="AU89" s="23"/>
      <c r="AV89" s="21"/>
      <c r="AW89" s="21"/>
      <c r="AX89" s="21"/>
      <c r="AY89" s="21"/>
      <c r="AZ89" s="21"/>
      <c r="BA89" s="21"/>
      <c r="BB89" s="21" t="n">
        <v>1</v>
      </c>
      <c r="BC89" s="21" t="n">
        <v>1</v>
      </c>
      <c r="BD89" s="21"/>
      <c r="BE89" s="21"/>
      <c r="BF89" s="21"/>
      <c r="BG89" s="21"/>
      <c r="BH89" s="21"/>
      <c r="BI89" s="21"/>
      <c r="BJ89" s="21" t="n">
        <v>1</v>
      </c>
      <c r="BK89" s="21" t="n">
        <v>1</v>
      </c>
      <c r="BL89" s="24" t="n">
        <f aca="false">SUM(AV89:BK89)</f>
        <v>4</v>
      </c>
      <c r="BM89" s="21"/>
      <c r="BN89" s="21"/>
      <c r="BO89" s="21"/>
      <c r="BP89" s="21"/>
      <c r="BQ89" s="24"/>
      <c r="BR89" s="24"/>
      <c r="BS89" s="24"/>
      <c r="BT89" s="24"/>
      <c r="BU89" s="21" t="n">
        <v>1</v>
      </c>
      <c r="BV89" s="21"/>
      <c r="BW89" s="24"/>
      <c r="BX89" s="24" t="n">
        <f aca="false">SUM(BU89:BW89)</f>
        <v>1</v>
      </c>
      <c r="BY89" s="24" t="n">
        <f aca="false">SUM(BT89+BX89)</f>
        <v>1</v>
      </c>
      <c r="BZ89" s="24"/>
      <c r="CA89" s="24"/>
      <c r="CB89" s="24"/>
      <c r="CC89" s="17" t="n">
        <f aca="false">AJ89+AR89+BL89+BY89+CB89</f>
        <v>11</v>
      </c>
    </row>
    <row r="90" customFormat="false" ht="19.5" hidden="false" customHeight="false" outlineLevel="0" collapsed="false">
      <c r="A90" s="24" t="n">
        <v>79</v>
      </c>
      <c r="B90" s="22" t="s">
        <v>108</v>
      </c>
      <c r="C90" s="25"/>
      <c r="D90" s="21"/>
      <c r="E90" s="21"/>
      <c r="F90" s="21" t="n">
        <v>1</v>
      </c>
      <c r="G90" s="21"/>
      <c r="H90" s="21"/>
      <c r="I90" s="21"/>
      <c r="J90" s="21"/>
      <c r="K90" s="21"/>
      <c r="L90" s="21"/>
      <c r="M90" s="21"/>
      <c r="N90" s="21" t="n">
        <v>2</v>
      </c>
      <c r="O90" s="21"/>
      <c r="P90" s="21"/>
      <c r="Q90" s="21" t="n">
        <v>1</v>
      </c>
      <c r="R90" s="21"/>
      <c r="S90" s="21"/>
      <c r="T90" s="21" t="n">
        <v>1</v>
      </c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 t="n">
        <v>2</v>
      </c>
      <c r="AI90" s="21"/>
      <c r="AJ90" s="21" t="n">
        <f aca="false">SUM(C90:AI90)</f>
        <v>7</v>
      </c>
      <c r="AK90" s="21"/>
      <c r="AL90" s="21"/>
      <c r="AM90" s="21"/>
      <c r="AN90" s="21" t="n">
        <v>1</v>
      </c>
      <c r="AO90" s="21" t="n">
        <v>1</v>
      </c>
      <c r="AP90" s="21"/>
      <c r="AQ90" s="21" t="n">
        <v>2</v>
      </c>
      <c r="AR90" s="21" t="n">
        <f aca="false">SUM(AL90:AQ90)</f>
        <v>4</v>
      </c>
      <c r="AS90" s="23"/>
      <c r="AT90" s="23"/>
      <c r="AU90" s="23"/>
      <c r="AV90" s="21"/>
      <c r="AW90" s="21"/>
      <c r="AX90" s="21"/>
      <c r="AY90" s="21"/>
      <c r="AZ90" s="21"/>
      <c r="BA90" s="21"/>
      <c r="BB90" s="21" t="n">
        <v>2</v>
      </c>
      <c r="BC90" s="21"/>
      <c r="BD90" s="21"/>
      <c r="BE90" s="21"/>
      <c r="BF90" s="21"/>
      <c r="BG90" s="21"/>
      <c r="BH90" s="21"/>
      <c r="BI90" s="21" t="n">
        <v>2</v>
      </c>
      <c r="BJ90" s="21"/>
      <c r="BK90" s="21" t="n">
        <v>3</v>
      </c>
      <c r="BL90" s="24" t="n">
        <f aca="false">SUM(AV90:BK90)</f>
        <v>7</v>
      </c>
      <c r="BM90" s="21"/>
      <c r="BN90" s="21"/>
      <c r="BO90" s="21"/>
      <c r="BP90" s="21"/>
      <c r="BQ90" s="24"/>
      <c r="BR90" s="24"/>
      <c r="BS90" s="24"/>
      <c r="BT90" s="26"/>
      <c r="BU90" s="21"/>
      <c r="BV90" s="21" t="n">
        <v>1</v>
      </c>
      <c r="BW90" s="24"/>
      <c r="BX90" s="24" t="n">
        <f aca="false">SUM(BU90:BW90)</f>
        <v>1</v>
      </c>
      <c r="BY90" s="24" t="n">
        <f aca="false">SUM(BT90+BX90)</f>
        <v>1</v>
      </c>
      <c r="BZ90" s="24"/>
      <c r="CA90" s="24"/>
      <c r="CB90" s="24"/>
      <c r="CC90" s="17" t="n">
        <f aca="false">AJ90+AR90+BL90+BY90+CB90</f>
        <v>19</v>
      </c>
    </row>
    <row r="91" s="1" customFormat="true" ht="19.5" hidden="false" customHeight="false" outlineLevel="0" collapsed="false">
      <c r="A91" s="24" t="n">
        <v>80</v>
      </c>
      <c r="B91" s="35" t="s">
        <v>109</v>
      </c>
      <c r="C91" s="25"/>
      <c r="D91" s="21"/>
      <c r="E91" s="21"/>
      <c r="F91" s="21" t="n">
        <v>1</v>
      </c>
      <c r="G91" s="21"/>
      <c r="H91" s="21"/>
      <c r="I91" s="21"/>
      <c r="J91" s="21"/>
      <c r="K91" s="21"/>
      <c r="L91" s="21"/>
      <c r="M91" s="21"/>
      <c r="N91" s="21" t="n">
        <v>1</v>
      </c>
      <c r="O91" s="21"/>
      <c r="P91" s="21"/>
      <c r="Q91" s="21"/>
      <c r="R91" s="21" t="n">
        <v>1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 t="n">
        <v>1</v>
      </c>
      <c r="AI91" s="21"/>
      <c r="AJ91" s="21" t="n">
        <f aca="false">SUM(C91:AI91)</f>
        <v>4</v>
      </c>
      <c r="AK91" s="42"/>
      <c r="AL91" s="36"/>
      <c r="AM91" s="36"/>
      <c r="AN91" s="36"/>
      <c r="AO91" s="36"/>
      <c r="AP91" s="36"/>
      <c r="AQ91" s="36"/>
      <c r="AR91" s="36"/>
      <c r="AS91" s="41"/>
      <c r="AT91" s="41"/>
      <c r="AU91" s="41"/>
      <c r="AV91" s="21"/>
      <c r="AW91" s="21"/>
      <c r="AX91" s="21"/>
      <c r="AY91" s="21"/>
      <c r="AZ91" s="21"/>
      <c r="BA91" s="21"/>
      <c r="BB91" s="21" t="n">
        <v>1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4" t="n">
        <f aca="false">SUM(AV91:BK91)</f>
        <v>1</v>
      </c>
      <c r="BM91" s="42"/>
      <c r="BN91" s="42"/>
      <c r="BO91" s="42"/>
      <c r="BP91" s="42"/>
      <c r="BQ91" s="43"/>
      <c r="BR91" s="43"/>
      <c r="BS91" s="43"/>
      <c r="BT91" s="24"/>
      <c r="BU91" s="42"/>
      <c r="BV91" s="42"/>
      <c r="BW91" s="43" t="n">
        <v>1</v>
      </c>
      <c r="BX91" s="24" t="n">
        <f aca="false">SUM(BU91:BW91)</f>
        <v>1</v>
      </c>
      <c r="BY91" s="24" t="n">
        <f aca="false">SUM(BT91+BX91)</f>
        <v>1</v>
      </c>
      <c r="BZ91" s="43"/>
      <c r="CA91" s="43" t="n">
        <v>1</v>
      </c>
      <c r="CB91" s="24" t="n">
        <f aca="false">SUM(BZ91:CA91)</f>
        <v>1</v>
      </c>
      <c r="CC91" s="17" t="n">
        <f aca="false">AJ91+AR91+BL91+BY91+CB91</f>
        <v>7</v>
      </c>
    </row>
    <row r="92" s="1" customFormat="true" ht="19.5" hidden="false" customHeight="false" outlineLevel="0" collapsed="false">
      <c r="A92" s="24" t="n">
        <v>81</v>
      </c>
      <c r="B92" s="35" t="s">
        <v>110</v>
      </c>
      <c r="C92" s="25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 t="n">
        <v>1</v>
      </c>
      <c r="O92" s="21"/>
      <c r="P92" s="21"/>
      <c r="Q92" s="21"/>
      <c r="R92" s="21"/>
      <c r="S92" s="21"/>
      <c r="T92" s="21"/>
      <c r="U92" s="21" t="n">
        <v>1</v>
      </c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 t="n">
        <f aca="false">SUM(C92:AI92)</f>
        <v>2</v>
      </c>
      <c r="AK92" s="44"/>
      <c r="AL92" s="36"/>
      <c r="AM92" s="36"/>
      <c r="AN92" s="36"/>
      <c r="AO92" s="36"/>
      <c r="AP92" s="36"/>
      <c r="AQ92" s="36" t="n">
        <v>1</v>
      </c>
      <c r="AR92" s="21" t="n">
        <f aca="false">SUM(AL92:AQ92)</f>
        <v>1</v>
      </c>
      <c r="AS92" s="45"/>
      <c r="AT92" s="45"/>
      <c r="AU92" s="45"/>
      <c r="AV92" s="21"/>
      <c r="AW92" s="21"/>
      <c r="AX92" s="21"/>
      <c r="AY92" s="21"/>
      <c r="AZ92" s="21"/>
      <c r="BA92" s="21"/>
      <c r="BB92" s="21" t="n">
        <v>1</v>
      </c>
      <c r="BC92" s="21"/>
      <c r="BD92" s="21"/>
      <c r="BE92" s="21"/>
      <c r="BF92" s="21"/>
      <c r="BG92" s="21"/>
      <c r="BH92" s="21"/>
      <c r="BI92" s="21"/>
      <c r="BJ92" s="21"/>
      <c r="BK92" s="21" t="n">
        <v>1</v>
      </c>
      <c r="BL92" s="24" t="n">
        <f aca="false">SUM(AV92:BK92)</f>
        <v>2</v>
      </c>
      <c r="BM92" s="44"/>
      <c r="BN92" s="42"/>
      <c r="BO92" s="42"/>
      <c r="BP92" s="42"/>
      <c r="BQ92" s="43"/>
      <c r="BR92" s="43"/>
      <c r="BS92" s="43"/>
      <c r="BT92" s="26"/>
      <c r="BU92" s="42"/>
      <c r="BV92" s="42"/>
      <c r="BW92" s="43" t="n">
        <v>1</v>
      </c>
      <c r="BX92" s="24" t="n">
        <f aca="false">SUM(BU92:BW92)</f>
        <v>1</v>
      </c>
      <c r="BY92" s="24"/>
      <c r="BZ92" s="43" t="n">
        <v>2</v>
      </c>
      <c r="CA92" s="43" t="n">
        <v>1</v>
      </c>
      <c r="CB92" s="24" t="n">
        <f aca="false">SUM(BZ92:CA92)</f>
        <v>3</v>
      </c>
      <c r="CC92" s="17" t="n">
        <f aca="false">AJ92+AR92+BL92+BY92+CB92</f>
        <v>8</v>
      </c>
    </row>
    <row r="93" s="1" customFormat="true" ht="19.5" hidden="false" customHeight="false" outlineLevel="0" collapsed="false">
      <c r="A93" s="24" t="n">
        <v>82</v>
      </c>
      <c r="B93" s="35" t="s">
        <v>111</v>
      </c>
      <c r="C93" s="25"/>
      <c r="D93" s="21"/>
      <c r="E93" s="21"/>
      <c r="F93" s="21" t="n">
        <v>1</v>
      </c>
      <c r="G93" s="21"/>
      <c r="H93" s="21"/>
      <c r="I93" s="21"/>
      <c r="J93" s="21"/>
      <c r="K93" s="21"/>
      <c r="L93" s="21"/>
      <c r="M93" s="21"/>
      <c r="N93" s="21" t="n">
        <v>1</v>
      </c>
      <c r="O93" s="21" t="n">
        <v>1</v>
      </c>
      <c r="P93" s="21"/>
      <c r="Q93" s="21" t="n">
        <v>1</v>
      </c>
      <c r="R93" s="21"/>
      <c r="S93" s="21"/>
      <c r="T93" s="21" t="n">
        <v>1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 t="n">
        <v>1</v>
      </c>
      <c r="AI93" s="21"/>
      <c r="AJ93" s="21" t="n">
        <v>5</v>
      </c>
      <c r="AK93" s="21"/>
      <c r="AL93" s="21"/>
      <c r="AM93" s="21"/>
      <c r="AN93" s="21" t="n">
        <v>1</v>
      </c>
      <c r="AO93" s="21" t="n">
        <v>1</v>
      </c>
      <c r="AP93" s="21"/>
      <c r="AQ93" s="21" t="n">
        <v>1</v>
      </c>
      <c r="AR93" s="21" t="n">
        <f aca="false">SUM(AL93:AQ93)</f>
        <v>3</v>
      </c>
      <c r="AS93" s="23"/>
      <c r="AT93" s="23"/>
      <c r="AU93" s="23"/>
      <c r="AV93" s="21"/>
      <c r="AW93" s="21"/>
      <c r="AX93" s="21"/>
      <c r="AY93" s="21"/>
      <c r="AZ93" s="21"/>
      <c r="BA93" s="21"/>
      <c r="BB93" s="21" t="n">
        <v>2</v>
      </c>
      <c r="BC93" s="21"/>
      <c r="BD93" s="21"/>
      <c r="BE93" s="21"/>
      <c r="BF93" s="21"/>
      <c r="BG93" s="21"/>
      <c r="BH93" s="21"/>
      <c r="BI93" s="21" t="n">
        <v>1</v>
      </c>
      <c r="BJ93" s="21"/>
      <c r="BK93" s="21" t="n">
        <v>4</v>
      </c>
      <c r="BL93" s="24" t="n">
        <v>6</v>
      </c>
      <c r="BM93" s="21"/>
      <c r="BN93" s="21"/>
      <c r="BO93" s="21"/>
      <c r="BP93" s="21"/>
      <c r="BQ93" s="24"/>
      <c r="BR93" s="24"/>
      <c r="BS93" s="24"/>
      <c r="BT93" s="24"/>
      <c r="BU93" s="21" t="n">
        <v>1</v>
      </c>
      <c r="BV93" s="21"/>
      <c r="BW93" s="24"/>
      <c r="BX93" s="24" t="n">
        <f aca="false">SUM(BU93:BW93)</f>
        <v>1</v>
      </c>
      <c r="BY93" s="24" t="n">
        <f aca="false">SUM(BT93+BX93)</f>
        <v>1</v>
      </c>
      <c r="BZ93" s="24"/>
      <c r="CA93" s="24"/>
      <c r="CB93" s="24"/>
      <c r="CC93" s="17" t="n">
        <f aca="false">AJ93+AR93+BL93+BY93+CB93</f>
        <v>15</v>
      </c>
    </row>
    <row r="94" customFormat="false" ht="19.5" hidden="false" customHeight="false" outlineLevel="0" collapsed="false">
      <c r="A94" s="24" t="n">
        <v>83</v>
      </c>
      <c r="B94" s="22" t="s">
        <v>112</v>
      </c>
      <c r="C94" s="25"/>
      <c r="D94" s="21"/>
      <c r="E94" s="21"/>
      <c r="F94" s="21" t="n">
        <v>1</v>
      </c>
      <c r="G94" s="21"/>
      <c r="H94" s="21"/>
      <c r="I94" s="21"/>
      <c r="J94" s="21"/>
      <c r="K94" s="21"/>
      <c r="L94" s="21"/>
      <c r="M94" s="21"/>
      <c r="N94" s="21" t="n">
        <v>1</v>
      </c>
      <c r="O94" s="21"/>
      <c r="P94" s="21"/>
      <c r="Q94" s="21" t="n">
        <v>1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 t="n">
        <v>1</v>
      </c>
      <c r="AI94" s="21"/>
      <c r="AJ94" s="21" t="n">
        <f aca="false">SUM(C94:AI94)</f>
        <v>4</v>
      </c>
      <c r="AK94" s="21"/>
      <c r="AL94" s="21"/>
      <c r="AM94" s="21"/>
      <c r="AN94" s="21"/>
      <c r="AO94" s="21"/>
      <c r="AP94" s="21"/>
      <c r="AQ94" s="21" t="n">
        <v>1</v>
      </c>
      <c r="AR94" s="21" t="n">
        <f aca="false">SUM(AL94:AQ94)</f>
        <v>1</v>
      </c>
      <c r="AS94" s="23"/>
      <c r="AT94" s="23"/>
      <c r="AU94" s="23"/>
      <c r="AV94" s="21"/>
      <c r="AW94" s="21"/>
      <c r="AX94" s="21"/>
      <c r="AY94" s="21"/>
      <c r="AZ94" s="21"/>
      <c r="BA94" s="21"/>
      <c r="BB94" s="21" t="n">
        <v>2</v>
      </c>
      <c r="BC94" s="21"/>
      <c r="BD94" s="21"/>
      <c r="BE94" s="21"/>
      <c r="BF94" s="21"/>
      <c r="BG94" s="21"/>
      <c r="BH94" s="21"/>
      <c r="BI94" s="21" t="n">
        <v>1</v>
      </c>
      <c r="BJ94" s="21"/>
      <c r="BK94" s="21" t="n">
        <v>2</v>
      </c>
      <c r="BL94" s="24" t="n">
        <f aca="false">SUM(AV94:BK94)</f>
        <v>5</v>
      </c>
      <c r="BM94" s="21"/>
      <c r="BN94" s="21"/>
      <c r="BO94" s="21"/>
      <c r="BP94" s="21"/>
      <c r="BQ94" s="24"/>
      <c r="BR94" s="24"/>
      <c r="BS94" s="24"/>
      <c r="BT94" s="26"/>
      <c r="BU94" s="21"/>
      <c r="BV94" s="21"/>
      <c r="BW94" s="24" t="n">
        <v>1</v>
      </c>
      <c r="BX94" s="24" t="n">
        <f aca="false">SUM(BU94:BW94)</f>
        <v>1</v>
      </c>
      <c r="BY94" s="24" t="n">
        <f aca="false">SUM(BT94+BX94)</f>
        <v>1</v>
      </c>
      <c r="BZ94" s="24" t="n">
        <v>1</v>
      </c>
      <c r="CA94" s="24"/>
      <c r="CB94" s="24" t="n">
        <f aca="false">SUM(BZ94:CA94)</f>
        <v>1</v>
      </c>
      <c r="CC94" s="17" t="n">
        <f aca="false">AJ94+AR94+BL94+BY94+CB94</f>
        <v>12</v>
      </c>
    </row>
    <row r="95" customFormat="false" ht="19.5" hidden="false" customHeight="false" outlineLevel="0" collapsed="false">
      <c r="A95" s="24" t="n">
        <v>84</v>
      </c>
      <c r="B95" s="22" t="s">
        <v>113</v>
      </c>
      <c r="C95" s="25"/>
      <c r="D95" s="21"/>
      <c r="E95" s="21"/>
      <c r="F95" s="21" t="n">
        <v>1</v>
      </c>
      <c r="G95" s="21"/>
      <c r="H95" s="21"/>
      <c r="I95" s="21"/>
      <c r="J95" s="21"/>
      <c r="K95" s="21"/>
      <c r="L95" s="21"/>
      <c r="M95" s="21"/>
      <c r="N95" s="21" t="n">
        <v>1</v>
      </c>
      <c r="O95" s="21" t="n">
        <v>1</v>
      </c>
      <c r="P95" s="21"/>
      <c r="Q95" s="21"/>
      <c r="R95" s="21" t="n">
        <v>1</v>
      </c>
      <c r="S95" s="21"/>
      <c r="T95" s="21" t="n">
        <v>1</v>
      </c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 t="n">
        <v>3</v>
      </c>
      <c r="AI95" s="21"/>
      <c r="AJ95" s="21" t="n">
        <f aca="false">SUM(C95:AI95)</f>
        <v>8</v>
      </c>
      <c r="AK95" s="21"/>
      <c r="AL95" s="21"/>
      <c r="AM95" s="21"/>
      <c r="AN95" s="21" t="n">
        <v>1</v>
      </c>
      <c r="AO95" s="21" t="n">
        <v>1</v>
      </c>
      <c r="AP95" s="21"/>
      <c r="AQ95" s="21" t="n">
        <v>2</v>
      </c>
      <c r="AR95" s="21" t="n">
        <f aca="false">SUM(AL95:AQ95)</f>
        <v>4</v>
      </c>
      <c r="AS95" s="23"/>
      <c r="AT95" s="23"/>
      <c r="AU95" s="23"/>
      <c r="AV95" s="21"/>
      <c r="AW95" s="21"/>
      <c r="AX95" s="21"/>
      <c r="AY95" s="21"/>
      <c r="AZ95" s="21"/>
      <c r="BA95" s="21"/>
      <c r="BB95" s="21" t="n">
        <v>4</v>
      </c>
      <c r="BC95" s="21"/>
      <c r="BD95" s="21"/>
      <c r="BE95" s="21"/>
      <c r="BF95" s="21"/>
      <c r="BG95" s="21"/>
      <c r="BH95" s="21"/>
      <c r="BI95" s="21" t="n">
        <v>1</v>
      </c>
      <c r="BJ95" s="21" t="n">
        <v>1</v>
      </c>
      <c r="BK95" s="21" t="n">
        <v>1</v>
      </c>
      <c r="BL95" s="24" t="n">
        <f aca="false">SUM(AV95:BK95)</f>
        <v>7</v>
      </c>
      <c r="BM95" s="21"/>
      <c r="BN95" s="21"/>
      <c r="BO95" s="21"/>
      <c r="BP95" s="21"/>
      <c r="BQ95" s="24"/>
      <c r="BR95" s="24"/>
      <c r="BS95" s="24"/>
      <c r="BT95" s="24"/>
      <c r="BU95" s="21"/>
      <c r="BV95" s="21"/>
      <c r="BW95" s="24" t="n">
        <v>1</v>
      </c>
      <c r="BX95" s="24" t="n">
        <f aca="false">SUM(BU95:BW95)</f>
        <v>1</v>
      </c>
      <c r="BY95" s="24" t="n">
        <f aca="false">SUM(BT95+BX95)</f>
        <v>1</v>
      </c>
      <c r="BZ95" s="24" t="n">
        <v>1</v>
      </c>
      <c r="CA95" s="24" t="n">
        <v>1</v>
      </c>
      <c r="CB95" s="24" t="n">
        <f aca="false">SUM(BZ95:CA95)</f>
        <v>2</v>
      </c>
      <c r="CC95" s="17" t="n">
        <f aca="false">AJ95+AR95+BL95+BY95+CB95</f>
        <v>22</v>
      </c>
    </row>
    <row r="96" customFormat="false" ht="19.5" hidden="false" customHeight="false" outlineLevel="0" collapsed="false">
      <c r="A96" s="24" t="n">
        <v>85</v>
      </c>
      <c r="B96" s="22" t="s">
        <v>114</v>
      </c>
      <c r="C96" s="30"/>
      <c r="D96" s="31"/>
      <c r="E96" s="31"/>
      <c r="F96" s="21" t="n">
        <v>1</v>
      </c>
      <c r="G96" s="31"/>
      <c r="H96" s="31"/>
      <c r="I96" s="21"/>
      <c r="J96" s="21"/>
      <c r="K96" s="21"/>
      <c r="L96" s="21"/>
      <c r="M96" s="21"/>
      <c r="N96" s="21" t="n">
        <v>1</v>
      </c>
      <c r="O96" s="21"/>
      <c r="P96" s="21"/>
      <c r="Q96" s="21" t="n">
        <v>1</v>
      </c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 t="n">
        <v>1</v>
      </c>
      <c r="AI96" s="21"/>
      <c r="AJ96" s="21" t="n">
        <f aca="false">SUM(C96:AI96)</f>
        <v>4</v>
      </c>
      <c r="AK96" s="21"/>
      <c r="AL96" s="21"/>
      <c r="AM96" s="21"/>
      <c r="AN96" s="21"/>
      <c r="AO96" s="21" t="n">
        <v>1</v>
      </c>
      <c r="AP96" s="21"/>
      <c r="AQ96" s="21"/>
      <c r="AR96" s="21" t="n">
        <f aca="false">SUM(AL96:AQ96)</f>
        <v>1</v>
      </c>
      <c r="AS96" s="23"/>
      <c r="AT96" s="23"/>
      <c r="AU96" s="23"/>
      <c r="AV96" s="21"/>
      <c r="AW96" s="21"/>
      <c r="AX96" s="21"/>
      <c r="AY96" s="21"/>
      <c r="AZ96" s="21"/>
      <c r="BA96" s="21"/>
      <c r="BB96" s="21" t="n">
        <v>3</v>
      </c>
      <c r="BC96" s="21" t="n">
        <v>1</v>
      </c>
      <c r="BD96" s="21"/>
      <c r="BE96" s="21"/>
      <c r="BF96" s="21"/>
      <c r="BG96" s="21"/>
      <c r="BH96" s="21"/>
      <c r="BI96" s="21" t="n">
        <v>1</v>
      </c>
      <c r="BJ96" s="21"/>
      <c r="BK96" s="21" t="n">
        <v>2</v>
      </c>
      <c r="BL96" s="24" t="n">
        <v>6</v>
      </c>
      <c r="BM96" s="21"/>
      <c r="BN96" s="21"/>
      <c r="BO96" s="21"/>
      <c r="BP96" s="21"/>
      <c r="BQ96" s="24"/>
      <c r="BR96" s="24"/>
      <c r="BS96" s="24"/>
      <c r="BT96" s="26"/>
      <c r="BU96" s="21"/>
      <c r="BV96" s="21"/>
      <c r="BW96" s="24" t="n">
        <v>1</v>
      </c>
      <c r="BX96" s="24" t="n">
        <f aca="false">SUM(BU96:BW96)</f>
        <v>1</v>
      </c>
      <c r="BY96" s="24" t="n">
        <f aca="false">SUM(BT96+BX96)</f>
        <v>1</v>
      </c>
      <c r="BZ96" s="24"/>
      <c r="CA96" s="24" t="n">
        <v>1</v>
      </c>
      <c r="CB96" s="24" t="n">
        <f aca="false">SUM(BZ96:CA96)</f>
        <v>1</v>
      </c>
      <c r="CC96" s="17" t="n">
        <f aca="false">AJ96+AR96+BL96+BY96+CB96</f>
        <v>13</v>
      </c>
    </row>
    <row r="97" customFormat="false" ht="19.5" hidden="false" customHeight="false" outlineLevel="0" collapsed="false">
      <c r="A97" s="24" t="n">
        <v>86</v>
      </c>
      <c r="B97" s="22" t="s">
        <v>115</v>
      </c>
      <c r="C97" s="25"/>
      <c r="D97" s="21"/>
      <c r="E97" s="21"/>
      <c r="F97" s="21" t="n">
        <v>1</v>
      </c>
      <c r="G97" s="21"/>
      <c r="H97" s="21"/>
      <c r="I97" s="21"/>
      <c r="J97" s="21"/>
      <c r="K97" s="21"/>
      <c r="L97" s="21"/>
      <c r="M97" s="21"/>
      <c r="N97" s="21" t="n">
        <v>1</v>
      </c>
      <c r="O97" s="21"/>
      <c r="P97" s="21"/>
      <c r="Q97" s="21"/>
      <c r="R97" s="21"/>
      <c r="S97" s="21"/>
      <c r="T97" s="21"/>
      <c r="U97" s="21" t="n">
        <v>1</v>
      </c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 t="n">
        <v>1</v>
      </c>
      <c r="AI97" s="21"/>
      <c r="AJ97" s="21" t="n">
        <f aca="false">SUM(C97:AI97)</f>
        <v>4</v>
      </c>
      <c r="AK97" s="8"/>
      <c r="AL97" s="21"/>
      <c r="AM97" s="21"/>
      <c r="AN97" s="21"/>
      <c r="AO97" s="21"/>
      <c r="AP97" s="21"/>
      <c r="AQ97" s="21" t="n">
        <v>1</v>
      </c>
      <c r="AR97" s="21" t="n">
        <f aca="false">SUM(AL97:AQ97)</f>
        <v>1</v>
      </c>
      <c r="AS97" s="39"/>
      <c r="AT97" s="39"/>
      <c r="AU97" s="39"/>
      <c r="AV97" s="21"/>
      <c r="AW97" s="21"/>
      <c r="AX97" s="21"/>
      <c r="AY97" s="21"/>
      <c r="AZ97" s="21"/>
      <c r="BA97" s="21"/>
      <c r="BB97" s="21" t="n">
        <v>2</v>
      </c>
      <c r="BC97" s="21"/>
      <c r="BD97" s="21"/>
      <c r="BE97" s="21"/>
      <c r="BF97" s="21"/>
      <c r="BG97" s="21"/>
      <c r="BH97" s="21"/>
      <c r="BI97" s="21" t="n">
        <v>1</v>
      </c>
      <c r="BJ97" s="21"/>
      <c r="BK97" s="21" t="n">
        <v>2</v>
      </c>
      <c r="BL97" s="24" t="n">
        <f aca="false">SUM(AV97:BK97)</f>
        <v>5</v>
      </c>
      <c r="BM97" s="8"/>
      <c r="BN97" s="8"/>
      <c r="BO97" s="8"/>
      <c r="BP97" s="8"/>
      <c r="BQ97" s="11"/>
      <c r="BR97" s="11"/>
      <c r="BS97" s="11"/>
      <c r="BT97" s="24"/>
      <c r="BU97" s="8"/>
      <c r="BV97" s="8" t="n">
        <v>1</v>
      </c>
      <c r="BW97" s="11"/>
      <c r="BX97" s="24" t="n">
        <f aca="false">SUM(BU97:BW97)</f>
        <v>1</v>
      </c>
      <c r="BY97" s="24" t="n">
        <f aca="false">SUM(BT97+BX97)</f>
        <v>1</v>
      </c>
      <c r="BZ97" s="11" t="n">
        <v>1</v>
      </c>
      <c r="CA97" s="11" t="n">
        <v>1</v>
      </c>
      <c r="CB97" s="24" t="n">
        <f aca="false">SUM(BZ97:CA97)</f>
        <v>2</v>
      </c>
      <c r="CC97" s="17" t="n">
        <f aca="false">AJ97+AR97+BL97+BY97+CB97</f>
        <v>13</v>
      </c>
    </row>
    <row r="98" customFormat="false" ht="19.5" hidden="false" customHeight="false" outlineLevel="0" collapsed="false">
      <c r="A98" s="24" t="n">
        <v>87</v>
      </c>
      <c r="B98" s="22" t="s">
        <v>116</v>
      </c>
      <c r="C98" s="25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 t="n">
        <v>2</v>
      </c>
      <c r="O98" s="21"/>
      <c r="P98" s="21"/>
      <c r="Q98" s="21" t="n">
        <v>1</v>
      </c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 t="n">
        <v>1</v>
      </c>
      <c r="AI98" s="21"/>
      <c r="AJ98" s="21" t="n">
        <f aca="false">SUM(C98:AI98)</f>
        <v>4</v>
      </c>
      <c r="AK98" s="8"/>
      <c r="AL98" s="21"/>
      <c r="AM98" s="21"/>
      <c r="AN98" s="21"/>
      <c r="AO98" s="21"/>
      <c r="AP98" s="21"/>
      <c r="AQ98" s="21"/>
      <c r="AR98" s="21"/>
      <c r="AS98" s="39"/>
      <c r="AT98" s="39"/>
      <c r="AU98" s="39"/>
      <c r="AV98" s="21"/>
      <c r="AW98" s="21"/>
      <c r="AX98" s="21"/>
      <c r="AY98" s="21"/>
      <c r="AZ98" s="21"/>
      <c r="BA98" s="21"/>
      <c r="BB98" s="21"/>
      <c r="BC98" s="21" t="n">
        <v>1</v>
      </c>
      <c r="BD98" s="21"/>
      <c r="BE98" s="21"/>
      <c r="BF98" s="21"/>
      <c r="BG98" s="21"/>
      <c r="BH98" s="21"/>
      <c r="BI98" s="21"/>
      <c r="BJ98" s="21"/>
      <c r="BK98" s="21" t="n">
        <v>1</v>
      </c>
      <c r="BL98" s="24" t="n">
        <f aca="false">SUM(AV98:BK98)</f>
        <v>2</v>
      </c>
      <c r="BM98" s="8"/>
      <c r="BN98" s="8"/>
      <c r="BO98" s="8"/>
      <c r="BP98" s="8"/>
      <c r="BQ98" s="11"/>
      <c r="BR98" s="11"/>
      <c r="BS98" s="11"/>
      <c r="BT98" s="24"/>
      <c r="BU98" s="8"/>
      <c r="BV98" s="8"/>
      <c r="BW98" s="11" t="n">
        <v>1</v>
      </c>
      <c r="BX98" s="24" t="n">
        <f aca="false">SUM(BU98:BW98)</f>
        <v>1</v>
      </c>
      <c r="BY98" s="24" t="n">
        <f aca="false">SUM(BT98+BX98)</f>
        <v>1</v>
      </c>
      <c r="BZ98" s="11" t="n">
        <v>2</v>
      </c>
      <c r="CA98" s="11" t="n">
        <v>1</v>
      </c>
      <c r="CB98" s="24" t="n">
        <f aca="false">SUM(BZ98:CA98)</f>
        <v>3</v>
      </c>
      <c r="CC98" s="17" t="n">
        <f aca="false">AJ98+AR98+BL98+BY98+CB98</f>
        <v>10</v>
      </c>
    </row>
    <row r="99" customFormat="false" ht="19.5" hidden="false" customHeight="false" outlineLevel="0" collapsed="false">
      <c r="A99" s="24" t="n">
        <v>88</v>
      </c>
      <c r="B99" s="35" t="s">
        <v>117</v>
      </c>
      <c r="C99" s="25"/>
      <c r="D99" s="21"/>
      <c r="E99" s="21"/>
      <c r="F99" s="21" t="n">
        <v>1</v>
      </c>
      <c r="G99" s="21"/>
      <c r="H99" s="21"/>
      <c r="I99" s="21"/>
      <c r="J99" s="21"/>
      <c r="K99" s="21"/>
      <c r="L99" s="21"/>
      <c r="M99" s="21"/>
      <c r="N99" s="21" t="n">
        <v>1</v>
      </c>
      <c r="O99" s="21"/>
      <c r="P99" s="21"/>
      <c r="Q99" s="21" t="n">
        <v>1</v>
      </c>
      <c r="R99" s="21"/>
      <c r="S99" s="21"/>
      <c r="T99" s="21" t="n">
        <v>1</v>
      </c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 t="n">
        <v>1</v>
      </c>
      <c r="AI99" s="21"/>
      <c r="AJ99" s="21" t="n">
        <v>4</v>
      </c>
      <c r="AK99" s="21"/>
      <c r="AL99" s="21"/>
      <c r="AM99" s="21"/>
      <c r="AN99" s="21"/>
      <c r="AO99" s="21"/>
      <c r="AP99" s="21"/>
      <c r="AQ99" s="21" t="n">
        <v>1</v>
      </c>
      <c r="AR99" s="21" t="n">
        <f aca="false">SUM(AL99:AQ99)</f>
        <v>1</v>
      </c>
      <c r="AS99" s="23"/>
      <c r="AT99" s="23"/>
      <c r="AU99" s="23"/>
      <c r="AV99" s="21"/>
      <c r="AW99" s="21"/>
      <c r="AX99" s="21"/>
      <c r="AY99" s="21"/>
      <c r="AZ99" s="21"/>
      <c r="BA99" s="21"/>
      <c r="BB99" s="21" t="n">
        <v>2</v>
      </c>
      <c r="BC99" s="21"/>
      <c r="BD99" s="21"/>
      <c r="BE99" s="21"/>
      <c r="BF99" s="21"/>
      <c r="BG99" s="21"/>
      <c r="BH99" s="21" t="n">
        <v>1</v>
      </c>
      <c r="BI99" s="21"/>
      <c r="BJ99" s="21"/>
      <c r="BK99" s="21" t="n">
        <v>1</v>
      </c>
      <c r="BL99" s="24" t="n">
        <f aca="false">SUM(AV99:BK99)</f>
        <v>4</v>
      </c>
      <c r="BM99" s="21"/>
      <c r="BN99" s="21"/>
      <c r="BO99" s="21"/>
      <c r="BP99" s="21"/>
      <c r="BQ99" s="24"/>
      <c r="BR99" s="24"/>
      <c r="BS99" s="24"/>
      <c r="BT99" s="24"/>
      <c r="BU99" s="21"/>
      <c r="BV99" s="21"/>
      <c r="BW99" s="24" t="n">
        <v>1</v>
      </c>
      <c r="BX99" s="24" t="n">
        <f aca="false">SUM(BU99:BW99)</f>
        <v>1</v>
      </c>
      <c r="BY99" s="24" t="n">
        <f aca="false">SUM(BT99+BX99)</f>
        <v>1</v>
      </c>
      <c r="BZ99" s="24" t="n">
        <v>1</v>
      </c>
      <c r="CA99" s="24"/>
      <c r="CB99" s="24" t="n">
        <f aca="false">SUM(BZ99:CA99)</f>
        <v>1</v>
      </c>
      <c r="CC99" s="17" t="n">
        <f aca="false">AJ99+AR99+BL99+BY99+CB99</f>
        <v>11</v>
      </c>
    </row>
    <row r="100" customFormat="false" ht="19.5" hidden="false" customHeight="false" outlineLevel="0" collapsed="false">
      <c r="A100" s="24" t="n">
        <v>89</v>
      </c>
      <c r="B100" s="22" t="s">
        <v>118</v>
      </c>
      <c r="C100" s="25"/>
      <c r="D100" s="21"/>
      <c r="E100" s="21"/>
      <c r="F100" s="21" t="n">
        <v>1</v>
      </c>
      <c r="G100" s="21"/>
      <c r="H100" s="21"/>
      <c r="I100" s="21"/>
      <c r="J100" s="21"/>
      <c r="K100" s="21"/>
      <c r="L100" s="21"/>
      <c r="M100" s="21"/>
      <c r="N100" s="21" t="n">
        <v>1</v>
      </c>
      <c r="O100" s="21"/>
      <c r="P100" s="21"/>
      <c r="Q100" s="21" t="n">
        <v>1</v>
      </c>
      <c r="R100" s="21"/>
      <c r="S100" s="21"/>
      <c r="T100" s="21" t="n">
        <v>1</v>
      </c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 t="n">
        <v>1</v>
      </c>
      <c r="AI100" s="21"/>
      <c r="AJ100" s="21" t="n">
        <f aca="false">SUM(C100:AI100)</f>
        <v>5</v>
      </c>
      <c r="AK100" s="21"/>
      <c r="AL100" s="21"/>
      <c r="AM100" s="21"/>
      <c r="AN100" s="21"/>
      <c r="AO100" s="21"/>
      <c r="AP100" s="21" t="n">
        <v>1</v>
      </c>
      <c r="AQ100" s="21"/>
      <c r="AR100" s="21" t="n">
        <f aca="false">SUM(AL100:AQ100)</f>
        <v>1</v>
      </c>
      <c r="AS100" s="23"/>
      <c r="AT100" s="23"/>
      <c r="AU100" s="23"/>
      <c r="AV100" s="21"/>
      <c r="AW100" s="21"/>
      <c r="AX100" s="21"/>
      <c r="AY100" s="21"/>
      <c r="AZ100" s="21"/>
      <c r="BA100" s="21"/>
      <c r="BB100" s="21" t="n">
        <v>2</v>
      </c>
      <c r="BC100" s="21" t="n">
        <v>1</v>
      </c>
      <c r="BD100" s="21"/>
      <c r="BE100" s="21"/>
      <c r="BF100" s="21"/>
      <c r="BG100" s="21"/>
      <c r="BH100" s="21"/>
      <c r="BI100" s="21"/>
      <c r="BJ100" s="21"/>
      <c r="BK100" s="21" t="n">
        <v>1</v>
      </c>
      <c r="BL100" s="24" t="n">
        <f aca="false">SUM(AV100:BK100)</f>
        <v>4</v>
      </c>
      <c r="BM100" s="21"/>
      <c r="BN100" s="21"/>
      <c r="BO100" s="21"/>
      <c r="BP100" s="21"/>
      <c r="BQ100" s="24"/>
      <c r="BR100" s="24"/>
      <c r="BS100" s="24"/>
      <c r="BT100" s="26"/>
      <c r="BU100" s="21"/>
      <c r="BV100" s="21"/>
      <c r="BW100" s="24" t="n">
        <v>1</v>
      </c>
      <c r="BX100" s="24" t="n">
        <f aca="false">SUM(BU100:BW100)</f>
        <v>1</v>
      </c>
      <c r="BY100" s="24" t="n">
        <f aca="false">SUM(BT100+BX100)</f>
        <v>1</v>
      </c>
      <c r="BZ100" s="24"/>
      <c r="CA100" s="24" t="n">
        <v>1</v>
      </c>
      <c r="CB100" s="26" t="n">
        <f aca="false">SUM(BZ100:CA100)</f>
        <v>1</v>
      </c>
      <c r="CC100" s="17" t="n">
        <f aca="false">AJ100+AR100+BL100+BY100+CB100</f>
        <v>12</v>
      </c>
    </row>
    <row r="101" s="1" customFormat="true" ht="19.5" hidden="false" customHeight="false" outlineLevel="0" collapsed="false">
      <c r="A101" s="24" t="n">
        <v>90</v>
      </c>
      <c r="B101" s="35" t="s">
        <v>119</v>
      </c>
      <c r="C101" s="25"/>
      <c r="D101" s="21"/>
      <c r="E101" s="21"/>
      <c r="F101" s="21" t="n">
        <v>1</v>
      </c>
      <c r="G101" s="21"/>
      <c r="H101" s="21"/>
      <c r="I101" s="21"/>
      <c r="J101" s="21"/>
      <c r="K101" s="21"/>
      <c r="L101" s="21"/>
      <c r="M101" s="21"/>
      <c r="N101" s="21"/>
      <c r="O101" s="21" t="n">
        <v>1</v>
      </c>
      <c r="P101" s="21"/>
      <c r="Q101" s="21" t="n">
        <v>1</v>
      </c>
      <c r="R101" s="21" t="n">
        <v>1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 t="n">
        <f aca="false">SUM(C101:AI101)</f>
        <v>4</v>
      </c>
      <c r="AK101" s="21"/>
      <c r="AL101" s="21"/>
      <c r="AM101" s="21"/>
      <c r="AN101" s="21" t="n">
        <v>1</v>
      </c>
      <c r="AO101" s="21"/>
      <c r="AP101" s="21"/>
      <c r="AQ101" s="21"/>
      <c r="AR101" s="21" t="n">
        <f aca="false">SUM(AL101:AQ101)</f>
        <v>1</v>
      </c>
      <c r="AS101" s="23"/>
      <c r="AT101" s="23"/>
      <c r="AU101" s="23"/>
      <c r="AV101" s="21"/>
      <c r="AW101" s="21"/>
      <c r="AX101" s="21"/>
      <c r="AY101" s="21"/>
      <c r="AZ101" s="21"/>
      <c r="BA101" s="21"/>
      <c r="BB101" s="21" t="n">
        <v>2</v>
      </c>
      <c r="BC101" s="21" t="n">
        <v>1</v>
      </c>
      <c r="BD101" s="21"/>
      <c r="BE101" s="21"/>
      <c r="BF101" s="21"/>
      <c r="BG101" s="21"/>
      <c r="BH101" s="21"/>
      <c r="BI101" s="21"/>
      <c r="BJ101" s="21" t="n">
        <v>1</v>
      </c>
      <c r="BK101" s="21" t="n">
        <v>2</v>
      </c>
      <c r="BL101" s="24" t="n">
        <f aca="false">SUM(AV101:BK101)</f>
        <v>6</v>
      </c>
      <c r="BM101" s="21"/>
      <c r="BN101" s="21"/>
      <c r="BO101" s="21"/>
      <c r="BP101" s="21"/>
      <c r="BQ101" s="24"/>
      <c r="BR101" s="24"/>
      <c r="BS101" s="24"/>
      <c r="BT101" s="24"/>
      <c r="BU101" s="21"/>
      <c r="BV101" s="21"/>
      <c r="BW101" s="24" t="n">
        <v>1</v>
      </c>
      <c r="BX101" s="24" t="n">
        <f aca="false">SUM(BU101:BW101)</f>
        <v>1</v>
      </c>
      <c r="BY101" s="24" t="n">
        <f aca="false">SUM(BT101+BX101)</f>
        <v>1</v>
      </c>
      <c r="BZ101" s="24" t="n">
        <v>1</v>
      </c>
      <c r="CA101" s="24"/>
      <c r="CB101" s="24" t="n">
        <f aca="false">SUM(BZ101:CA101)</f>
        <v>1</v>
      </c>
      <c r="CC101" s="17" t="n">
        <f aca="false">AJ101+AR101+BL101+BY101+CB101</f>
        <v>13</v>
      </c>
    </row>
    <row r="102" customFormat="false" ht="19.5" hidden="false" customHeight="false" outlineLevel="0" collapsed="false">
      <c r="A102" s="24" t="n">
        <v>91</v>
      </c>
      <c r="B102" s="22" t="s">
        <v>120</v>
      </c>
      <c r="C102" s="25"/>
      <c r="D102" s="21"/>
      <c r="E102" s="21"/>
      <c r="F102" s="21" t="n">
        <v>1</v>
      </c>
      <c r="G102" s="21"/>
      <c r="H102" s="21"/>
      <c r="I102" s="21"/>
      <c r="J102" s="21"/>
      <c r="K102" s="21"/>
      <c r="L102" s="21"/>
      <c r="M102" s="21"/>
      <c r="N102" s="21" t="n">
        <v>2</v>
      </c>
      <c r="O102" s="21"/>
      <c r="P102" s="21"/>
      <c r="Q102" s="21" t="n">
        <v>1</v>
      </c>
      <c r="R102" s="21"/>
      <c r="S102" s="21"/>
      <c r="T102" s="21" t="n">
        <v>1</v>
      </c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 t="n">
        <v>1</v>
      </c>
      <c r="AI102" s="21"/>
      <c r="AJ102" s="21" t="n">
        <f aca="false">SUM(C102:AI102)</f>
        <v>6</v>
      </c>
      <c r="AK102" s="21"/>
      <c r="AL102" s="21"/>
      <c r="AM102" s="21"/>
      <c r="AN102" s="21"/>
      <c r="AO102" s="21"/>
      <c r="AP102" s="21"/>
      <c r="AQ102" s="21"/>
      <c r="AR102" s="21"/>
      <c r="AS102" s="23"/>
      <c r="AT102" s="23"/>
      <c r="AU102" s="23"/>
      <c r="AV102" s="21"/>
      <c r="AW102" s="21"/>
      <c r="AX102" s="21"/>
      <c r="AY102" s="21"/>
      <c r="AZ102" s="21"/>
      <c r="BA102" s="21"/>
      <c r="BB102" s="21" t="n">
        <v>3</v>
      </c>
      <c r="BC102" s="21" t="n">
        <v>1</v>
      </c>
      <c r="BD102" s="21"/>
      <c r="BE102" s="21"/>
      <c r="BF102" s="21"/>
      <c r="BG102" s="21"/>
      <c r="BH102" s="21"/>
      <c r="BI102" s="21" t="n">
        <v>1</v>
      </c>
      <c r="BJ102" s="21" t="n">
        <v>1</v>
      </c>
      <c r="BK102" s="21" t="n">
        <v>2</v>
      </c>
      <c r="BL102" s="24" t="n">
        <f aca="false">SUM(AV102:BK102)</f>
        <v>8</v>
      </c>
      <c r="BM102" s="21"/>
      <c r="BN102" s="21"/>
      <c r="BO102" s="21"/>
      <c r="BP102" s="21"/>
      <c r="BQ102" s="24"/>
      <c r="BR102" s="24"/>
      <c r="BS102" s="24"/>
      <c r="BT102" s="26"/>
      <c r="BU102" s="21"/>
      <c r="BV102" s="21"/>
      <c r="BW102" s="24" t="n">
        <v>1</v>
      </c>
      <c r="BX102" s="24" t="n">
        <f aca="false">SUM(BU102:BW102)</f>
        <v>1</v>
      </c>
      <c r="BY102" s="24" t="n">
        <f aca="false">SUM(BT102+BX102)</f>
        <v>1</v>
      </c>
      <c r="BZ102" s="24" t="n">
        <v>1</v>
      </c>
      <c r="CA102" s="24" t="n">
        <v>1</v>
      </c>
      <c r="CB102" s="24" t="n">
        <f aca="false">SUM(BZ102:CA102)</f>
        <v>2</v>
      </c>
      <c r="CC102" s="17" t="n">
        <f aca="false">AJ102+AR102+BL102+BY102+CB102</f>
        <v>17</v>
      </c>
    </row>
    <row r="103" customFormat="false" ht="19.5" hidden="false" customHeight="false" outlineLevel="0" collapsed="false">
      <c r="A103" s="24" t="n">
        <v>92</v>
      </c>
      <c r="B103" s="22" t="s">
        <v>121</v>
      </c>
      <c r="C103" s="25"/>
      <c r="D103" s="21"/>
      <c r="E103" s="21"/>
      <c r="F103" s="21" t="n">
        <v>1</v>
      </c>
      <c r="G103" s="21"/>
      <c r="H103" s="21"/>
      <c r="I103" s="21"/>
      <c r="J103" s="21"/>
      <c r="K103" s="21"/>
      <c r="L103" s="21"/>
      <c r="M103" s="21"/>
      <c r="N103" s="21" t="n">
        <v>1</v>
      </c>
      <c r="O103" s="21"/>
      <c r="P103" s="21"/>
      <c r="Q103" s="21"/>
      <c r="R103" s="21"/>
      <c r="S103" s="21"/>
      <c r="T103" s="21"/>
      <c r="U103" s="21" t="n">
        <v>1</v>
      </c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 t="n">
        <f aca="false">SUM(C103:AI103)</f>
        <v>3</v>
      </c>
      <c r="AK103" s="8"/>
      <c r="AL103" s="21"/>
      <c r="AM103" s="21"/>
      <c r="AN103" s="21"/>
      <c r="AO103" s="21"/>
      <c r="AP103" s="21"/>
      <c r="AQ103" s="21" t="n">
        <v>1</v>
      </c>
      <c r="AR103" s="21" t="n">
        <f aca="false">SUM(AL103:AQ103)</f>
        <v>1</v>
      </c>
      <c r="AS103" s="23"/>
      <c r="AT103" s="23"/>
      <c r="AU103" s="23"/>
      <c r="AV103" s="21"/>
      <c r="AW103" s="21"/>
      <c r="AX103" s="21"/>
      <c r="AY103" s="21"/>
      <c r="AZ103" s="21"/>
      <c r="BA103" s="21"/>
      <c r="BB103" s="21" t="n">
        <v>1</v>
      </c>
      <c r="BC103" s="21"/>
      <c r="BD103" s="21"/>
      <c r="BE103" s="21"/>
      <c r="BF103" s="21"/>
      <c r="BG103" s="21"/>
      <c r="BH103" s="21"/>
      <c r="BI103" s="21" t="n">
        <v>1</v>
      </c>
      <c r="BJ103" s="21"/>
      <c r="BK103" s="21"/>
      <c r="BL103" s="24" t="n">
        <f aca="false">SUM(AV103:BK103)</f>
        <v>2</v>
      </c>
      <c r="BM103" s="8"/>
      <c r="BN103" s="8"/>
      <c r="BO103" s="8"/>
      <c r="BP103" s="8"/>
      <c r="BQ103" s="11"/>
      <c r="BR103" s="11"/>
      <c r="BS103" s="11"/>
      <c r="BT103" s="24"/>
      <c r="BU103" s="8" t="n">
        <v>1</v>
      </c>
      <c r="BV103" s="8"/>
      <c r="BW103" s="11"/>
      <c r="BX103" s="24" t="n">
        <f aca="false">SUM(BU103:BW103)</f>
        <v>1</v>
      </c>
      <c r="BY103" s="24" t="n">
        <f aca="false">SUM(BT103+BX103)</f>
        <v>1</v>
      </c>
      <c r="BZ103" s="11" t="n">
        <v>1</v>
      </c>
      <c r="CA103" s="11" t="n">
        <v>1</v>
      </c>
      <c r="CB103" s="24" t="n">
        <f aca="false">SUM(BZ103:CA103)</f>
        <v>2</v>
      </c>
      <c r="CC103" s="17" t="n">
        <f aca="false">AJ103+AR103+BL103+BY103+CB103</f>
        <v>9</v>
      </c>
    </row>
    <row r="104" customFormat="false" ht="19.5" hidden="false" customHeight="false" outlineLevel="0" collapsed="false">
      <c r="A104" s="24" t="n">
        <v>93</v>
      </c>
      <c r="B104" s="22" t="s">
        <v>122</v>
      </c>
      <c r="C104" s="25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 t="n">
        <v>1</v>
      </c>
      <c r="O104" s="21"/>
      <c r="P104" s="21"/>
      <c r="Q104" s="21"/>
      <c r="R104" s="21"/>
      <c r="S104" s="21"/>
      <c r="T104" s="21"/>
      <c r="U104" s="21" t="n">
        <v>1</v>
      </c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 t="n">
        <f aca="false">SUM(C104:AI104)</f>
        <v>2</v>
      </c>
      <c r="AK104" s="8"/>
      <c r="AL104" s="21"/>
      <c r="AM104" s="21"/>
      <c r="AN104" s="21"/>
      <c r="AO104" s="21"/>
      <c r="AP104" s="21"/>
      <c r="AQ104" s="21"/>
      <c r="AR104" s="21"/>
      <c r="AS104" s="23"/>
      <c r="AT104" s="23"/>
      <c r="AU104" s="23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 t="n">
        <v>1</v>
      </c>
      <c r="BL104" s="24" t="n">
        <f aca="false">SUM(AV104:BK104)</f>
        <v>1</v>
      </c>
      <c r="BM104" s="8"/>
      <c r="BN104" s="8"/>
      <c r="BO104" s="8"/>
      <c r="BP104" s="8"/>
      <c r="BQ104" s="11"/>
      <c r="BR104" s="11"/>
      <c r="BS104" s="11"/>
      <c r="BT104" s="26"/>
      <c r="BU104" s="8" t="n">
        <v>1</v>
      </c>
      <c r="BV104" s="8"/>
      <c r="BW104" s="11"/>
      <c r="BX104" s="24" t="n">
        <f aca="false">SUM(BU104:BW104)</f>
        <v>1</v>
      </c>
      <c r="BY104" s="24" t="n">
        <f aca="false">SUM(BT104+BX104)</f>
        <v>1</v>
      </c>
      <c r="BZ104" s="11"/>
      <c r="CA104" s="11" t="n">
        <v>1</v>
      </c>
      <c r="CB104" s="24" t="n">
        <f aca="false">SUM(BZ104:CA104)</f>
        <v>1</v>
      </c>
      <c r="CC104" s="17" t="n">
        <f aca="false">AJ104+AR104+BL104+BY104+CB104</f>
        <v>5</v>
      </c>
    </row>
    <row r="105" customFormat="false" ht="19.5" hidden="false" customHeight="false" outlineLevel="0" collapsed="false">
      <c r="A105" s="24" t="n">
        <v>94</v>
      </c>
      <c r="B105" s="22" t="s">
        <v>123</v>
      </c>
      <c r="C105" s="25"/>
      <c r="D105" s="21"/>
      <c r="E105" s="21"/>
      <c r="F105" s="21" t="n">
        <v>1</v>
      </c>
      <c r="G105" s="21"/>
      <c r="H105" s="21"/>
      <c r="I105" s="21"/>
      <c r="J105" s="21"/>
      <c r="K105" s="21"/>
      <c r="L105" s="21"/>
      <c r="M105" s="21"/>
      <c r="N105" s="21" t="n">
        <v>1</v>
      </c>
      <c r="O105" s="21"/>
      <c r="P105" s="21"/>
      <c r="Q105" s="21" t="n">
        <v>1</v>
      </c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 t="n">
        <f aca="false">SUM(C105:AI105)</f>
        <v>3</v>
      </c>
      <c r="AK105" s="21"/>
      <c r="AL105" s="21"/>
      <c r="AM105" s="21"/>
      <c r="AN105" s="21" t="n">
        <v>1</v>
      </c>
      <c r="AO105" s="21"/>
      <c r="AP105" s="21"/>
      <c r="AQ105" s="21"/>
      <c r="AR105" s="21" t="n">
        <f aca="false">SUM(AL105:AQ105)</f>
        <v>1</v>
      </c>
      <c r="AS105" s="23"/>
      <c r="AT105" s="23"/>
      <c r="AU105" s="23"/>
      <c r="AV105" s="21"/>
      <c r="AW105" s="21"/>
      <c r="AX105" s="21"/>
      <c r="AY105" s="21"/>
      <c r="AZ105" s="21"/>
      <c r="BA105" s="21"/>
      <c r="BB105" s="21" t="n">
        <v>1</v>
      </c>
      <c r="BC105" s="21" t="n">
        <v>1</v>
      </c>
      <c r="BD105" s="21"/>
      <c r="BE105" s="21"/>
      <c r="BF105" s="21"/>
      <c r="BG105" s="21"/>
      <c r="BH105" s="21"/>
      <c r="BI105" s="21"/>
      <c r="BJ105" s="21"/>
      <c r="BK105" s="21" t="n">
        <v>2</v>
      </c>
      <c r="BL105" s="24" t="n">
        <f aca="false">SUM(AV105:BK105)</f>
        <v>4</v>
      </c>
      <c r="BM105" s="21"/>
      <c r="BN105" s="21"/>
      <c r="BO105" s="21"/>
      <c r="BP105" s="21"/>
      <c r="BQ105" s="24"/>
      <c r="BR105" s="24"/>
      <c r="BS105" s="24"/>
      <c r="BT105" s="24"/>
      <c r="BU105" s="21"/>
      <c r="BV105" s="21" t="n">
        <v>1</v>
      </c>
      <c r="BW105" s="24"/>
      <c r="BX105" s="24" t="n">
        <f aca="false">SUM(BU105:BW105)</f>
        <v>1</v>
      </c>
      <c r="BY105" s="24" t="n">
        <f aca="false">SUM(BT105+BX105)</f>
        <v>1</v>
      </c>
      <c r="BZ105" s="24" t="n">
        <v>1</v>
      </c>
      <c r="CA105" s="24"/>
      <c r="CB105" s="24" t="n">
        <f aca="false">SUM(BZ105:CA105)</f>
        <v>1</v>
      </c>
      <c r="CC105" s="17" t="n">
        <f aca="false">AJ105+AR105+BL105+BY105+CB105</f>
        <v>10</v>
      </c>
    </row>
    <row r="106" s="1" customFormat="true" ht="19.5" hidden="false" customHeight="false" outlineLevel="0" collapsed="false">
      <c r="A106" s="24" t="n">
        <v>95</v>
      </c>
      <c r="B106" s="35" t="s">
        <v>124</v>
      </c>
      <c r="C106" s="25"/>
      <c r="D106" s="21"/>
      <c r="E106" s="21"/>
      <c r="F106" s="21" t="n">
        <v>1</v>
      </c>
      <c r="G106" s="21"/>
      <c r="H106" s="21"/>
      <c r="I106" s="21"/>
      <c r="J106" s="21"/>
      <c r="K106" s="21"/>
      <c r="L106" s="21"/>
      <c r="M106" s="21"/>
      <c r="N106" s="21"/>
      <c r="O106" s="21" t="n">
        <v>1</v>
      </c>
      <c r="P106" s="21"/>
      <c r="Q106" s="21" t="n">
        <v>1</v>
      </c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 t="n">
        <v>1</v>
      </c>
      <c r="AI106" s="21"/>
      <c r="AJ106" s="21" t="n">
        <f aca="false">SUM(C106:AI106)</f>
        <v>4</v>
      </c>
      <c r="AK106" s="8"/>
      <c r="AL106" s="21"/>
      <c r="AM106" s="21"/>
      <c r="AN106" s="21"/>
      <c r="AO106" s="21" t="n">
        <v>1</v>
      </c>
      <c r="AP106" s="21"/>
      <c r="AQ106" s="21"/>
      <c r="AR106" s="21" t="n">
        <f aca="false">SUM(AL106:AQ106)</f>
        <v>1</v>
      </c>
      <c r="AS106" s="39"/>
      <c r="AT106" s="39"/>
      <c r="AU106" s="39"/>
      <c r="AV106" s="21"/>
      <c r="AW106" s="21"/>
      <c r="AX106" s="21"/>
      <c r="AY106" s="21"/>
      <c r="AZ106" s="21"/>
      <c r="BA106" s="21"/>
      <c r="BB106" s="21" t="n">
        <v>2</v>
      </c>
      <c r="BC106" s="21" t="n">
        <v>1</v>
      </c>
      <c r="BD106" s="21"/>
      <c r="BE106" s="21"/>
      <c r="BF106" s="21"/>
      <c r="BG106" s="21"/>
      <c r="BH106" s="21"/>
      <c r="BI106" s="21"/>
      <c r="BJ106" s="21"/>
      <c r="BK106" s="21" t="n">
        <v>3</v>
      </c>
      <c r="BL106" s="24" t="n">
        <f aca="false">SUM(AV106:BK106)</f>
        <v>6</v>
      </c>
      <c r="BM106" s="8"/>
      <c r="BN106" s="8"/>
      <c r="BO106" s="8"/>
      <c r="BP106" s="8"/>
      <c r="BQ106" s="11"/>
      <c r="BR106" s="11"/>
      <c r="BS106" s="11"/>
      <c r="BT106" s="26"/>
      <c r="BU106" s="8"/>
      <c r="BV106" s="8"/>
      <c r="BW106" s="11" t="n">
        <v>1</v>
      </c>
      <c r="BX106" s="24" t="n">
        <f aca="false">SUM(BU106:BW106)</f>
        <v>1</v>
      </c>
      <c r="BY106" s="24" t="n">
        <f aca="false">SUM(BT106+BX106)</f>
        <v>1</v>
      </c>
      <c r="BZ106" s="11"/>
      <c r="CA106" s="11"/>
      <c r="CB106" s="24"/>
      <c r="CC106" s="17" t="n">
        <f aca="false">AJ106+AR106+BL106+BY106+CB106</f>
        <v>12</v>
      </c>
    </row>
    <row r="107" s="1" customFormat="true" ht="19.5" hidden="false" customHeight="false" outlineLevel="0" collapsed="false">
      <c r="A107" s="24" t="n">
        <v>96</v>
      </c>
      <c r="B107" s="35" t="s">
        <v>125</v>
      </c>
      <c r="C107" s="25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 t="n">
        <v>1</v>
      </c>
      <c r="O107" s="21"/>
      <c r="P107" s="21"/>
      <c r="Q107" s="21"/>
      <c r="R107" s="21"/>
      <c r="S107" s="21"/>
      <c r="T107" s="21"/>
      <c r="U107" s="21" t="n">
        <v>1</v>
      </c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 t="n">
        <f aca="false">SUM(C107:AI107)</f>
        <v>2</v>
      </c>
      <c r="AK107" s="8"/>
      <c r="AL107" s="21"/>
      <c r="AM107" s="21"/>
      <c r="AN107" s="21"/>
      <c r="AO107" s="21"/>
      <c r="AP107" s="21"/>
      <c r="AQ107" s="21"/>
      <c r="AR107" s="21"/>
      <c r="AS107" s="39"/>
      <c r="AT107" s="39"/>
      <c r="AU107" s="39"/>
      <c r="AV107" s="21"/>
      <c r="AW107" s="21"/>
      <c r="AX107" s="21"/>
      <c r="AY107" s="21"/>
      <c r="AZ107" s="21"/>
      <c r="BA107" s="21"/>
      <c r="BB107" s="21" t="n">
        <v>1</v>
      </c>
      <c r="BC107" s="21"/>
      <c r="BD107" s="21"/>
      <c r="BE107" s="21"/>
      <c r="BF107" s="21"/>
      <c r="BG107" s="21"/>
      <c r="BH107" s="21"/>
      <c r="BI107" s="21"/>
      <c r="BJ107" s="21"/>
      <c r="BK107" s="21"/>
      <c r="BL107" s="24" t="n">
        <f aca="false">SUM(AV107:BK107)</f>
        <v>1</v>
      </c>
      <c r="BM107" s="8"/>
      <c r="BN107" s="8"/>
      <c r="BO107" s="8"/>
      <c r="BP107" s="8"/>
      <c r="BQ107" s="11"/>
      <c r="BR107" s="11"/>
      <c r="BS107" s="11"/>
      <c r="BT107" s="24"/>
      <c r="BU107" s="8" t="n">
        <v>1</v>
      </c>
      <c r="BV107" s="8"/>
      <c r="BW107" s="11"/>
      <c r="BX107" s="24" t="n">
        <f aca="false">SUM(BU107:BW107)</f>
        <v>1</v>
      </c>
      <c r="BY107" s="24" t="n">
        <f aca="false">SUM(BT107+BX107)</f>
        <v>1</v>
      </c>
      <c r="BZ107" s="11" t="n">
        <v>1</v>
      </c>
      <c r="CA107" s="11" t="n">
        <v>1</v>
      </c>
      <c r="CB107" s="24" t="n">
        <f aca="false">SUM(BZ107:CA107)</f>
        <v>2</v>
      </c>
      <c r="CC107" s="17" t="n">
        <f aca="false">AJ107+AR107+BL107+BY107+CB107</f>
        <v>6</v>
      </c>
    </row>
    <row r="108" customFormat="false" ht="19.5" hidden="false" customHeight="false" outlineLevel="0" collapsed="false">
      <c r="A108" s="24" t="n">
        <v>97</v>
      </c>
      <c r="B108" s="22" t="s">
        <v>126</v>
      </c>
      <c r="C108" s="25"/>
      <c r="D108" s="21"/>
      <c r="E108" s="21"/>
      <c r="F108" s="21" t="n">
        <v>1</v>
      </c>
      <c r="G108" s="21"/>
      <c r="H108" s="21"/>
      <c r="I108" s="21"/>
      <c r="J108" s="21"/>
      <c r="K108" s="21"/>
      <c r="L108" s="21"/>
      <c r="M108" s="21"/>
      <c r="N108" s="21"/>
      <c r="O108" s="21" t="n">
        <v>1</v>
      </c>
      <c r="P108" s="21"/>
      <c r="Q108" s="21" t="n">
        <v>1</v>
      </c>
      <c r="R108" s="21"/>
      <c r="S108" s="21"/>
      <c r="T108" s="21" t="n">
        <v>1</v>
      </c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 t="n">
        <v>1</v>
      </c>
      <c r="AJ108" s="21" t="n">
        <f aca="false">SUM(C108:AI108)</f>
        <v>5</v>
      </c>
      <c r="AK108" s="21"/>
      <c r="AL108" s="21"/>
      <c r="AM108" s="21"/>
      <c r="AN108" s="21"/>
      <c r="AO108" s="21"/>
      <c r="AP108" s="21"/>
      <c r="AQ108" s="21"/>
      <c r="AR108" s="21"/>
      <c r="AS108" s="23"/>
      <c r="AT108" s="23"/>
      <c r="AU108" s="23"/>
      <c r="AV108" s="21"/>
      <c r="AW108" s="21"/>
      <c r="AX108" s="21"/>
      <c r="AY108" s="21"/>
      <c r="AZ108" s="21"/>
      <c r="BA108" s="21"/>
      <c r="BB108" s="21" t="n">
        <v>1</v>
      </c>
      <c r="BC108" s="21" t="n">
        <v>1</v>
      </c>
      <c r="BD108" s="21"/>
      <c r="BE108" s="21"/>
      <c r="BF108" s="21"/>
      <c r="BG108" s="21"/>
      <c r="BH108" s="21"/>
      <c r="BI108" s="21" t="n">
        <v>1</v>
      </c>
      <c r="BJ108" s="21"/>
      <c r="BK108" s="21" t="n">
        <v>2</v>
      </c>
      <c r="BL108" s="24" t="n">
        <f aca="false">SUM(AV108:BK108)</f>
        <v>5</v>
      </c>
      <c r="BM108" s="21"/>
      <c r="BN108" s="21"/>
      <c r="BO108" s="21"/>
      <c r="BP108" s="21"/>
      <c r="BQ108" s="24"/>
      <c r="BR108" s="24"/>
      <c r="BS108" s="24"/>
      <c r="BT108" s="26"/>
      <c r="BU108" s="21" t="n">
        <v>1</v>
      </c>
      <c r="BV108" s="21"/>
      <c r="BW108" s="24"/>
      <c r="BX108" s="24" t="n">
        <f aca="false">SUM(BU108:BW108)</f>
        <v>1</v>
      </c>
      <c r="BY108" s="24" t="n">
        <f aca="false">SUM(BT108+BX108)</f>
        <v>1</v>
      </c>
      <c r="BZ108" s="24" t="n">
        <v>1</v>
      </c>
      <c r="CA108" s="24" t="n">
        <v>1</v>
      </c>
      <c r="CB108" s="24" t="n">
        <f aca="false">SUM(BZ108:CA108)</f>
        <v>2</v>
      </c>
      <c r="CC108" s="17" t="n">
        <f aca="false">AJ108+AR108+BL108+BY108+CB108</f>
        <v>13</v>
      </c>
    </row>
    <row r="109" customFormat="false" ht="19.5" hidden="false" customHeight="false" outlineLevel="0" collapsed="false">
      <c r="A109" s="24" t="n">
        <v>98</v>
      </c>
      <c r="B109" s="22" t="s">
        <v>127</v>
      </c>
      <c r="C109" s="25"/>
      <c r="D109" s="21"/>
      <c r="E109" s="21"/>
      <c r="F109" s="21" t="n">
        <v>1</v>
      </c>
      <c r="G109" s="21"/>
      <c r="H109" s="21"/>
      <c r="I109" s="21"/>
      <c r="J109" s="21"/>
      <c r="K109" s="21"/>
      <c r="L109" s="21"/>
      <c r="M109" s="21"/>
      <c r="N109" s="21" t="n">
        <v>2</v>
      </c>
      <c r="O109" s="21"/>
      <c r="P109" s="21"/>
      <c r="Q109" s="21" t="n">
        <v>1</v>
      </c>
      <c r="R109" s="21"/>
      <c r="S109" s="21"/>
      <c r="T109" s="21" t="n">
        <v>1</v>
      </c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 t="n">
        <v>2</v>
      </c>
      <c r="AI109" s="21"/>
      <c r="AJ109" s="21" t="n">
        <f aca="false">SUM(C109:AI109)</f>
        <v>7</v>
      </c>
      <c r="AK109" s="21"/>
      <c r="AL109" s="21"/>
      <c r="AM109" s="21"/>
      <c r="AN109" s="21"/>
      <c r="AO109" s="21"/>
      <c r="AP109" s="21"/>
      <c r="AQ109" s="21" t="n">
        <v>2</v>
      </c>
      <c r="AR109" s="21" t="n">
        <f aca="false">SUM(AL109:AQ109)</f>
        <v>2</v>
      </c>
      <c r="AS109" s="23"/>
      <c r="AT109" s="23"/>
      <c r="AU109" s="23"/>
      <c r="AV109" s="21"/>
      <c r="AW109" s="21"/>
      <c r="AX109" s="21"/>
      <c r="AY109" s="21"/>
      <c r="AZ109" s="21"/>
      <c r="BA109" s="21"/>
      <c r="BB109" s="21" t="n">
        <v>4</v>
      </c>
      <c r="BC109" s="21"/>
      <c r="BD109" s="21"/>
      <c r="BE109" s="21"/>
      <c r="BF109" s="21"/>
      <c r="BG109" s="21"/>
      <c r="BH109" s="21"/>
      <c r="BI109" s="21" t="n">
        <v>1</v>
      </c>
      <c r="BJ109" s="21"/>
      <c r="BK109" s="21" t="n">
        <v>3</v>
      </c>
      <c r="BL109" s="24" t="n">
        <v>9</v>
      </c>
      <c r="BM109" s="21"/>
      <c r="BN109" s="21"/>
      <c r="BO109" s="21"/>
      <c r="BP109" s="21"/>
      <c r="BQ109" s="24"/>
      <c r="BR109" s="24"/>
      <c r="BS109" s="24"/>
      <c r="BT109" s="24"/>
      <c r="BU109" s="21"/>
      <c r="BV109" s="21"/>
      <c r="BW109" s="24" t="n">
        <v>1</v>
      </c>
      <c r="BX109" s="24" t="n">
        <f aca="false">SUM(BU109:BW109)</f>
        <v>1</v>
      </c>
      <c r="BY109" s="24" t="n">
        <f aca="false">SUM(BT109+BX109)</f>
        <v>1</v>
      </c>
      <c r="BZ109" s="24" t="n">
        <v>1</v>
      </c>
      <c r="CA109" s="24" t="n">
        <v>1</v>
      </c>
      <c r="CB109" s="24" t="n">
        <f aca="false">SUM(BZ109:CA109)</f>
        <v>2</v>
      </c>
      <c r="CC109" s="17" t="n">
        <f aca="false">AJ109+AR109+BL109+BY109+CB109</f>
        <v>21</v>
      </c>
    </row>
    <row r="110" s="1" customFormat="true" ht="19.5" hidden="false" customHeight="false" outlineLevel="0" collapsed="false">
      <c r="A110" s="24" t="n">
        <v>99</v>
      </c>
      <c r="B110" s="35" t="s">
        <v>128</v>
      </c>
      <c r="C110" s="25"/>
      <c r="D110" s="21"/>
      <c r="E110" s="21"/>
      <c r="F110" s="21" t="n">
        <v>1</v>
      </c>
      <c r="G110" s="21"/>
      <c r="H110" s="21"/>
      <c r="I110" s="21"/>
      <c r="J110" s="21"/>
      <c r="K110" s="21"/>
      <c r="L110" s="21"/>
      <c r="M110" s="21"/>
      <c r="N110" s="21" t="n">
        <v>1</v>
      </c>
      <c r="O110" s="21"/>
      <c r="P110" s="21"/>
      <c r="Q110" s="21"/>
      <c r="R110" s="21"/>
      <c r="S110" s="21"/>
      <c r="T110" s="21"/>
      <c r="U110" s="21" t="n">
        <v>1</v>
      </c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 t="n">
        <v>1</v>
      </c>
      <c r="AI110" s="21"/>
      <c r="AJ110" s="21" t="n">
        <f aca="false">SUM(C110:AI110)</f>
        <v>4</v>
      </c>
      <c r="AK110" s="36"/>
      <c r="AL110" s="36"/>
      <c r="AM110" s="36"/>
      <c r="AN110" s="36"/>
      <c r="AO110" s="36"/>
      <c r="AP110" s="36"/>
      <c r="AQ110" s="36"/>
      <c r="AR110" s="36"/>
      <c r="AS110" s="37"/>
      <c r="AT110" s="37"/>
      <c r="AU110" s="37"/>
      <c r="AV110" s="21"/>
      <c r="AW110" s="21"/>
      <c r="AX110" s="21"/>
      <c r="AY110" s="21"/>
      <c r="AZ110" s="21"/>
      <c r="BA110" s="21"/>
      <c r="BB110" s="21" t="n">
        <v>1</v>
      </c>
      <c r="BC110" s="21" t="n">
        <v>1</v>
      </c>
      <c r="BD110" s="21"/>
      <c r="BE110" s="21"/>
      <c r="BF110" s="21"/>
      <c r="BG110" s="21"/>
      <c r="BH110" s="21" t="n">
        <v>1</v>
      </c>
      <c r="BI110" s="21"/>
      <c r="BJ110" s="21"/>
      <c r="BK110" s="21"/>
      <c r="BL110" s="24" t="n">
        <f aca="false">SUM(AV110:BK110)</f>
        <v>3</v>
      </c>
      <c r="BM110" s="36"/>
      <c r="BN110" s="36"/>
      <c r="BO110" s="36"/>
      <c r="BP110" s="36"/>
      <c r="BQ110" s="38"/>
      <c r="BR110" s="38"/>
      <c r="BS110" s="38"/>
      <c r="BT110" s="26"/>
      <c r="BU110" s="36"/>
      <c r="BV110" s="36" t="n">
        <v>1</v>
      </c>
      <c r="BW110" s="38"/>
      <c r="BX110" s="24" t="n">
        <f aca="false">SUM(BU110:BW110)</f>
        <v>1</v>
      </c>
      <c r="BY110" s="24" t="n">
        <f aca="false">SUM(BT110+BX110)</f>
        <v>1</v>
      </c>
      <c r="BZ110" s="38" t="n">
        <v>1</v>
      </c>
      <c r="CA110" s="38"/>
      <c r="CB110" s="24" t="n">
        <f aca="false">SUM(BZ110:CA110)</f>
        <v>1</v>
      </c>
      <c r="CC110" s="17" t="n">
        <f aca="false">AJ110+AR110+BL110+BY110+CB110</f>
        <v>9</v>
      </c>
    </row>
    <row r="111" customFormat="false" ht="19.5" hidden="false" customHeight="false" outlineLevel="0" collapsed="false">
      <c r="A111" s="24" t="n">
        <v>100</v>
      </c>
      <c r="B111" s="22" t="s">
        <v>129</v>
      </c>
      <c r="C111" s="21"/>
      <c r="D111" s="21"/>
      <c r="E111" s="21"/>
      <c r="F111" s="21" t="n">
        <v>1</v>
      </c>
      <c r="G111" s="21"/>
      <c r="H111" s="21"/>
      <c r="I111" s="21"/>
      <c r="J111" s="21"/>
      <c r="K111" s="21"/>
      <c r="L111" s="21"/>
      <c r="M111" s="21"/>
      <c r="N111" s="21" t="n">
        <v>1</v>
      </c>
      <c r="O111" s="21" t="n">
        <v>1</v>
      </c>
      <c r="P111" s="21"/>
      <c r="Q111" s="21" t="n">
        <v>1</v>
      </c>
      <c r="R111" s="21"/>
      <c r="S111" s="21"/>
      <c r="T111" s="21" t="n">
        <v>1</v>
      </c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 t="n">
        <v>2</v>
      </c>
      <c r="AI111" s="21"/>
      <c r="AJ111" s="21" t="n">
        <f aca="false">SUM(C111:AI111)</f>
        <v>7</v>
      </c>
      <c r="AK111" s="21"/>
      <c r="AL111" s="21"/>
      <c r="AM111" s="21"/>
      <c r="AN111" s="21" t="n">
        <v>1</v>
      </c>
      <c r="AO111" s="21"/>
      <c r="AP111" s="21"/>
      <c r="AQ111" s="21" t="n">
        <v>1</v>
      </c>
      <c r="AR111" s="21" t="n">
        <f aca="false">SUM(AL111:AQ111)</f>
        <v>2</v>
      </c>
      <c r="AS111" s="23"/>
      <c r="AT111" s="23"/>
      <c r="AU111" s="23"/>
      <c r="AV111" s="21"/>
      <c r="AW111" s="21"/>
      <c r="AX111" s="21"/>
      <c r="AY111" s="21"/>
      <c r="AZ111" s="21"/>
      <c r="BA111" s="21"/>
      <c r="BB111" s="21" t="n">
        <v>3</v>
      </c>
      <c r="BC111" s="21" t="n">
        <v>1</v>
      </c>
      <c r="BD111" s="21"/>
      <c r="BE111" s="21"/>
      <c r="BF111" s="21"/>
      <c r="BG111" s="21"/>
      <c r="BH111" s="21"/>
      <c r="BI111" s="21" t="n">
        <v>1</v>
      </c>
      <c r="BJ111" s="21" t="n">
        <v>1</v>
      </c>
      <c r="BK111" s="21" t="n">
        <v>2</v>
      </c>
      <c r="BL111" s="24" t="n">
        <f aca="false">SUM(AV111:BK111)</f>
        <v>8</v>
      </c>
      <c r="BM111" s="21"/>
      <c r="BN111" s="21"/>
      <c r="BO111" s="21"/>
      <c r="BP111" s="21"/>
      <c r="BQ111" s="24"/>
      <c r="BR111" s="24"/>
      <c r="BS111" s="24"/>
      <c r="BT111" s="24"/>
      <c r="BU111" s="21" t="n">
        <v>1</v>
      </c>
      <c r="BV111" s="21"/>
      <c r="BW111" s="24"/>
      <c r="BX111" s="24" t="n">
        <f aca="false">SUM(BU111:BW111)</f>
        <v>1</v>
      </c>
      <c r="BY111" s="24" t="n">
        <f aca="false">SUM(BT111+BX111)</f>
        <v>1</v>
      </c>
      <c r="BZ111" s="24" t="n">
        <v>1</v>
      </c>
      <c r="CA111" s="24"/>
      <c r="CB111" s="24" t="n">
        <f aca="false">SUM(BZ111:CA111)</f>
        <v>1</v>
      </c>
      <c r="CC111" s="17" t="n">
        <f aca="false">AJ111+AR111+BL111+BY111+CB111</f>
        <v>19</v>
      </c>
    </row>
    <row r="112" customFormat="false" ht="19.5" hidden="false" customHeight="false" outlineLevel="0" collapsed="false">
      <c r="A112" s="24" t="n">
        <v>101</v>
      </c>
      <c r="B112" s="22" t="s">
        <v>130</v>
      </c>
      <c r="C112" s="25"/>
      <c r="D112" s="21"/>
      <c r="E112" s="21"/>
      <c r="F112" s="21" t="n">
        <v>1</v>
      </c>
      <c r="G112" s="21"/>
      <c r="H112" s="21"/>
      <c r="I112" s="21"/>
      <c r="J112" s="21"/>
      <c r="K112" s="21"/>
      <c r="L112" s="21"/>
      <c r="M112" s="21"/>
      <c r="N112" s="21" t="n">
        <v>2</v>
      </c>
      <c r="O112" s="21"/>
      <c r="P112" s="21"/>
      <c r="Q112" s="21" t="n">
        <v>1</v>
      </c>
      <c r="R112" s="21"/>
      <c r="S112" s="21"/>
      <c r="T112" s="21" t="n">
        <v>1</v>
      </c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 t="n">
        <v>2</v>
      </c>
      <c r="AI112" s="21"/>
      <c r="AJ112" s="21" t="n">
        <f aca="false">SUM(C112:AI112)</f>
        <v>7</v>
      </c>
      <c r="AK112" s="21"/>
      <c r="AL112" s="21"/>
      <c r="AM112" s="21"/>
      <c r="AN112" s="21" t="n">
        <v>1</v>
      </c>
      <c r="AO112" s="21" t="n">
        <v>1</v>
      </c>
      <c r="AP112" s="21"/>
      <c r="AQ112" s="21" t="n">
        <v>1</v>
      </c>
      <c r="AR112" s="21" t="n">
        <f aca="false">SUM(AL112:AQ112)</f>
        <v>3</v>
      </c>
      <c r="AS112" s="23"/>
      <c r="AT112" s="23"/>
      <c r="AU112" s="23"/>
      <c r="AV112" s="21"/>
      <c r="AW112" s="21"/>
      <c r="AX112" s="21"/>
      <c r="AY112" s="21"/>
      <c r="AZ112" s="21"/>
      <c r="BA112" s="21"/>
      <c r="BB112" s="21" t="n">
        <v>2</v>
      </c>
      <c r="BC112" s="21"/>
      <c r="BD112" s="21"/>
      <c r="BE112" s="21"/>
      <c r="BF112" s="21"/>
      <c r="BG112" s="21"/>
      <c r="BH112" s="21"/>
      <c r="BI112" s="21"/>
      <c r="BJ112" s="21" t="n">
        <v>1</v>
      </c>
      <c r="BK112" s="21" t="n">
        <v>2</v>
      </c>
      <c r="BL112" s="24" t="n">
        <f aca="false">SUM(AV112:BK112)</f>
        <v>5</v>
      </c>
      <c r="BM112" s="21"/>
      <c r="BN112" s="21"/>
      <c r="BO112" s="21"/>
      <c r="BP112" s="21"/>
      <c r="BQ112" s="24"/>
      <c r="BR112" s="24"/>
      <c r="BS112" s="24"/>
      <c r="BT112" s="26"/>
      <c r="BU112" s="21" t="n">
        <v>1</v>
      </c>
      <c r="BV112" s="21"/>
      <c r="BW112" s="24"/>
      <c r="BX112" s="24" t="n">
        <f aca="false">SUM(BU112:BW112)</f>
        <v>1</v>
      </c>
      <c r="BY112" s="24" t="n">
        <f aca="false">SUM(BT112+BX112)</f>
        <v>1</v>
      </c>
      <c r="BZ112" s="24" t="n">
        <v>1</v>
      </c>
      <c r="CA112" s="24"/>
      <c r="CB112" s="24" t="n">
        <f aca="false">SUM(BZ112:CA112)</f>
        <v>1</v>
      </c>
      <c r="CC112" s="17" t="n">
        <f aca="false">AJ112+AR112+BL112+BY112+CB112</f>
        <v>17</v>
      </c>
    </row>
    <row r="113" customFormat="false" ht="19.5" hidden="false" customHeight="false" outlineLevel="0" collapsed="false">
      <c r="A113" s="24" t="n">
        <v>102</v>
      </c>
      <c r="B113" s="22" t="s">
        <v>131</v>
      </c>
      <c r="C113" s="21"/>
      <c r="D113" s="21"/>
      <c r="E113" s="21"/>
      <c r="F113" s="21" t="n">
        <v>1</v>
      </c>
      <c r="G113" s="21"/>
      <c r="H113" s="21"/>
      <c r="I113" s="21"/>
      <c r="J113" s="21"/>
      <c r="K113" s="21"/>
      <c r="L113" s="21"/>
      <c r="M113" s="21"/>
      <c r="N113" s="21" t="n">
        <v>2</v>
      </c>
      <c r="O113" s="21"/>
      <c r="P113" s="21"/>
      <c r="Q113" s="21" t="n">
        <v>1</v>
      </c>
      <c r="R113" s="21"/>
      <c r="S113" s="21"/>
      <c r="T113" s="21" t="n">
        <v>1</v>
      </c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 t="n">
        <v>3</v>
      </c>
      <c r="AI113" s="21"/>
      <c r="AJ113" s="21" t="n">
        <f aca="false">SUM(C113:AI113)</f>
        <v>8</v>
      </c>
      <c r="AK113" s="21"/>
      <c r="AL113" s="21"/>
      <c r="AM113" s="21"/>
      <c r="AN113" s="21" t="n">
        <v>1</v>
      </c>
      <c r="AO113" s="21"/>
      <c r="AP113" s="21"/>
      <c r="AQ113" s="21"/>
      <c r="AR113" s="21" t="n">
        <f aca="false">SUM(AL113:AQ113)</f>
        <v>1</v>
      </c>
      <c r="AS113" s="39"/>
      <c r="AT113" s="39"/>
      <c r="AU113" s="39"/>
      <c r="AV113" s="21"/>
      <c r="AW113" s="21"/>
      <c r="AX113" s="21"/>
      <c r="AY113" s="21"/>
      <c r="AZ113" s="21"/>
      <c r="BA113" s="21"/>
      <c r="BB113" s="21" t="n">
        <v>5</v>
      </c>
      <c r="BC113" s="21" t="n">
        <v>2</v>
      </c>
      <c r="BD113" s="21"/>
      <c r="BE113" s="21"/>
      <c r="BF113" s="21"/>
      <c r="BG113" s="21"/>
      <c r="BH113" s="21"/>
      <c r="BI113" s="21"/>
      <c r="BJ113" s="21" t="n">
        <v>3</v>
      </c>
      <c r="BK113" s="21" t="n">
        <v>2</v>
      </c>
      <c r="BL113" s="24" t="n">
        <f aca="false">SUM(AV113:BK113)</f>
        <v>12</v>
      </c>
      <c r="BM113" s="8"/>
      <c r="BN113" s="8"/>
      <c r="BO113" s="8"/>
      <c r="BP113" s="8"/>
      <c r="BQ113" s="11"/>
      <c r="BR113" s="11"/>
      <c r="BS113" s="11"/>
      <c r="BT113" s="24"/>
      <c r="BU113" s="8"/>
      <c r="BV113" s="8"/>
      <c r="BW113" s="11" t="n">
        <v>1</v>
      </c>
      <c r="BX113" s="24" t="n">
        <f aca="false">SUM(BU113:BW113)</f>
        <v>1</v>
      </c>
      <c r="BY113" s="24" t="n">
        <f aca="false">SUM(BT113+BX113)</f>
        <v>1</v>
      </c>
      <c r="BZ113" s="11" t="n">
        <v>1</v>
      </c>
      <c r="CA113" s="11"/>
      <c r="CB113" s="24" t="n">
        <f aca="false">SUM(BZ113:CA113)</f>
        <v>1</v>
      </c>
      <c r="CC113" s="17" t="n">
        <f aca="false">AJ113+AR113+BL113+BY113+CB113</f>
        <v>23</v>
      </c>
    </row>
    <row r="114" customFormat="false" ht="19.5" hidden="false" customHeight="false" outlineLevel="0" collapsed="false">
      <c r="A114" s="24" t="n">
        <v>103</v>
      </c>
      <c r="B114" s="22" t="s">
        <v>132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 t="n">
        <v>1</v>
      </c>
      <c r="O114" s="21" t="n">
        <v>1</v>
      </c>
      <c r="P114" s="21"/>
      <c r="Q114" s="21"/>
      <c r="R114" s="21"/>
      <c r="S114" s="21"/>
      <c r="T114" s="21" t="n">
        <v>1</v>
      </c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 t="n">
        <f aca="false">SUM(C114:AI114)</f>
        <v>3</v>
      </c>
      <c r="AK114" s="21"/>
      <c r="AL114" s="21"/>
      <c r="AM114" s="21"/>
      <c r="AN114" s="21" t="n">
        <v>1</v>
      </c>
      <c r="AO114" s="21"/>
      <c r="AP114" s="21"/>
      <c r="AQ114" s="21"/>
      <c r="AR114" s="21" t="n">
        <f aca="false">SUM(AL114:AQ114)</f>
        <v>1</v>
      </c>
      <c r="AS114" s="39"/>
      <c r="AT114" s="39"/>
      <c r="AU114" s="39"/>
      <c r="AV114" s="21"/>
      <c r="AW114" s="21"/>
      <c r="AX114" s="21"/>
      <c r="AY114" s="21"/>
      <c r="AZ114" s="21"/>
      <c r="BA114" s="21"/>
      <c r="BB114" s="21" t="n">
        <v>1</v>
      </c>
      <c r="BC114" s="21" t="n">
        <v>1</v>
      </c>
      <c r="BD114" s="21"/>
      <c r="BE114" s="21"/>
      <c r="BF114" s="21"/>
      <c r="BG114" s="21"/>
      <c r="BH114" s="21"/>
      <c r="BI114" s="21" t="n">
        <v>1</v>
      </c>
      <c r="BJ114" s="21"/>
      <c r="BK114" s="21" t="n">
        <v>1</v>
      </c>
      <c r="BL114" s="24" t="n">
        <f aca="false">SUM(AV114:BK114)</f>
        <v>4</v>
      </c>
      <c r="BM114" s="8"/>
      <c r="BN114" s="8"/>
      <c r="BO114" s="8"/>
      <c r="BP114" s="8"/>
      <c r="BQ114" s="11"/>
      <c r="BR114" s="11"/>
      <c r="BS114" s="11"/>
      <c r="BT114" s="26"/>
      <c r="BU114" s="8"/>
      <c r="BV114" s="8"/>
      <c r="BW114" s="11" t="n">
        <v>1</v>
      </c>
      <c r="BX114" s="24" t="n">
        <f aca="false">SUM(BU114:BW114)</f>
        <v>1</v>
      </c>
      <c r="BY114" s="24" t="n">
        <f aca="false">SUM(BT114+BX114)</f>
        <v>1</v>
      </c>
      <c r="BZ114" s="11" t="n">
        <v>1</v>
      </c>
      <c r="CA114" s="11"/>
      <c r="CB114" s="24" t="n">
        <f aca="false">SUM(BZ114:CA114)</f>
        <v>1</v>
      </c>
      <c r="CC114" s="17" t="n">
        <f aca="false">AJ114+AR114+BL114+BY114+CB114</f>
        <v>10</v>
      </c>
    </row>
    <row r="115" customFormat="false" ht="19.5" hidden="false" customHeight="false" outlineLevel="0" collapsed="false">
      <c r="A115" s="24" t="n">
        <v>104</v>
      </c>
      <c r="B115" s="22" t="s">
        <v>133</v>
      </c>
      <c r="C115" s="31"/>
      <c r="D115" s="31"/>
      <c r="E115" s="31"/>
      <c r="F115" s="21" t="n">
        <v>1</v>
      </c>
      <c r="G115" s="31"/>
      <c r="H115" s="31"/>
      <c r="I115" s="21"/>
      <c r="J115" s="21"/>
      <c r="K115" s="21"/>
      <c r="L115" s="21"/>
      <c r="M115" s="21"/>
      <c r="N115" s="21" t="n">
        <v>1</v>
      </c>
      <c r="O115" s="21" t="n">
        <v>1</v>
      </c>
      <c r="P115" s="21"/>
      <c r="Q115" s="21" t="n">
        <v>2</v>
      </c>
      <c r="R115" s="21"/>
      <c r="S115" s="21"/>
      <c r="T115" s="21" t="n">
        <v>1</v>
      </c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 t="n">
        <v>3</v>
      </c>
      <c r="AI115" s="21"/>
      <c r="AJ115" s="21" t="n">
        <f aca="false">SUM(C115:AI115)</f>
        <v>9</v>
      </c>
      <c r="AK115" s="21"/>
      <c r="AL115" s="21"/>
      <c r="AM115" s="21"/>
      <c r="AN115" s="21" t="n">
        <v>1</v>
      </c>
      <c r="AO115" s="21"/>
      <c r="AP115" s="21"/>
      <c r="AQ115" s="21" t="n">
        <v>1</v>
      </c>
      <c r="AR115" s="21" t="n">
        <f aca="false">SUM(AL115:AQ115)</f>
        <v>2</v>
      </c>
      <c r="AS115" s="23"/>
      <c r="AT115" s="23"/>
      <c r="AU115" s="23"/>
      <c r="AV115" s="21"/>
      <c r="AW115" s="21"/>
      <c r="AX115" s="21"/>
      <c r="AY115" s="21"/>
      <c r="AZ115" s="21"/>
      <c r="BA115" s="21"/>
      <c r="BB115" s="21" t="n">
        <v>4</v>
      </c>
      <c r="BC115" s="21" t="n">
        <v>1</v>
      </c>
      <c r="BD115" s="21"/>
      <c r="BE115" s="21"/>
      <c r="BF115" s="21"/>
      <c r="BG115" s="21"/>
      <c r="BH115" s="21"/>
      <c r="BI115" s="21" t="n">
        <v>1</v>
      </c>
      <c r="BJ115" s="21"/>
      <c r="BK115" s="21" t="n">
        <v>1</v>
      </c>
      <c r="BL115" s="24" t="n">
        <f aca="false">SUM(AV115:BK115)</f>
        <v>7</v>
      </c>
      <c r="BM115" s="21"/>
      <c r="BN115" s="21"/>
      <c r="BO115" s="21"/>
      <c r="BP115" s="21"/>
      <c r="BQ115" s="24"/>
      <c r="BR115" s="24"/>
      <c r="BS115" s="24"/>
      <c r="BT115" s="24"/>
      <c r="BU115" s="21"/>
      <c r="BV115" s="21"/>
      <c r="BW115" s="24" t="n">
        <v>1</v>
      </c>
      <c r="BX115" s="24" t="n">
        <f aca="false">SUM(BU115:BW115)</f>
        <v>1</v>
      </c>
      <c r="BY115" s="24" t="n">
        <f aca="false">SUM(BT115+BX115)</f>
        <v>1</v>
      </c>
      <c r="BZ115" s="24" t="n">
        <v>1</v>
      </c>
      <c r="CA115" s="24"/>
      <c r="CB115" s="24" t="n">
        <f aca="false">SUM(BZ115:CA115)</f>
        <v>1</v>
      </c>
      <c r="CC115" s="17" t="n">
        <f aca="false">AJ115+AR115+BL115+BY115+CB115</f>
        <v>20</v>
      </c>
    </row>
    <row r="116" customFormat="false" ht="19.5" hidden="false" customHeight="false" outlineLevel="0" collapsed="false">
      <c r="A116" s="24" t="n">
        <v>105</v>
      </c>
      <c r="B116" s="22" t="s">
        <v>134</v>
      </c>
      <c r="C116" s="25"/>
      <c r="D116" s="21"/>
      <c r="E116" s="21"/>
      <c r="F116" s="21" t="n">
        <v>1</v>
      </c>
      <c r="G116" s="21"/>
      <c r="H116" s="21"/>
      <c r="I116" s="21"/>
      <c r="J116" s="21"/>
      <c r="K116" s="21"/>
      <c r="L116" s="21"/>
      <c r="M116" s="21"/>
      <c r="N116" s="21" t="n">
        <v>1</v>
      </c>
      <c r="O116" s="21"/>
      <c r="P116" s="21"/>
      <c r="Q116" s="21" t="n">
        <v>2</v>
      </c>
      <c r="R116" s="21"/>
      <c r="S116" s="21"/>
      <c r="T116" s="21" t="n">
        <v>1</v>
      </c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 t="n">
        <v>2</v>
      </c>
      <c r="AI116" s="21"/>
      <c r="AJ116" s="21" t="n">
        <f aca="false">SUM(C116:AI116)</f>
        <v>7</v>
      </c>
      <c r="AK116" s="21"/>
      <c r="AL116" s="21"/>
      <c r="AM116" s="21"/>
      <c r="AN116" s="21"/>
      <c r="AO116" s="21"/>
      <c r="AP116" s="21"/>
      <c r="AQ116" s="21"/>
      <c r="AR116" s="21"/>
      <c r="AS116" s="23"/>
      <c r="AT116" s="23"/>
      <c r="AU116" s="23"/>
      <c r="AV116" s="21"/>
      <c r="AW116" s="21"/>
      <c r="AX116" s="21"/>
      <c r="AY116" s="21"/>
      <c r="AZ116" s="21"/>
      <c r="BA116" s="21"/>
      <c r="BB116" s="21" t="n">
        <v>3</v>
      </c>
      <c r="BC116" s="21" t="n">
        <v>1</v>
      </c>
      <c r="BD116" s="21"/>
      <c r="BE116" s="21"/>
      <c r="BF116" s="21"/>
      <c r="BG116" s="21"/>
      <c r="BH116" s="21" t="n">
        <v>1</v>
      </c>
      <c r="BI116" s="21" t="n">
        <v>1</v>
      </c>
      <c r="BJ116" s="21"/>
      <c r="BK116" s="21" t="n">
        <v>1</v>
      </c>
      <c r="BL116" s="24" t="n">
        <f aca="false">SUM(AV116:BK116)</f>
        <v>7</v>
      </c>
      <c r="BM116" s="21"/>
      <c r="BN116" s="21"/>
      <c r="BO116" s="21"/>
      <c r="BP116" s="21"/>
      <c r="BQ116" s="24"/>
      <c r="BR116" s="24"/>
      <c r="BS116" s="24"/>
      <c r="BT116" s="26"/>
      <c r="BU116" s="21"/>
      <c r="BV116" s="21"/>
      <c r="BW116" s="24" t="n">
        <v>1</v>
      </c>
      <c r="BX116" s="24" t="n">
        <f aca="false">SUM(BU116:BW116)</f>
        <v>1</v>
      </c>
      <c r="BY116" s="24" t="n">
        <f aca="false">SUM(BT116+BX116)</f>
        <v>1</v>
      </c>
      <c r="BZ116" s="24" t="n">
        <v>1</v>
      </c>
      <c r="CA116" s="24"/>
      <c r="CB116" s="26" t="n">
        <f aca="false">SUM(BZ116:CA116)</f>
        <v>1</v>
      </c>
      <c r="CC116" s="17" t="n">
        <f aca="false">AJ116+AR116+BL116+BY116+CB116</f>
        <v>16</v>
      </c>
    </row>
    <row r="117" customFormat="false" ht="19.5" hidden="false" customHeight="false" outlineLevel="0" collapsed="false">
      <c r="A117" s="24" t="n">
        <v>106</v>
      </c>
      <c r="B117" s="22" t="s">
        <v>135</v>
      </c>
      <c r="C117" s="25"/>
      <c r="D117" s="21"/>
      <c r="E117" s="21"/>
      <c r="F117" s="21" t="n">
        <v>1</v>
      </c>
      <c r="G117" s="21"/>
      <c r="H117" s="21"/>
      <c r="I117" s="21"/>
      <c r="J117" s="21"/>
      <c r="K117" s="21"/>
      <c r="L117" s="21"/>
      <c r="M117" s="21"/>
      <c r="N117" s="21" t="n">
        <v>1</v>
      </c>
      <c r="O117" s="21"/>
      <c r="P117" s="21"/>
      <c r="Q117" s="21"/>
      <c r="R117" s="21"/>
      <c r="S117" s="21"/>
      <c r="T117" s="21" t="n">
        <v>1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 t="n">
        <v>1</v>
      </c>
      <c r="AJ117" s="21" t="n">
        <f aca="false">SUM(C117:AI117)</f>
        <v>4</v>
      </c>
      <c r="AK117" s="21"/>
      <c r="AL117" s="21"/>
      <c r="AM117" s="21"/>
      <c r="AN117" s="21" t="n">
        <v>1</v>
      </c>
      <c r="AO117" s="21"/>
      <c r="AP117" s="21"/>
      <c r="AQ117" s="21"/>
      <c r="AR117" s="21" t="n">
        <f aca="false">SUM(AL117:AQ117)</f>
        <v>1</v>
      </c>
      <c r="AS117" s="23"/>
      <c r="AT117" s="23"/>
      <c r="AU117" s="23"/>
      <c r="AV117" s="21"/>
      <c r="AW117" s="21"/>
      <c r="AX117" s="21"/>
      <c r="AY117" s="21"/>
      <c r="AZ117" s="21"/>
      <c r="BA117" s="21"/>
      <c r="BB117" s="21" t="n">
        <v>1</v>
      </c>
      <c r="BC117" s="21" t="n">
        <v>1</v>
      </c>
      <c r="BD117" s="21"/>
      <c r="BE117" s="21"/>
      <c r="BF117" s="21"/>
      <c r="BG117" s="21"/>
      <c r="BH117" s="21"/>
      <c r="BI117" s="21"/>
      <c r="BJ117" s="21" t="n">
        <v>1</v>
      </c>
      <c r="BK117" s="21" t="n">
        <v>1</v>
      </c>
      <c r="BL117" s="24" t="n">
        <f aca="false">SUM(AV117:BK117)</f>
        <v>4</v>
      </c>
      <c r="BM117" s="21"/>
      <c r="BN117" s="21"/>
      <c r="BO117" s="21"/>
      <c r="BP117" s="21"/>
      <c r="BQ117" s="24"/>
      <c r="BR117" s="24"/>
      <c r="BS117" s="24"/>
      <c r="BT117" s="24"/>
      <c r="BU117" s="21"/>
      <c r="BV117" s="21"/>
      <c r="BW117" s="24" t="n">
        <v>1</v>
      </c>
      <c r="BX117" s="24" t="n">
        <f aca="false">SUM(BU117:BW117)</f>
        <v>1</v>
      </c>
      <c r="BY117" s="24" t="n">
        <f aca="false">SUM(BT117+BX117)</f>
        <v>1</v>
      </c>
      <c r="BZ117" s="24" t="n">
        <v>1</v>
      </c>
      <c r="CA117" s="24"/>
      <c r="CB117" s="24" t="n">
        <f aca="false">SUM(BZ117:CA117)</f>
        <v>1</v>
      </c>
      <c r="CC117" s="17" t="n">
        <f aca="false">AJ117+AR117+BL117+BY117+CB117</f>
        <v>11</v>
      </c>
    </row>
    <row r="118" customFormat="false" ht="19.5" hidden="false" customHeight="false" outlineLevel="0" collapsed="false">
      <c r="A118" s="24" t="n">
        <v>107</v>
      </c>
      <c r="B118" s="22" t="s">
        <v>136</v>
      </c>
      <c r="C118" s="21"/>
      <c r="D118" s="21"/>
      <c r="E118" s="21"/>
      <c r="F118" s="21" t="n">
        <v>1</v>
      </c>
      <c r="G118" s="21"/>
      <c r="H118" s="21"/>
      <c r="I118" s="21"/>
      <c r="J118" s="21"/>
      <c r="K118" s="21"/>
      <c r="L118" s="21"/>
      <c r="M118" s="21"/>
      <c r="N118" s="21" t="n">
        <v>1</v>
      </c>
      <c r="O118" s="21" t="n">
        <v>1</v>
      </c>
      <c r="P118" s="21"/>
      <c r="Q118" s="21" t="n">
        <v>2</v>
      </c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 t="n">
        <v>1</v>
      </c>
      <c r="AI118" s="21"/>
      <c r="AJ118" s="21" t="n">
        <f aca="false">SUM(C118:AI118)</f>
        <v>6</v>
      </c>
      <c r="AK118" s="8"/>
      <c r="AL118" s="21"/>
      <c r="AM118" s="21"/>
      <c r="AN118" s="21" t="n">
        <v>1</v>
      </c>
      <c r="AO118" s="21" t="n">
        <v>1</v>
      </c>
      <c r="AP118" s="21"/>
      <c r="AQ118" s="21" t="n">
        <v>1</v>
      </c>
      <c r="AR118" s="21" t="n">
        <f aca="false">SUM(AL118:AQ118)</f>
        <v>3</v>
      </c>
      <c r="AS118" s="39"/>
      <c r="AT118" s="39"/>
      <c r="AU118" s="39"/>
      <c r="AV118" s="21"/>
      <c r="AW118" s="21"/>
      <c r="AX118" s="21"/>
      <c r="AY118" s="21"/>
      <c r="AZ118" s="21"/>
      <c r="BA118" s="21"/>
      <c r="BB118" s="21" t="n">
        <v>1</v>
      </c>
      <c r="BC118" s="21"/>
      <c r="BD118" s="21"/>
      <c r="BE118" s="21"/>
      <c r="BF118" s="21"/>
      <c r="BG118" s="21"/>
      <c r="BH118" s="21"/>
      <c r="BI118" s="21" t="n">
        <v>1</v>
      </c>
      <c r="BJ118" s="21"/>
      <c r="BK118" s="21" t="n">
        <v>2</v>
      </c>
      <c r="BL118" s="24" t="n">
        <f aca="false">SUM(AV118:BK118)</f>
        <v>4</v>
      </c>
      <c r="BM118" s="8"/>
      <c r="BN118" s="8"/>
      <c r="BO118" s="8"/>
      <c r="BP118" s="8"/>
      <c r="BQ118" s="11"/>
      <c r="BR118" s="11"/>
      <c r="BS118" s="11"/>
      <c r="BT118" s="26"/>
      <c r="BU118" s="8" t="n">
        <v>1</v>
      </c>
      <c r="BV118" s="8"/>
      <c r="BW118" s="11"/>
      <c r="BX118" s="24" t="n">
        <f aca="false">SUM(BU118:BW118)</f>
        <v>1</v>
      </c>
      <c r="BY118" s="24" t="n">
        <f aca="false">SUM(BT118+BX118)</f>
        <v>1</v>
      </c>
      <c r="BZ118" s="11"/>
      <c r="CA118" s="11"/>
      <c r="CB118" s="24"/>
      <c r="CC118" s="17" t="n">
        <f aca="false">AJ118+AR118+BL118+BY118+CB118</f>
        <v>14</v>
      </c>
    </row>
    <row r="119" customFormat="false" ht="19.5" hidden="false" customHeight="false" outlineLevel="0" collapsed="false">
      <c r="A119" s="24" t="n">
        <v>108</v>
      </c>
      <c r="B119" s="22" t="s">
        <v>137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 t="n">
        <v>1</v>
      </c>
      <c r="O119" s="21"/>
      <c r="P119" s="21"/>
      <c r="Q119" s="21"/>
      <c r="R119" s="21"/>
      <c r="S119" s="21"/>
      <c r="T119" s="21" t="n">
        <v>1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 t="n">
        <f aca="false">SUM(C119:AI119)</f>
        <v>2</v>
      </c>
      <c r="AK119" s="8"/>
      <c r="AL119" s="21"/>
      <c r="AM119" s="21"/>
      <c r="AN119" s="21" t="n">
        <v>1</v>
      </c>
      <c r="AO119" s="21"/>
      <c r="AP119" s="21"/>
      <c r="AQ119" s="21"/>
      <c r="AR119" s="21" t="n">
        <f aca="false">SUM(AL119:AQ119)</f>
        <v>1</v>
      </c>
      <c r="AS119" s="39"/>
      <c r="AT119" s="39"/>
      <c r="AU119" s="39"/>
      <c r="AV119" s="21"/>
      <c r="AW119" s="21"/>
      <c r="AX119" s="21"/>
      <c r="AY119" s="21"/>
      <c r="AZ119" s="21"/>
      <c r="BA119" s="21"/>
      <c r="BB119" s="21" t="n">
        <v>1</v>
      </c>
      <c r="BC119" s="21" t="n">
        <v>1</v>
      </c>
      <c r="BD119" s="21"/>
      <c r="BE119" s="21"/>
      <c r="BF119" s="21"/>
      <c r="BG119" s="21"/>
      <c r="BH119" s="21"/>
      <c r="BI119" s="21"/>
      <c r="BJ119" s="21" t="n">
        <v>1</v>
      </c>
      <c r="BK119" s="21" t="n">
        <v>1</v>
      </c>
      <c r="BL119" s="24" t="n">
        <f aca="false">SUM(AV119:BK119)</f>
        <v>4</v>
      </c>
      <c r="BM119" s="8"/>
      <c r="BN119" s="8"/>
      <c r="BO119" s="8"/>
      <c r="BP119" s="8"/>
      <c r="BQ119" s="11"/>
      <c r="BR119" s="11"/>
      <c r="BS119" s="11"/>
      <c r="BT119" s="24"/>
      <c r="BU119" s="8" t="n">
        <v>1</v>
      </c>
      <c r="BV119" s="8"/>
      <c r="BW119" s="11"/>
      <c r="BX119" s="24" t="n">
        <f aca="false">SUM(BU119:BW119)</f>
        <v>1</v>
      </c>
      <c r="BY119" s="24" t="n">
        <f aca="false">SUM(BT119+BX119)</f>
        <v>1</v>
      </c>
      <c r="BZ119" s="11"/>
      <c r="CA119" s="11"/>
      <c r="CB119" s="24"/>
      <c r="CC119" s="17" t="n">
        <f aca="false">AJ119+AR119+BL119+BY119+CB119</f>
        <v>8</v>
      </c>
    </row>
    <row r="120" customFormat="false" ht="19.5" hidden="false" customHeight="false" outlineLevel="0" collapsed="false">
      <c r="A120" s="24" t="n">
        <v>109</v>
      </c>
      <c r="B120" s="22" t="s">
        <v>138</v>
      </c>
      <c r="C120" s="21"/>
      <c r="D120" s="21"/>
      <c r="E120" s="21"/>
      <c r="F120" s="21" t="n">
        <v>1</v>
      </c>
      <c r="G120" s="21"/>
      <c r="H120" s="21"/>
      <c r="I120" s="21"/>
      <c r="J120" s="21"/>
      <c r="K120" s="21"/>
      <c r="L120" s="21"/>
      <c r="M120" s="21"/>
      <c r="N120" s="21" t="n">
        <v>1</v>
      </c>
      <c r="O120" s="21" t="n">
        <v>1</v>
      </c>
      <c r="P120" s="21"/>
      <c r="Q120" s="21" t="n">
        <v>1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 t="n">
        <v>1</v>
      </c>
      <c r="AJ120" s="21" t="n">
        <f aca="false">SUM(C120:AI120)</f>
        <v>5</v>
      </c>
      <c r="AK120" s="21"/>
      <c r="AL120" s="21"/>
      <c r="AM120" s="21"/>
      <c r="AN120" s="21" t="n">
        <v>1</v>
      </c>
      <c r="AO120" s="21" t="n">
        <v>1</v>
      </c>
      <c r="AP120" s="21"/>
      <c r="AQ120" s="21" t="n">
        <v>1</v>
      </c>
      <c r="AR120" s="21" t="n">
        <f aca="false">SUM(AL120:AQ120)</f>
        <v>3</v>
      </c>
      <c r="AS120" s="39"/>
      <c r="AT120" s="39"/>
      <c r="AU120" s="39"/>
      <c r="AV120" s="21"/>
      <c r="AW120" s="21"/>
      <c r="AX120" s="21"/>
      <c r="AY120" s="21"/>
      <c r="AZ120" s="21"/>
      <c r="BA120" s="21"/>
      <c r="BB120" s="21" t="n">
        <v>1</v>
      </c>
      <c r="BC120" s="21"/>
      <c r="BD120" s="21"/>
      <c r="BE120" s="21"/>
      <c r="BF120" s="21"/>
      <c r="BG120" s="21"/>
      <c r="BH120" s="21"/>
      <c r="BI120" s="21" t="n">
        <v>1</v>
      </c>
      <c r="BJ120" s="21"/>
      <c r="BK120" s="21" t="n">
        <v>2</v>
      </c>
      <c r="BL120" s="24" t="n">
        <f aca="false">SUM(AV120:BK120)</f>
        <v>4</v>
      </c>
      <c r="BM120" s="8"/>
      <c r="BN120" s="8"/>
      <c r="BO120" s="8"/>
      <c r="BP120" s="8"/>
      <c r="BQ120" s="11"/>
      <c r="BR120" s="11"/>
      <c r="BS120" s="11"/>
      <c r="BT120" s="24"/>
      <c r="BU120" s="8" t="n">
        <v>1</v>
      </c>
      <c r="BV120" s="8"/>
      <c r="BW120" s="11"/>
      <c r="BX120" s="24" t="n">
        <f aca="false">SUM(BU120:BW120)</f>
        <v>1</v>
      </c>
      <c r="BY120" s="24" t="n">
        <f aca="false">SUM(BT120+BX120)</f>
        <v>1</v>
      </c>
      <c r="BZ120" s="11"/>
      <c r="CA120" s="11"/>
      <c r="CB120" s="24"/>
      <c r="CC120" s="17" t="n">
        <f aca="false">AJ120+AR120+BL120+BY120+CB120</f>
        <v>13</v>
      </c>
    </row>
    <row r="121" customFormat="false" ht="19.5" hidden="false" customHeight="false" outlineLevel="0" collapsed="false">
      <c r="A121" s="24" t="n">
        <v>110</v>
      </c>
      <c r="B121" s="22" t="s">
        <v>139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 t="n">
        <v>1</v>
      </c>
      <c r="N121" s="21"/>
      <c r="O121" s="21" t="n">
        <v>1</v>
      </c>
      <c r="P121" s="21"/>
      <c r="Q121" s="21"/>
      <c r="R121" s="21"/>
      <c r="S121" s="21"/>
      <c r="T121" s="21"/>
      <c r="U121" s="21" t="n">
        <v>1</v>
      </c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 t="n">
        <f aca="false">SUM(C121:AI121)</f>
        <v>3</v>
      </c>
      <c r="AK121" s="21"/>
      <c r="AL121" s="21"/>
      <c r="AM121" s="21"/>
      <c r="AN121" s="21"/>
      <c r="AO121" s="21"/>
      <c r="AP121" s="21"/>
      <c r="AQ121" s="21"/>
      <c r="AR121" s="21"/>
      <c r="AS121" s="39"/>
      <c r="AT121" s="39"/>
      <c r="AU121" s="39"/>
      <c r="AV121" s="21"/>
      <c r="AW121" s="21"/>
      <c r="AX121" s="21"/>
      <c r="AY121" s="21"/>
      <c r="AZ121" s="21"/>
      <c r="BA121" s="21"/>
      <c r="BB121" s="21" t="n">
        <v>1</v>
      </c>
      <c r="BC121" s="21" t="n">
        <v>1</v>
      </c>
      <c r="BD121" s="21"/>
      <c r="BE121" s="21"/>
      <c r="BF121" s="21"/>
      <c r="BG121" s="21"/>
      <c r="BH121" s="21"/>
      <c r="BI121" s="21"/>
      <c r="BJ121" s="21" t="n">
        <v>1</v>
      </c>
      <c r="BK121" s="21" t="n">
        <v>1</v>
      </c>
      <c r="BL121" s="24" t="n">
        <f aca="false">SUM(AV121:BK121)</f>
        <v>4</v>
      </c>
      <c r="BM121" s="8"/>
      <c r="BN121" s="8"/>
      <c r="BO121" s="8"/>
      <c r="BP121" s="8"/>
      <c r="BQ121" s="11"/>
      <c r="BR121" s="11"/>
      <c r="BS121" s="11"/>
      <c r="BT121" s="24"/>
      <c r="BU121" s="8" t="n">
        <v>1</v>
      </c>
      <c r="BV121" s="8"/>
      <c r="BW121" s="11"/>
      <c r="BX121" s="24" t="n">
        <f aca="false">SUM(BU121:BW121)</f>
        <v>1</v>
      </c>
      <c r="BY121" s="24" t="n">
        <f aca="false">SUM(BT121+BX121)</f>
        <v>1</v>
      </c>
      <c r="BZ121" s="11" t="n">
        <v>1</v>
      </c>
      <c r="CA121" s="11" t="n">
        <v>1</v>
      </c>
      <c r="CB121" s="24" t="n">
        <f aca="false">SUM(BZ121:CA121)</f>
        <v>2</v>
      </c>
      <c r="CC121" s="17" t="n">
        <f aca="false">AJ121+AR121+BL121+BY121+CB121</f>
        <v>10</v>
      </c>
    </row>
    <row r="122" s="1" customFormat="true" ht="19.5" hidden="false" customHeight="false" outlineLevel="0" collapsed="false">
      <c r="A122" s="24" t="n">
        <v>111</v>
      </c>
      <c r="B122" s="35" t="s">
        <v>140</v>
      </c>
      <c r="C122" s="21"/>
      <c r="D122" s="21"/>
      <c r="E122" s="21"/>
      <c r="F122" s="21" t="n">
        <v>1</v>
      </c>
      <c r="G122" s="21"/>
      <c r="H122" s="21"/>
      <c r="I122" s="21"/>
      <c r="J122" s="21"/>
      <c r="K122" s="21"/>
      <c r="L122" s="21"/>
      <c r="M122" s="21"/>
      <c r="N122" s="21" t="n">
        <v>3</v>
      </c>
      <c r="O122" s="21"/>
      <c r="P122" s="21"/>
      <c r="Q122" s="21"/>
      <c r="R122" s="21" t="n">
        <v>1</v>
      </c>
      <c r="S122" s="21"/>
      <c r="T122" s="21" t="n">
        <v>1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 t="n">
        <v>1</v>
      </c>
      <c r="AI122" s="21"/>
      <c r="AJ122" s="21" t="n">
        <v>8</v>
      </c>
      <c r="AK122" s="8"/>
      <c r="AL122" s="21"/>
      <c r="AM122" s="21"/>
      <c r="AN122" s="21" t="n">
        <v>1</v>
      </c>
      <c r="AO122" s="21"/>
      <c r="AP122" s="21" t="n">
        <v>1</v>
      </c>
      <c r="AQ122" s="21" t="n">
        <v>1</v>
      </c>
      <c r="AR122" s="21" t="n">
        <f aca="false">SUM(AL122:AQ122)</f>
        <v>3</v>
      </c>
      <c r="AS122" s="39"/>
      <c r="AT122" s="39"/>
      <c r="AU122" s="39"/>
      <c r="AV122" s="21"/>
      <c r="AW122" s="21"/>
      <c r="AX122" s="21"/>
      <c r="AY122" s="21"/>
      <c r="AZ122" s="21"/>
      <c r="BA122" s="21"/>
      <c r="BB122" s="21" t="n">
        <v>4</v>
      </c>
      <c r="BC122" s="21" t="n">
        <v>1</v>
      </c>
      <c r="BD122" s="21"/>
      <c r="BE122" s="21"/>
      <c r="BF122" s="21"/>
      <c r="BG122" s="21"/>
      <c r="BH122" s="21"/>
      <c r="BI122" s="21" t="n">
        <v>1</v>
      </c>
      <c r="BJ122" s="21" t="n">
        <v>2</v>
      </c>
      <c r="BK122" s="21" t="n">
        <v>3</v>
      </c>
      <c r="BL122" s="24" t="n">
        <f aca="false">SUM(AV122:BK122)</f>
        <v>11</v>
      </c>
      <c r="BM122" s="8"/>
      <c r="BN122" s="8"/>
      <c r="BO122" s="8"/>
      <c r="BP122" s="8"/>
      <c r="BQ122" s="11"/>
      <c r="BR122" s="11"/>
      <c r="BS122" s="11"/>
      <c r="BT122" s="26"/>
      <c r="BU122" s="8"/>
      <c r="BV122" s="8"/>
      <c r="BW122" s="11" t="n">
        <v>1</v>
      </c>
      <c r="BX122" s="24" t="n">
        <f aca="false">SUM(BU122:BW122)</f>
        <v>1</v>
      </c>
      <c r="BY122" s="24" t="n">
        <f aca="false">SUM(BT122+BX122)</f>
        <v>1</v>
      </c>
      <c r="BZ122" s="11"/>
      <c r="CA122" s="11"/>
      <c r="CB122" s="24"/>
      <c r="CC122" s="17" t="n">
        <f aca="false">AJ122+AR122+BL122+BY122+CB122</f>
        <v>23</v>
      </c>
    </row>
    <row r="123" s="1" customFormat="true" ht="19.5" hidden="false" customHeight="false" outlineLevel="0" collapsed="false">
      <c r="A123" s="24" t="n">
        <v>112</v>
      </c>
      <c r="B123" s="35" t="s">
        <v>141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 t="n">
        <v>1</v>
      </c>
      <c r="N123" s="21" t="n">
        <v>1</v>
      </c>
      <c r="O123" s="21"/>
      <c r="P123" s="21"/>
      <c r="Q123" s="21" t="n">
        <v>1</v>
      </c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 t="n">
        <v>2</v>
      </c>
      <c r="AI123" s="21"/>
      <c r="AJ123" s="21" t="n">
        <f aca="false">SUM(C123:AI123)</f>
        <v>5</v>
      </c>
      <c r="AK123" s="8"/>
      <c r="AL123" s="21"/>
      <c r="AM123" s="21"/>
      <c r="AN123" s="21"/>
      <c r="AO123" s="21"/>
      <c r="AP123" s="21"/>
      <c r="AQ123" s="21"/>
      <c r="AR123" s="21"/>
      <c r="AS123" s="39"/>
      <c r="AT123" s="39"/>
      <c r="AU123" s="39"/>
      <c r="AV123" s="21"/>
      <c r="AW123" s="21"/>
      <c r="AX123" s="21"/>
      <c r="AY123" s="21"/>
      <c r="AZ123" s="21"/>
      <c r="BA123" s="21"/>
      <c r="BB123" s="21" t="n">
        <v>1</v>
      </c>
      <c r="BC123" s="21"/>
      <c r="BD123" s="21"/>
      <c r="BE123" s="21"/>
      <c r="BF123" s="21"/>
      <c r="BG123" s="21"/>
      <c r="BH123" s="21"/>
      <c r="BI123" s="21"/>
      <c r="BJ123" s="21" t="n">
        <v>1</v>
      </c>
      <c r="BK123" s="21" t="n">
        <v>1</v>
      </c>
      <c r="BL123" s="24" t="n">
        <f aca="false">SUM(AV123:BK123)</f>
        <v>3</v>
      </c>
      <c r="BM123" s="8"/>
      <c r="BN123" s="8"/>
      <c r="BO123" s="8"/>
      <c r="BP123" s="8"/>
      <c r="BQ123" s="11"/>
      <c r="BR123" s="11"/>
      <c r="BS123" s="11"/>
      <c r="BT123" s="24"/>
      <c r="BU123" s="8" t="n">
        <v>1</v>
      </c>
      <c r="BV123" s="8"/>
      <c r="BW123" s="11"/>
      <c r="BX123" s="24" t="n">
        <f aca="false">SUM(BU123:BW123)</f>
        <v>1</v>
      </c>
      <c r="BY123" s="24" t="n">
        <f aca="false">SUM(BT123+BX123)</f>
        <v>1</v>
      </c>
      <c r="BZ123" s="11" t="n">
        <v>1</v>
      </c>
      <c r="CA123" s="11" t="n">
        <v>1</v>
      </c>
      <c r="CB123" s="24" t="n">
        <f aca="false">SUM(BZ123:CA123)</f>
        <v>2</v>
      </c>
      <c r="CC123" s="17" t="n">
        <f aca="false">AJ123+AR123+BL123+BY123+CB123</f>
        <v>11</v>
      </c>
    </row>
    <row r="124" s="1" customFormat="true" ht="19.5" hidden="false" customHeight="false" outlineLevel="0" collapsed="false">
      <c r="A124" s="24" t="n">
        <v>113</v>
      </c>
      <c r="B124" s="35" t="s">
        <v>142</v>
      </c>
      <c r="C124" s="21"/>
      <c r="D124" s="21"/>
      <c r="E124" s="21"/>
      <c r="F124" s="21" t="n">
        <v>1</v>
      </c>
      <c r="G124" s="21"/>
      <c r="H124" s="21"/>
      <c r="I124" s="21"/>
      <c r="J124" s="21"/>
      <c r="K124" s="21"/>
      <c r="L124" s="21"/>
      <c r="M124" s="21"/>
      <c r="N124" s="21" t="n">
        <v>1</v>
      </c>
      <c r="O124" s="21"/>
      <c r="P124" s="21"/>
      <c r="Q124" s="21" t="n">
        <v>1</v>
      </c>
      <c r="R124" s="21"/>
      <c r="S124" s="21"/>
      <c r="T124" s="21" t="n">
        <v>1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 t="n">
        <v>1</v>
      </c>
      <c r="AI124" s="21"/>
      <c r="AJ124" s="21" t="n">
        <v>4</v>
      </c>
      <c r="AK124" s="21"/>
      <c r="AL124" s="21"/>
      <c r="AM124" s="21"/>
      <c r="AN124" s="21"/>
      <c r="AO124" s="21"/>
      <c r="AP124" s="21"/>
      <c r="AQ124" s="21"/>
      <c r="AR124" s="21"/>
      <c r="AS124" s="23"/>
      <c r="AT124" s="23"/>
      <c r="AU124" s="23"/>
      <c r="AV124" s="21"/>
      <c r="AW124" s="21"/>
      <c r="AX124" s="21"/>
      <c r="AY124" s="21"/>
      <c r="AZ124" s="21"/>
      <c r="BA124" s="21"/>
      <c r="BB124" s="21" t="n">
        <v>1</v>
      </c>
      <c r="BC124" s="21"/>
      <c r="BD124" s="21"/>
      <c r="BE124" s="21"/>
      <c r="BF124" s="21"/>
      <c r="BG124" s="21"/>
      <c r="BH124" s="21"/>
      <c r="BI124" s="21" t="n">
        <v>1</v>
      </c>
      <c r="BJ124" s="21"/>
      <c r="BK124" s="21" t="n">
        <v>1</v>
      </c>
      <c r="BL124" s="24" t="n">
        <f aca="false">SUM(AV124:BK124)</f>
        <v>3</v>
      </c>
      <c r="BM124" s="21"/>
      <c r="BN124" s="21"/>
      <c r="BO124" s="21"/>
      <c r="BP124" s="21"/>
      <c r="BQ124" s="24"/>
      <c r="BR124" s="24"/>
      <c r="BS124" s="24"/>
      <c r="BT124" s="26"/>
      <c r="BU124" s="21"/>
      <c r="BV124" s="21"/>
      <c r="BW124" s="24" t="n">
        <v>1</v>
      </c>
      <c r="BX124" s="24" t="n">
        <f aca="false">SUM(BU124:BW124)</f>
        <v>1</v>
      </c>
      <c r="BY124" s="24" t="n">
        <f aca="false">SUM(BT124+BX124)</f>
        <v>1</v>
      </c>
      <c r="BZ124" s="24" t="n">
        <v>1</v>
      </c>
      <c r="CA124" s="24" t="n">
        <v>1</v>
      </c>
      <c r="CB124" s="24" t="n">
        <f aca="false">SUM(BZ124:CA124)</f>
        <v>2</v>
      </c>
      <c r="CC124" s="17" t="n">
        <f aca="false">AJ124+AR124+BL124+BY124+CB124</f>
        <v>10</v>
      </c>
    </row>
    <row r="125" customFormat="false" ht="19.5" hidden="false" customHeight="false" outlineLevel="0" collapsed="false">
      <c r="A125" s="24" t="n">
        <v>114</v>
      </c>
      <c r="B125" s="22" t="s">
        <v>143</v>
      </c>
      <c r="C125" s="21"/>
      <c r="D125" s="21"/>
      <c r="E125" s="21"/>
      <c r="F125" s="21" t="n">
        <v>1</v>
      </c>
      <c r="G125" s="21"/>
      <c r="H125" s="21"/>
      <c r="I125" s="21"/>
      <c r="J125" s="21"/>
      <c r="K125" s="21"/>
      <c r="L125" s="21"/>
      <c r="M125" s="21"/>
      <c r="N125" s="21" t="n">
        <v>7</v>
      </c>
      <c r="O125" s="21"/>
      <c r="P125" s="21"/>
      <c r="Q125" s="21" t="n">
        <v>2</v>
      </c>
      <c r="R125" s="21" t="n">
        <v>1</v>
      </c>
      <c r="S125" s="21"/>
      <c r="T125" s="21"/>
      <c r="U125" s="21" t="n">
        <v>1</v>
      </c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 t="n">
        <v>2</v>
      </c>
      <c r="AI125" s="21"/>
      <c r="AJ125" s="21" t="n">
        <f aca="false">SUM(C125:AI125)</f>
        <v>14</v>
      </c>
      <c r="AK125" s="21"/>
      <c r="AL125" s="21"/>
      <c r="AM125" s="21"/>
      <c r="AN125" s="21" t="n">
        <v>2</v>
      </c>
      <c r="AO125" s="21" t="n">
        <v>1</v>
      </c>
      <c r="AP125" s="21"/>
      <c r="AQ125" s="21" t="n">
        <v>2</v>
      </c>
      <c r="AR125" s="21" t="n">
        <f aca="false">SUM(AL125:AQ125)</f>
        <v>5</v>
      </c>
      <c r="AS125" s="23"/>
      <c r="AT125" s="23"/>
      <c r="AU125" s="23"/>
      <c r="AV125" s="21"/>
      <c r="AW125" s="21"/>
      <c r="AX125" s="21"/>
      <c r="AY125" s="21"/>
      <c r="AZ125" s="21"/>
      <c r="BA125" s="21"/>
      <c r="BB125" s="21" t="n">
        <v>12</v>
      </c>
      <c r="BC125" s="21" t="n">
        <v>2</v>
      </c>
      <c r="BD125" s="21"/>
      <c r="BE125" s="21"/>
      <c r="BF125" s="21"/>
      <c r="BG125" s="21"/>
      <c r="BH125" s="21"/>
      <c r="BI125" s="21" t="n">
        <v>4</v>
      </c>
      <c r="BJ125" s="21" t="n">
        <v>2</v>
      </c>
      <c r="BK125" s="21" t="n">
        <v>5</v>
      </c>
      <c r="BL125" s="24" t="n">
        <f aca="false">SUM(AV125:BK125)</f>
        <v>25</v>
      </c>
      <c r="BM125" s="21"/>
      <c r="BN125" s="21"/>
      <c r="BO125" s="21"/>
      <c r="BP125" s="21"/>
      <c r="BQ125" s="24"/>
      <c r="BR125" s="24"/>
      <c r="BS125" s="24"/>
      <c r="BT125" s="24"/>
      <c r="BU125" s="21"/>
      <c r="BV125" s="21" t="n">
        <v>1</v>
      </c>
      <c r="BW125" s="24"/>
      <c r="BX125" s="24" t="n">
        <f aca="false">SUM(BU125:BW125)</f>
        <v>1</v>
      </c>
      <c r="BY125" s="24" t="n">
        <f aca="false">SUM(BT125+BX125)</f>
        <v>1</v>
      </c>
      <c r="BZ125" s="24" t="n">
        <v>1</v>
      </c>
      <c r="CA125" s="24"/>
      <c r="CB125" s="24" t="n">
        <f aca="false">SUM(BZ125:CA125)</f>
        <v>1</v>
      </c>
      <c r="CC125" s="17" t="n">
        <f aca="false">AJ125+AR125+BL125+BY125+CB125</f>
        <v>46</v>
      </c>
    </row>
    <row r="126" customFormat="false" ht="19.5" hidden="false" customHeight="false" outlineLevel="0" collapsed="false">
      <c r="A126" s="24" t="n">
        <v>115</v>
      </c>
      <c r="B126" s="35" t="s">
        <v>144</v>
      </c>
      <c r="C126" s="21"/>
      <c r="D126" s="21"/>
      <c r="E126" s="21"/>
      <c r="F126" s="21" t="n">
        <v>1</v>
      </c>
      <c r="G126" s="21"/>
      <c r="H126" s="21"/>
      <c r="I126" s="21"/>
      <c r="J126" s="21"/>
      <c r="K126" s="21"/>
      <c r="L126" s="21"/>
      <c r="M126" s="21"/>
      <c r="N126" s="21" t="n">
        <v>1</v>
      </c>
      <c r="O126" s="21"/>
      <c r="P126" s="21"/>
      <c r="Q126" s="21"/>
      <c r="R126" s="21"/>
      <c r="S126" s="21"/>
      <c r="T126" s="21" t="n">
        <v>1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 t="n">
        <v>1</v>
      </c>
      <c r="AI126" s="21"/>
      <c r="AJ126" s="21" t="n">
        <f aca="false">SUM(C126:AI126)</f>
        <v>4</v>
      </c>
      <c r="AK126" s="21"/>
      <c r="AL126" s="21"/>
      <c r="AM126" s="21"/>
      <c r="AN126" s="21" t="n">
        <v>1</v>
      </c>
      <c r="AO126" s="21"/>
      <c r="AP126" s="21" t="n">
        <v>1</v>
      </c>
      <c r="AQ126" s="21" t="n">
        <v>1</v>
      </c>
      <c r="AR126" s="21" t="n">
        <f aca="false">SUM(AL126:AQ126)</f>
        <v>3</v>
      </c>
      <c r="AS126" s="23"/>
      <c r="AT126" s="23"/>
      <c r="AU126" s="23"/>
      <c r="AV126" s="21"/>
      <c r="AW126" s="21"/>
      <c r="AX126" s="21"/>
      <c r="AY126" s="21"/>
      <c r="AZ126" s="21"/>
      <c r="BA126" s="21"/>
      <c r="BB126" s="21" t="n">
        <v>1</v>
      </c>
      <c r="BC126" s="21"/>
      <c r="BD126" s="21"/>
      <c r="BE126" s="21"/>
      <c r="BF126" s="21"/>
      <c r="BG126" s="21"/>
      <c r="BH126" s="21"/>
      <c r="BI126" s="21"/>
      <c r="BJ126" s="21"/>
      <c r="BK126" s="21" t="n">
        <v>2</v>
      </c>
      <c r="BL126" s="24" t="n">
        <f aca="false">SUM(AV126:BK126)</f>
        <v>3</v>
      </c>
      <c r="BM126" s="21"/>
      <c r="BN126" s="21"/>
      <c r="BO126" s="21"/>
      <c r="BP126" s="21"/>
      <c r="BQ126" s="24"/>
      <c r="BR126" s="24"/>
      <c r="BS126" s="24"/>
      <c r="BT126" s="26"/>
      <c r="BU126" s="21"/>
      <c r="BV126" s="21"/>
      <c r="BW126" s="24" t="n">
        <v>1</v>
      </c>
      <c r="BX126" s="24" t="n">
        <f aca="false">SUM(BU126:BW126)</f>
        <v>1</v>
      </c>
      <c r="BY126" s="24" t="n">
        <f aca="false">SUM(BT126+BX126)</f>
        <v>1</v>
      </c>
      <c r="BZ126" s="24"/>
      <c r="CA126" s="24"/>
      <c r="CB126" s="24"/>
      <c r="CC126" s="17" t="n">
        <f aca="false">AJ126+AR126+BL126+BY126+CB126</f>
        <v>11</v>
      </c>
    </row>
    <row r="127" customFormat="false" ht="19.5" hidden="false" customHeight="false" outlineLevel="0" collapsed="false">
      <c r="A127" s="24" t="n">
        <v>116</v>
      </c>
      <c r="B127" s="22" t="s">
        <v>145</v>
      </c>
      <c r="C127" s="21"/>
      <c r="D127" s="21"/>
      <c r="E127" s="21"/>
      <c r="F127" s="21" t="n">
        <v>1</v>
      </c>
      <c r="G127" s="21"/>
      <c r="H127" s="21"/>
      <c r="I127" s="21"/>
      <c r="J127" s="21"/>
      <c r="K127" s="21"/>
      <c r="L127" s="21"/>
      <c r="M127" s="21"/>
      <c r="N127" s="21" t="n">
        <v>2</v>
      </c>
      <c r="O127" s="21"/>
      <c r="P127" s="21"/>
      <c r="Q127" s="21" t="n">
        <v>1</v>
      </c>
      <c r="R127" s="21"/>
      <c r="S127" s="21"/>
      <c r="T127" s="21" t="n">
        <v>1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 t="n">
        <v>3</v>
      </c>
      <c r="AI127" s="21"/>
      <c r="AJ127" s="21" t="n">
        <f aca="false">SUM(C127:AI127)</f>
        <v>8</v>
      </c>
      <c r="AK127" s="21"/>
      <c r="AL127" s="21"/>
      <c r="AM127" s="21"/>
      <c r="AN127" s="21"/>
      <c r="AO127" s="21" t="n">
        <v>1</v>
      </c>
      <c r="AP127" s="21"/>
      <c r="AQ127" s="21"/>
      <c r="AR127" s="21" t="n">
        <f aca="false">SUM(AL127:AQ127)</f>
        <v>1</v>
      </c>
      <c r="AS127" s="23"/>
      <c r="AT127" s="23"/>
      <c r="AU127" s="23"/>
      <c r="AV127" s="21"/>
      <c r="AW127" s="21"/>
      <c r="AX127" s="21"/>
      <c r="AY127" s="21"/>
      <c r="AZ127" s="21"/>
      <c r="BA127" s="21"/>
      <c r="BB127" s="21" t="n">
        <v>2</v>
      </c>
      <c r="BC127" s="21" t="n">
        <v>1</v>
      </c>
      <c r="BD127" s="21"/>
      <c r="BE127" s="21"/>
      <c r="BF127" s="21"/>
      <c r="BG127" s="21"/>
      <c r="BH127" s="21"/>
      <c r="BI127" s="21"/>
      <c r="BJ127" s="21"/>
      <c r="BK127" s="21" t="n">
        <v>1</v>
      </c>
      <c r="BL127" s="24" t="n">
        <f aca="false">SUM(AV127:BK127)</f>
        <v>4</v>
      </c>
      <c r="BM127" s="21"/>
      <c r="BN127" s="21"/>
      <c r="BO127" s="21"/>
      <c r="BP127" s="21"/>
      <c r="BQ127" s="24"/>
      <c r="BR127" s="24"/>
      <c r="BS127" s="24"/>
      <c r="BT127" s="24"/>
      <c r="BU127" s="21"/>
      <c r="BV127" s="21" t="n">
        <v>1</v>
      </c>
      <c r="BW127" s="24"/>
      <c r="BX127" s="24" t="n">
        <f aca="false">SUM(BU127:BW127)</f>
        <v>1</v>
      </c>
      <c r="BY127" s="24" t="n">
        <f aca="false">SUM(BT127+BX127)</f>
        <v>1</v>
      </c>
      <c r="BZ127" s="24"/>
      <c r="CA127" s="24" t="n">
        <v>1</v>
      </c>
      <c r="CB127" s="24" t="n">
        <f aca="false">SUM(BZ127:CA127)</f>
        <v>1</v>
      </c>
      <c r="CC127" s="17" t="n">
        <f aca="false">AJ127+AR127+BL127+BY127+CB127</f>
        <v>15</v>
      </c>
    </row>
    <row r="128" customFormat="false" ht="19.5" hidden="false" customHeight="false" outlineLevel="0" collapsed="false">
      <c r="A128" s="24" t="n">
        <v>117</v>
      </c>
      <c r="B128" s="22" t="s">
        <v>146</v>
      </c>
      <c r="C128" s="46"/>
      <c r="D128" s="46"/>
      <c r="E128" s="46"/>
      <c r="F128" s="21" t="n">
        <v>1</v>
      </c>
      <c r="G128" s="46"/>
      <c r="H128" s="46"/>
      <c r="I128" s="21"/>
      <c r="J128" s="21"/>
      <c r="K128" s="21"/>
      <c r="L128" s="21"/>
      <c r="M128" s="21"/>
      <c r="N128" s="21"/>
      <c r="O128" s="21" t="n">
        <v>1</v>
      </c>
      <c r="P128" s="21"/>
      <c r="Q128" s="21"/>
      <c r="R128" s="21" t="n">
        <v>1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 t="n">
        <v>1</v>
      </c>
      <c r="AJ128" s="21" t="n">
        <f aca="false">SUM(C128:AI128)</f>
        <v>4</v>
      </c>
      <c r="AK128" s="21"/>
      <c r="AL128" s="21"/>
      <c r="AM128" s="21"/>
      <c r="AN128" s="21"/>
      <c r="AO128" s="21"/>
      <c r="AP128" s="21"/>
      <c r="AQ128" s="21" t="n">
        <v>1</v>
      </c>
      <c r="AR128" s="21" t="n">
        <f aca="false">SUM(AL128:AQ128)</f>
        <v>1</v>
      </c>
      <c r="AS128" s="23"/>
      <c r="AT128" s="23"/>
      <c r="AU128" s="23"/>
      <c r="AV128" s="21"/>
      <c r="AW128" s="21"/>
      <c r="AX128" s="21"/>
      <c r="AY128" s="21"/>
      <c r="AZ128" s="21"/>
      <c r="BA128" s="21"/>
      <c r="BB128" s="21" t="n">
        <v>1</v>
      </c>
      <c r="BC128" s="21"/>
      <c r="BD128" s="21"/>
      <c r="BE128" s="21"/>
      <c r="BF128" s="21"/>
      <c r="BG128" s="21"/>
      <c r="BH128" s="21"/>
      <c r="BI128" s="21" t="n">
        <v>1</v>
      </c>
      <c r="BJ128" s="21"/>
      <c r="BK128" s="21" t="n">
        <v>1</v>
      </c>
      <c r="BL128" s="24" t="n">
        <f aca="false">SUM(AV128:BK128)</f>
        <v>3</v>
      </c>
      <c r="BM128" s="21"/>
      <c r="BN128" s="21"/>
      <c r="BO128" s="21"/>
      <c r="BP128" s="21"/>
      <c r="BQ128" s="24"/>
      <c r="BR128" s="24"/>
      <c r="BS128" s="24"/>
      <c r="BT128" s="26"/>
      <c r="BU128" s="21"/>
      <c r="BV128" s="21"/>
      <c r="BW128" s="24" t="n">
        <v>1</v>
      </c>
      <c r="BX128" s="24" t="n">
        <f aca="false">SUM(BU128:BW128)</f>
        <v>1</v>
      </c>
      <c r="BY128" s="24" t="n">
        <f aca="false">SUM(BT128+BX128)</f>
        <v>1</v>
      </c>
      <c r="BZ128" s="24" t="n">
        <v>1</v>
      </c>
      <c r="CA128" s="24" t="n">
        <v>1</v>
      </c>
      <c r="CB128" s="24" t="n">
        <f aca="false">SUM(BZ128:CA128)</f>
        <v>2</v>
      </c>
      <c r="CC128" s="17" t="n">
        <f aca="false">AJ128+AR128+BL128+BY128+CB128</f>
        <v>11</v>
      </c>
    </row>
    <row r="129" customFormat="false" ht="19.5" hidden="false" customHeight="false" outlineLevel="0" collapsed="false">
      <c r="A129" s="24" t="n">
        <v>118</v>
      </c>
      <c r="B129" s="22" t="s">
        <v>147</v>
      </c>
      <c r="C129" s="46"/>
      <c r="D129" s="46"/>
      <c r="E129" s="46"/>
      <c r="F129" s="21" t="n">
        <v>1</v>
      </c>
      <c r="G129" s="46"/>
      <c r="H129" s="46"/>
      <c r="I129" s="21"/>
      <c r="J129" s="21"/>
      <c r="K129" s="21"/>
      <c r="L129" s="21"/>
      <c r="M129" s="21"/>
      <c r="N129" s="21" t="n">
        <v>3</v>
      </c>
      <c r="O129" s="21"/>
      <c r="P129" s="21"/>
      <c r="Q129" s="21" t="n">
        <v>1</v>
      </c>
      <c r="R129" s="21"/>
      <c r="S129" s="21"/>
      <c r="T129" s="21" t="n">
        <v>1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 t="n">
        <v>2</v>
      </c>
      <c r="AI129" s="21"/>
      <c r="AJ129" s="21" t="n">
        <f aca="false">SUM(C129:AI129)</f>
        <v>8</v>
      </c>
      <c r="AK129" s="21"/>
      <c r="AL129" s="21"/>
      <c r="AM129" s="21"/>
      <c r="AN129" s="21"/>
      <c r="AO129" s="21"/>
      <c r="AP129" s="21"/>
      <c r="AQ129" s="21" t="n">
        <v>1</v>
      </c>
      <c r="AR129" s="21" t="n">
        <f aca="false">SUM(AL129:AQ129)</f>
        <v>1</v>
      </c>
      <c r="AS129" s="23"/>
      <c r="AT129" s="23"/>
      <c r="AU129" s="23"/>
      <c r="AV129" s="21"/>
      <c r="AW129" s="21"/>
      <c r="AX129" s="21"/>
      <c r="AY129" s="21"/>
      <c r="AZ129" s="21"/>
      <c r="BA129" s="21"/>
      <c r="BB129" s="21" t="n">
        <v>4</v>
      </c>
      <c r="BC129" s="21"/>
      <c r="BD129" s="21"/>
      <c r="BE129" s="21"/>
      <c r="BF129" s="21"/>
      <c r="BG129" s="21"/>
      <c r="BH129" s="21" t="n">
        <v>1</v>
      </c>
      <c r="BI129" s="21" t="n">
        <v>2</v>
      </c>
      <c r="BJ129" s="21"/>
      <c r="BK129" s="21" t="n">
        <v>2</v>
      </c>
      <c r="BL129" s="24" t="n">
        <f aca="false">SUM(AV129:BK129)</f>
        <v>9</v>
      </c>
      <c r="BM129" s="21"/>
      <c r="BN129" s="21"/>
      <c r="BO129" s="21"/>
      <c r="BP129" s="21"/>
      <c r="BQ129" s="24"/>
      <c r="BR129" s="24"/>
      <c r="BS129" s="24"/>
      <c r="BT129" s="24"/>
      <c r="BU129" s="21" t="n">
        <v>1</v>
      </c>
      <c r="BV129" s="21"/>
      <c r="BW129" s="24"/>
      <c r="BX129" s="24" t="n">
        <f aca="false">SUM(BU129:BW129)</f>
        <v>1</v>
      </c>
      <c r="BY129" s="24" t="n">
        <f aca="false">SUM(BT129+BX129)</f>
        <v>1</v>
      </c>
      <c r="BZ129" s="24" t="n">
        <v>1</v>
      </c>
      <c r="CA129" s="24"/>
      <c r="CB129" s="24" t="n">
        <f aca="false">SUM(BZ129:CA129)</f>
        <v>1</v>
      </c>
      <c r="CC129" s="17" t="n">
        <f aca="false">AJ129+AR129+BL129+BY129+CB129</f>
        <v>20</v>
      </c>
    </row>
    <row r="130" customFormat="false" ht="19.5" hidden="false" customHeight="false" outlineLevel="0" collapsed="false">
      <c r="A130" s="24" t="n">
        <v>119</v>
      </c>
      <c r="B130" s="22" t="s">
        <v>148</v>
      </c>
      <c r="C130" s="36"/>
      <c r="D130" s="36"/>
      <c r="E130" s="36"/>
      <c r="F130" s="36" t="n">
        <v>1</v>
      </c>
      <c r="G130" s="36"/>
      <c r="H130" s="36"/>
      <c r="I130" s="36"/>
      <c r="J130" s="36"/>
      <c r="K130" s="36"/>
      <c r="L130" s="36"/>
      <c r="M130" s="36"/>
      <c r="N130" s="36" t="n">
        <v>1</v>
      </c>
      <c r="O130" s="36"/>
      <c r="P130" s="36"/>
      <c r="Q130" s="36"/>
      <c r="R130" s="36" t="n">
        <v>1</v>
      </c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 t="n">
        <v>1</v>
      </c>
      <c r="AI130" s="36"/>
      <c r="AJ130" s="21" t="n">
        <f aca="false">SUM(C130:AI130)</f>
        <v>4</v>
      </c>
      <c r="AK130" s="21"/>
      <c r="AL130" s="21"/>
      <c r="AM130" s="21"/>
      <c r="AN130" s="21" t="n">
        <v>1</v>
      </c>
      <c r="AO130" s="21"/>
      <c r="AP130" s="21"/>
      <c r="AQ130" s="21" t="n">
        <v>1</v>
      </c>
      <c r="AR130" s="21" t="n">
        <f aca="false">SUM(AL130:AQ130)</f>
        <v>2</v>
      </c>
      <c r="AS130" s="23"/>
      <c r="AT130" s="23"/>
      <c r="AU130" s="23"/>
      <c r="AV130" s="36"/>
      <c r="AW130" s="36"/>
      <c r="AX130" s="36"/>
      <c r="AY130" s="36"/>
      <c r="AZ130" s="36"/>
      <c r="BA130" s="36"/>
      <c r="BB130" s="36" t="n">
        <v>2</v>
      </c>
      <c r="BC130" s="36" t="n">
        <v>1</v>
      </c>
      <c r="BD130" s="36"/>
      <c r="BE130" s="36"/>
      <c r="BF130" s="36"/>
      <c r="BG130" s="36"/>
      <c r="BH130" s="36"/>
      <c r="BI130" s="36" t="n">
        <v>1</v>
      </c>
      <c r="BJ130" s="36"/>
      <c r="BK130" s="36" t="n">
        <v>1</v>
      </c>
      <c r="BL130" s="24" t="n">
        <f aca="false">SUM(AV130:BK130)</f>
        <v>5</v>
      </c>
      <c r="BM130" s="21"/>
      <c r="BN130" s="21"/>
      <c r="BO130" s="21"/>
      <c r="BP130" s="21"/>
      <c r="BQ130" s="24"/>
      <c r="BR130" s="24"/>
      <c r="BS130" s="24"/>
      <c r="BT130" s="26"/>
      <c r="BU130" s="21"/>
      <c r="BV130" s="21"/>
      <c r="BW130" s="24" t="n">
        <v>1</v>
      </c>
      <c r="BX130" s="24" t="n">
        <f aca="false">SUM(BU130:BW130)</f>
        <v>1</v>
      </c>
      <c r="BY130" s="24" t="n">
        <f aca="false">SUM(BT130+BX130)</f>
        <v>1</v>
      </c>
      <c r="BZ130" s="24" t="n">
        <v>1</v>
      </c>
      <c r="CA130" s="24"/>
      <c r="CB130" s="24" t="n">
        <f aca="false">SUM(BZ130:CA130)</f>
        <v>1</v>
      </c>
      <c r="CC130" s="17" t="n">
        <f aca="false">AJ130+AR130+BL130+BY130+CB130</f>
        <v>13</v>
      </c>
    </row>
    <row r="131" customFormat="false" ht="19.5" hidden="false" customHeight="false" outlineLevel="0" collapsed="false">
      <c r="A131" s="24" t="n">
        <v>120</v>
      </c>
      <c r="B131" s="22" t="s">
        <v>149</v>
      </c>
      <c r="C131" s="36"/>
      <c r="D131" s="36"/>
      <c r="E131" s="36"/>
      <c r="F131" s="47" t="n">
        <v>1</v>
      </c>
      <c r="G131" s="36"/>
      <c r="H131" s="36"/>
      <c r="I131" s="36"/>
      <c r="J131" s="36"/>
      <c r="K131" s="36"/>
      <c r="L131" s="36"/>
      <c r="M131" s="36"/>
      <c r="N131" s="36" t="n">
        <v>1</v>
      </c>
      <c r="O131" s="36"/>
      <c r="P131" s="36"/>
      <c r="Q131" s="36" t="n">
        <v>1</v>
      </c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 t="n">
        <v>1</v>
      </c>
      <c r="AI131" s="36"/>
      <c r="AJ131" s="21" t="n">
        <f aca="false">SUM(C131:AI131)</f>
        <v>4</v>
      </c>
      <c r="AK131" s="8"/>
      <c r="AL131" s="21"/>
      <c r="AM131" s="21"/>
      <c r="AN131" s="21"/>
      <c r="AO131" s="21"/>
      <c r="AP131" s="21"/>
      <c r="AQ131" s="21" t="n">
        <v>1</v>
      </c>
      <c r="AR131" s="21" t="n">
        <f aca="false">SUM(AL131:AQ131)</f>
        <v>1</v>
      </c>
      <c r="AS131" s="39"/>
      <c r="AT131" s="39"/>
      <c r="AU131" s="39"/>
      <c r="AV131" s="36"/>
      <c r="AW131" s="36"/>
      <c r="AX131" s="36"/>
      <c r="AY131" s="36"/>
      <c r="AZ131" s="36"/>
      <c r="BA131" s="36"/>
      <c r="BB131" s="36" t="n">
        <v>1</v>
      </c>
      <c r="BC131" s="36"/>
      <c r="BD131" s="36"/>
      <c r="BE131" s="36"/>
      <c r="BF131" s="36"/>
      <c r="BG131" s="36"/>
      <c r="BH131" s="36"/>
      <c r="BI131" s="36"/>
      <c r="BJ131" s="36"/>
      <c r="BK131" s="36" t="n">
        <v>1</v>
      </c>
      <c r="BL131" s="24" t="n">
        <f aca="false">SUM(AV131:BK131)</f>
        <v>2</v>
      </c>
      <c r="BM131" s="8"/>
      <c r="BN131" s="8"/>
      <c r="BO131" s="8"/>
      <c r="BP131" s="8"/>
      <c r="BQ131" s="11"/>
      <c r="BR131" s="11"/>
      <c r="BS131" s="11"/>
      <c r="BT131" s="24"/>
      <c r="BU131" s="8"/>
      <c r="BV131" s="8"/>
      <c r="BW131" s="11" t="n">
        <v>1</v>
      </c>
      <c r="BX131" s="24" t="n">
        <f aca="false">SUM(BU131:BW131)</f>
        <v>1</v>
      </c>
      <c r="BY131" s="24" t="n">
        <f aca="false">SUM(BT131+BX131)</f>
        <v>1</v>
      </c>
      <c r="BZ131" s="11" t="n">
        <v>1</v>
      </c>
      <c r="CA131" s="11" t="n">
        <v>1</v>
      </c>
      <c r="CB131" s="24" t="n">
        <f aca="false">SUM(BZ131:CA131)</f>
        <v>2</v>
      </c>
      <c r="CC131" s="17" t="n">
        <f aca="false">AJ131+AR131+BL131+BY131+CB131</f>
        <v>10</v>
      </c>
    </row>
    <row r="132" customFormat="false" ht="19.5" hidden="false" customHeight="false" outlineLevel="0" collapsed="false">
      <c r="A132" s="24" t="n">
        <v>121</v>
      </c>
      <c r="B132" s="22" t="s">
        <v>150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 t="n">
        <v>1</v>
      </c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21" t="n">
        <v>2</v>
      </c>
      <c r="AK132" s="8"/>
      <c r="AL132" s="23"/>
      <c r="AM132" s="23"/>
      <c r="AN132" s="23"/>
      <c r="AO132" s="23"/>
      <c r="AP132" s="23"/>
      <c r="AQ132" s="23"/>
      <c r="AR132" s="23"/>
      <c r="AS132" s="39"/>
      <c r="AT132" s="39"/>
      <c r="AU132" s="39"/>
      <c r="AV132" s="37"/>
      <c r="AW132" s="37"/>
      <c r="AX132" s="37"/>
      <c r="AY132" s="37"/>
      <c r="AZ132" s="37"/>
      <c r="BA132" s="37"/>
      <c r="BB132" s="37" t="n">
        <v>1</v>
      </c>
      <c r="BC132" s="37" t="n">
        <v>1</v>
      </c>
      <c r="BD132" s="37"/>
      <c r="BE132" s="37"/>
      <c r="BF132" s="37"/>
      <c r="BG132" s="37"/>
      <c r="BH132" s="37" t="n">
        <v>1</v>
      </c>
      <c r="BI132" s="37"/>
      <c r="BJ132" s="37" t="n">
        <v>1</v>
      </c>
      <c r="BK132" s="37" t="n">
        <v>1</v>
      </c>
      <c r="BL132" s="24" t="n">
        <f aca="false">SUM(AV132:BK132)</f>
        <v>5</v>
      </c>
      <c r="BM132" s="8"/>
      <c r="BN132" s="39"/>
      <c r="BO132" s="39"/>
      <c r="BP132" s="39"/>
      <c r="BQ132" s="40"/>
      <c r="BR132" s="40"/>
      <c r="BS132" s="40"/>
      <c r="BT132" s="26"/>
      <c r="BU132" s="39" t="n">
        <v>1</v>
      </c>
      <c r="BV132" s="39"/>
      <c r="BW132" s="40"/>
      <c r="BX132" s="24" t="n">
        <f aca="false">SUM(BU132:BW132)</f>
        <v>1</v>
      </c>
      <c r="BY132" s="24" t="n">
        <f aca="false">SUM(BT132+BX132)</f>
        <v>1</v>
      </c>
      <c r="BZ132" s="40" t="n">
        <v>1</v>
      </c>
      <c r="CA132" s="40"/>
      <c r="CB132" s="26" t="n">
        <f aca="false">SUM(BZ132:CA132)</f>
        <v>1</v>
      </c>
      <c r="CC132" s="17" t="n">
        <f aca="false">AJ132+AR132+BL132+BY132+CB132</f>
        <v>9</v>
      </c>
    </row>
    <row r="133" customFormat="false" ht="19.5" hidden="false" customHeight="false" outlineLevel="0" collapsed="false">
      <c r="A133" s="24" t="n">
        <v>122</v>
      </c>
      <c r="B133" s="22" t="s">
        <v>151</v>
      </c>
      <c r="C133" s="21"/>
      <c r="D133" s="21"/>
      <c r="E133" s="21"/>
      <c r="F133" s="21" t="n">
        <v>1</v>
      </c>
      <c r="G133" s="21"/>
      <c r="H133" s="21"/>
      <c r="I133" s="21"/>
      <c r="J133" s="21"/>
      <c r="K133" s="21"/>
      <c r="L133" s="21"/>
      <c r="M133" s="21"/>
      <c r="N133" s="21" t="n">
        <v>1</v>
      </c>
      <c r="O133" s="21"/>
      <c r="P133" s="21"/>
      <c r="Q133" s="21" t="n">
        <v>1</v>
      </c>
      <c r="R133" s="21"/>
      <c r="S133" s="21"/>
      <c r="T133" s="21" t="n">
        <v>2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 t="n">
        <v>2</v>
      </c>
      <c r="AI133" s="21"/>
      <c r="AJ133" s="21" t="n">
        <f aca="false">SUM(C133:AI133)</f>
        <v>7</v>
      </c>
      <c r="AK133" s="21"/>
      <c r="AL133" s="21"/>
      <c r="AM133" s="21"/>
      <c r="AN133" s="21" t="n">
        <v>1</v>
      </c>
      <c r="AO133" s="21" t="n">
        <v>1</v>
      </c>
      <c r="AP133" s="21"/>
      <c r="AQ133" s="21" t="n">
        <v>1</v>
      </c>
      <c r="AR133" s="21" t="n">
        <f aca="false">SUM(AL133:AQ133)</f>
        <v>3</v>
      </c>
      <c r="AS133" s="23"/>
      <c r="AT133" s="23"/>
      <c r="AU133" s="23"/>
      <c r="AV133" s="21"/>
      <c r="AW133" s="21"/>
      <c r="AX133" s="21"/>
      <c r="AY133" s="21"/>
      <c r="AZ133" s="21"/>
      <c r="BA133" s="21"/>
      <c r="BB133" s="21" t="n">
        <v>4</v>
      </c>
      <c r="BC133" s="21"/>
      <c r="BD133" s="21"/>
      <c r="BE133" s="21"/>
      <c r="BF133" s="21"/>
      <c r="BG133" s="21"/>
      <c r="BH133" s="21"/>
      <c r="BI133" s="21"/>
      <c r="BJ133" s="21" t="n">
        <v>1</v>
      </c>
      <c r="BK133" s="21" t="n">
        <v>2</v>
      </c>
      <c r="BL133" s="24" t="n">
        <f aca="false">SUM(AV133:BK133)</f>
        <v>7</v>
      </c>
      <c r="BM133" s="21"/>
      <c r="BN133" s="21"/>
      <c r="BO133" s="21"/>
      <c r="BP133" s="21"/>
      <c r="BQ133" s="24"/>
      <c r="BR133" s="24"/>
      <c r="BS133" s="24"/>
      <c r="BT133" s="24"/>
      <c r="BU133" s="21" t="n">
        <v>1</v>
      </c>
      <c r="BV133" s="21"/>
      <c r="BW133" s="24"/>
      <c r="BX133" s="24" t="n">
        <f aca="false">SUM(BU133:BW133)</f>
        <v>1</v>
      </c>
      <c r="BY133" s="24" t="n">
        <f aca="false">SUM(BT133+BX133)</f>
        <v>1</v>
      </c>
      <c r="BZ133" s="24"/>
      <c r="CA133" s="24"/>
      <c r="CB133" s="24"/>
      <c r="CC133" s="17" t="n">
        <f aca="false">AJ133+AR133+BL133+BY133+CB133</f>
        <v>18</v>
      </c>
    </row>
    <row r="134" customFormat="false" ht="19.5" hidden="false" customHeight="false" outlineLevel="0" collapsed="false">
      <c r="A134" s="24" t="n">
        <v>123</v>
      </c>
      <c r="B134" s="22" t="s">
        <v>152</v>
      </c>
      <c r="C134" s="36"/>
      <c r="D134" s="36"/>
      <c r="E134" s="36"/>
      <c r="F134" s="36" t="n">
        <v>1</v>
      </c>
      <c r="G134" s="36"/>
      <c r="H134" s="36"/>
      <c r="I134" s="36"/>
      <c r="J134" s="36"/>
      <c r="K134" s="36"/>
      <c r="L134" s="36"/>
      <c r="M134" s="36"/>
      <c r="N134" s="36"/>
      <c r="O134" s="36" t="n">
        <v>1</v>
      </c>
      <c r="P134" s="36"/>
      <c r="Q134" s="36" t="n">
        <v>2</v>
      </c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 t="n">
        <v>3</v>
      </c>
      <c r="AI134" s="36"/>
      <c r="AJ134" s="21" t="n">
        <f aca="false">SUM(C134:AI134)</f>
        <v>7</v>
      </c>
      <c r="AK134" s="8"/>
      <c r="AL134" s="21"/>
      <c r="AM134" s="21"/>
      <c r="AN134" s="21" t="n">
        <v>1</v>
      </c>
      <c r="AO134" s="21" t="n">
        <v>1</v>
      </c>
      <c r="AP134" s="21"/>
      <c r="AQ134" s="21" t="n">
        <v>1</v>
      </c>
      <c r="AR134" s="21" t="n">
        <f aca="false">SUM(AL134:AQ134)</f>
        <v>3</v>
      </c>
      <c r="AS134" s="39"/>
      <c r="AT134" s="39"/>
      <c r="AU134" s="39"/>
      <c r="AV134" s="36"/>
      <c r="AW134" s="36"/>
      <c r="AX134" s="36"/>
      <c r="AY134" s="36"/>
      <c r="AZ134" s="36"/>
      <c r="BA134" s="36"/>
      <c r="BB134" s="36" t="n">
        <v>3</v>
      </c>
      <c r="BC134" s="36"/>
      <c r="BD134" s="36"/>
      <c r="BE134" s="36"/>
      <c r="BF134" s="36"/>
      <c r="BG134" s="36"/>
      <c r="BH134" s="36"/>
      <c r="BI134" s="36" t="n">
        <v>1</v>
      </c>
      <c r="BJ134" s="36" t="n">
        <v>1</v>
      </c>
      <c r="BK134" s="36" t="n">
        <v>2</v>
      </c>
      <c r="BL134" s="24" t="n">
        <f aca="false">SUM(AV134:BK134)</f>
        <v>7</v>
      </c>
      <c r="BM134" s="8"/>
      <c r="BN134" s="8"/>
      <c r="BO134" s="8"/>
      <c r="BP134" s="8"/>
      <c r="BQ134" s="11"/>
      <c r="BR134" s="11"/>
      <c r="BS134" s="11"/>
      <c r="BT134" s="26"/>
      <c r="BU134" s="8"/>
      <c r="BV134" s="8"/>
      <c r="BW134" s="11" t="n">
        <v>1</v>
      </c>
      <c r="BX134" s="24" t="n">
        <f aca="false">SUM(BU134:BW134)</f>
        <v>1</v>
      </c>
      <c r="BY134" s="24" t="n">
        <f aca="false">SUM(BT134+BX134)</f>
        <v>1</v>
      </c>
      <c r="BZ134" s="11" t="n">
        <v>2</v>
      </c>
      <c r="CA134" s="11" t="n">
        <v>1</v>
      </c>
      <c r="CB134" s="24" t="n">
        <f aca="false">SUM(BZ134:CA134)</f>
        <v>3</v>
      </c>
      <c r="CC134" s="17" t="n">
        <f aca="false">AJ134+AR134+BL134+BY134+CB134</f>
        <v>21</v>
      </c>
    </row>
    <row r="135" customFormat="false" ht="19.5" hidden="false" customHeight="false" outlineLevel="0" collapsed="false">
      <c r="A135" s="24" t="n">
        <v>124</v>
      </c>
      <c r="B135" s="22" t="s">
        <v>153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 t="n">
        <v>1</v>
      </c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21" t="n">
        <v>2</v>
      </c>
      <c r="AK135" s="21"/>
      <c r="AL135" s="21"/>
      <c r="AM135" s="21"/>
      <c r="AN135" s="21" t="n">
        <v>1</v>
      </c>
      <c r="AO135" s="21"/>
      <c r="AP135" s="21"/>
      <c r="AQ135" s="21"/>
      <c r="AR135" s="21" t="n">
        <f aca="false">SUM(AL135:AQ135)</f>
        <v>1</v>
      </c>
      <c r="AS135" s="39"/>
      <c r="AT135" s="39"/>
      <c r="AU135" s="39"/>
      <c r="AV135" s="36"/>
      <c r="AW135" s="36"/>
      <c r="AX135" s="36"/>
      <c r="AY135" s="36"/>
      <c r="AZ135" s="36"/>
      <c r="BA135" s="36"/>
      <c r="BB135" s="36" t="n">
        <v>1</v>
      </c>
      <c r="BC135" s="36" t="n">
        <v>1</v>
      </c>
      <c r="BD135" s="36"/>
      <c r="BE135" s="36"/>
      <c r="BF135" s="36"/>
      <c r="BG135" s="36"/>
      <c r="BH135" s="36"/>
      <c r="BI135" s="36"/>
      <c r="BJ135" s="36" t="n">
        <v>1</v>
      </c>
      <c r="BK135" s="36"/>
      <c r="BL135" s="24" t="n">
        <f aca="false">SUM(AV135:BK135)</f>
        <v>3</v>
      </c>
      <c r="BM135" s="8"/>
      <c r="BN135" s="8"/>
      <c r="BO135" s="8"/>
      <c r="BP135" s="8"/>
      <c r="BQ135" s="11"/>
      <c r="BR135" s="11"/>
      <c r="BS135" s="11"/>
      <c r="BT135" s="24"/>
      <c r="BU135" s="8" t="n">
        <v>1</v>
      </c>
      <c r="BV135" s="8"/>
      <c r="BW135" s="11"/>
      <c r="BX135" s="24" t="n">
        <f aca="false">SUM(BU135:BW135)</f>
        <v>1</v>
      </c>
      <c r="BY135" s="24" t="n">
        <f aca="false">SUM(BT135+BX135)</f>
        <v>1</v>
      </c>
      <c r="BZ135" s="11" t="n">
        <v>1</v>
      </c>
      <c r="CA135" s="11"/>
      <c r="CB135" s="24" t="n">
        <f aca="false">SUM(BZ135:CA135)</f>
        <v>1</v>
      </c>
      <c r="CC135" s="17" t="n">
        <f aca="false">AJ135+AR135+BL135+BY135+CB135</f>
        <v>8</v>
      </c>
    </row>
    <row r="136" customFormat="false" ht="19.5" hidden="false" customHeight="false" outlineLevel="0" collapsed="false">
      <c r="A136" s="24" t="n">
        <v>125</v>
      </c>
      <c r="B136" s="22" t="s">
        <v>154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 t="n">
        <v>1</v>
      </c>
      <c r="O136" s="36"/>
      <c r="P136" s="36"/>
      <c r="Q136" s="36"/>
      <c r="R136" s="36"/>
      <c r="S136" s="36"/>
      <c r="T136" s="36" t="n">
        <v>1</v>
      </c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21" t="n">
        <f aca="false">SUM(C136:AI136)</f>
        <v>2</v>
      </c>
      <c r="AK136" s="21"/>
      <c r="AL136" s="21"/>
      <c r="AM136" s="21"/>
      <c r="AN136" s="21"/>
      <c r="AO136" s="21"/>
      <c r="AP136" s="21"/>
      <c r="AQ136" s="21"/>
      <c r="AR136" s="21"/>
      <c r="AS136" s="39"/>
      <c r="AT136" s="39"/>
      <c r="AU136" s="39"/>
      <c r="AV136" s="36"/>
      <c r="AW136" s="36"/>
      <c r="AX136" s="36"/>
      <c r="AY136" s="36"/>
      <c r="AZ136" s="36"/>
      <c r="BA136" s="36"/>
      <c r="BB136" s="36" t="n">
        <v>1</v>
      </c>
      <c r="BC136" s="36" t="n">
        <v>1</v>
      </c>
      <c r="BD136" s="36"/>
      <c r="BE136" s="36"/>
      <c r="BF136" s="36"/>
      <c r="BG136" s="36"/>
      <c r="BH136" s="36"/>
      <c r="BI136" s="36"/>
      <c r="BJ136" s="36"/>
      <c r="BK136" s="36" t="n">
        <v>1</v>
      </c>
      <c r="BL136" s="24" t="n">
        <f aca="false">SUM(AV136:BK136)</f>
        <v>3</v>
      </c>
      <c r="BM136" s="8"/>
      <c r="BN136" s="8"/>
      <c r="BO136" s="8"/>
      <c r="BP136" s="8"/>
      <c r="BQ136" s="11"/>
      <c r="BR136" s="11"/>
      <c r="BS136" s="11"/>
      <c r="BT136" s="26"/>
      <c r="BU136" s="8" t="n">
        <v>1</v>
      </c>
      <c r="BV136" s="8"/>
      <c r="BW136" s="11"/>
      <c r="BX136" s="24" t="n">
        <f aca="false">SUM(BU136:BW136)</f>
        <v>1</v>
      </c>
      <c r="BY136" s="24" t="n">
        <f aca="false">SUM(BT136+BX136)</f>
        <v>1</v>
      </c>
      <c r="BZ136" s="11" t="n">
        <v>1</v>
      </c>
      <c r="CA136" s="11"/>
      <c r="CB136" s="24" t="n">
        <f aca="false">SUM(BZ136:CA136)</f>
        <v>1</v>
      </c>
      <c r="CC136" s="17" t="n">
        <f aca="false">AJ136+AR136+BL136+BY136+CB136</f>
        <v>7</v>
      </c>
    </row>
    <row r="137" customFormat="false" ht="19.5" hidden="false" customHeight="false" outlineLevel="0" collapsed="false">
      <c r="A137" s="24" t="n">
        <v>126</v>
      </c>
      <c r="B137" s="22" t="s">
        <v>155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 t="n">
        <v>1</v>
      </c>
      <c r="O137" s="36"/>
      <c r="P137" s="36"/>
      <c r="Q137" s="36"/>
      <c r="R137" s="36"/>
      <c r="S137" s="36"/>
      <c r="T137" s="36" t="n">
        <v>1</v>
      </c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21" t="n">
        <f aca="false">SUM(C137:AI137)</f>
        <v>2</v>
      </c>
      <c r="AK137" s="21"/>
      <c r="AL137" s="21"/>
      <c r="AM137" s="21"/>
      <c r="AN137" s="21" t="n">
        <v>1</v>
      </c>
      <c r="AO137" s="21"/>
      <c r="AP137" s="21"/>
      <c r="AQ137" s="21"/>
      <c r="AR137" s="21" t="n">
        <f aca="false">SUM(AL137:AQ137)</f>
        <v>1</v>
      </c>
      <c r="AS137" s="39"/>
      <c r="AT137" s="39"/>
      <c r="AU137" s="39"/>
      <c r="AV137" s="36"/>
      <c r="AW137" s="36"/>
      <c r="AX137" s="36"/>
      <c r="AY137" s="36"/>
      <c r="AZ137" s="36"/>
      <c r="BA137" s="36"/>
      <c r="BB137" s="36" t="n">
        <v>1</v>
      </c>
      <c r="BC137" s="36" t="n">
        <v>1</v>
      </c>
      <c r="BD137" s="36"/>
      <c r="BE137" s="36"/>
      <c r="BF137" s="36"/>
      <c r="BG137" s="36"/>
      <c r="BH137" s="36"/>
      <c r="BI137" s="36"/>
      <c r="BJ137" s="36"/>
      <c r="BK137" s="36" t="n">
        <v>1</v>
      </c>
      <c r="BL137" s="24" t="n">
        <f aca="false">SUM(AV137:BK137)</f>
        <v>3</v>
      </c>
      <c r="BM137" s="8"/>
      <c r="BN137" s="8"/>
      <c r="BO137" s="8"/>
      <c r="BP137" s="8"/>
      <c r="BQ137" s="11"/>
      <c r="BR137" s="11"/>
      <c r="BS137" s="11"/>
      <c r="BT137" s="26"/>
      <c r="BU137" s="8"/>
      <c r="BV137" s="8"/>
      <c r="BW137" s="11"/>
      <c r="BX137" s="24"/>
      <c r="BY137" s="24"/>
      <c r="BZ137" s="11" t="n">
        <v>1</v>
      </c>
      <c r="CA137" s="11"/>
      <c r="CB137" s="24" t="n">
        <f aca="false">SUM(BZ137:CA137)</f>
        <v>1</v>
      </c>
      <c r="CC137" s="17" t="n">
        <f aca="false">AJ137+AR137+BL137+BY137+CB137</f>
        <v>7</v>
      </c>
    </row>
    <row r="138" customFormat="false" ht="19.5" hidden="false" customHeight="false" outlineLevel="0" collapsed="false">
      <c r="A138" s="24" t="n">
        <v>127</v>
      </c>
      <c r="B138" s="35" t="s">
        <v>156</v>
      </c>
      <c r="C138" s="21"/>
      <c r="D138" s="21"/>
      <c r="E138" s="21"/>
      <c r="F138" s="21" t="n">
        <v>1</v>
      </c>
      <c r="G138" s="21"/>
      <c r="H138" s="21"/>
      <c r="I138" s="21"/>
      <c r="J138" s="21"/>
      <c r="K138" s="21"/>
      <c r="L138" s="21"/>
      <c r="M138" s="21"/>
      <c r="N138" s="21" t="n">
        <v>1</v>
      </c>
      <c r="O138" s="21"/>
      <c r="P138" s="21"/>
      <c r="Q138" s="21"/>
      <c r="R138" s="21" t="n">
        <v>1</v>
      </c>
      <c r="S138" s="21"/>
      <c r="T138" s="21" t="n">
        <v>1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 t="n">
        <v>1</v>
      </c>
      <c r="AI138" s="21"/>
      <c r="AJ138" s="21" t="n">
        <f aca="false">SUM(C138:AI138)</f>
        <v>5</v>
      </c>
      <c r="AK138" s="8"/>
      <c r="AL138" s="21"/>
      <c r="AM138" s="21"/>
      <c r="AN138" s="21" t="n">
        <v>1</v>
      </c>
      <c r="AO138" s="21"/>
      <c r="AP138" s="21"/>
      <c r="AQ138" s="21" t="n">
        <v>1</v>
      </c>
      <c r="AR138" s="21" t="n">
        <f aca="false">SUM(AL138:AQ138)</f>
        <v>2</v>
      </c>
      <c r="AS138" s="39"/>
      <c r="AT138" s="39"/>
      <c r="AU138" s="39"/>
      <c r="AV138" s="21"/>
      <c r="AW138" s="21"/>
      <c r="AX138" s="21"/>
      <c r="AY138" s="21"/>
      <c r="AZ138" s="21"/>
      <c r="BA138" s="21"/>
      <c r="BB138" s="21" t="n">
        <v>2</v>
      </c>
      <c r="BC138" s="21"/>
      <c r="BD138" s="21"/>
      <c r="BE138" s="21"/>
      <c r="BF138" s="21"/>
      <c r="BG138" s="21"/>
      <c r="BH138" s="21"/>
      <c r="BI138" s="21"/>
      <c r="BJ138" s="21"/>
      <c r="BK138" s="21" t="n">
        <v>2</v>
      </c>
      <c r="BL138" s="24" t="n">
        <f aca="false">SUM(AV138:BK138)</f>
        <v>4</v>
      </c>
      <c r="BM138" s="8"/>
      <c r="BN138" s="8"/>
      <c r="BO138" s="8"/>
      <c r="BP138" s="8"/>
      <c r="BQ138" s="11"/>
      <c r="BR138" s="11"/>
      <c r="BS138" s="11"/>
      <c r="BT138" s="24"/>
      <c r="BU138" s="8" t="n">
        <v>1</v>
      </c>
      <c r="BV138" s="8"/>
      <c r="BW138" s="11"/>
      <c r="BX138" s="24" t="n">
        <f aca="false">SUM(BU138:BW138)</f>
        <v>1</v>
      </c>
      <c r="BY138" s="24" t="n">
        <f aca="false">SUM(BT138+BX138)</f>
        <v>1</v>
      </c>
      <c r="BZ138" s="11" t="n">
        <v>1</v>
      </c>
      <c r="CA138" s="11"/>
      <c r="CB138" s="24" t="n">
        <f aca="false">SUM(BZ138:CA138)</f>
        <v>1</v>
      </c>
      <c r="CC138" s="17" t="n">
        <f aca="false">AJ138+AR138+BL138+BY138+CB138</f>
        <v>13</v>
      </c>
    </row>
    <row r="139" customFormat="false" ht="19.5" hidden="false" customHeight="false" outlineLevel="0" collapsed="false">
      <c r="A139" s="24" t="n">
        <v>128</v>
      </c>
      <c r="B139" s="22" t="s">
        <v>157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 t="n">
        <v>1</v>
      </c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 t="n">
        <v>1</v>
      </c>
      <c r="AJ139" s="21" t="n">
        <f aca="false">SUM(C139:AI139)</f>
        <v>2</v>
      </c>
      <c r="AK139" s="8"/>
      <c r="AL139" s="21"/>
      <c r="AM139" s="21"/>
      <c r="AN139" s="21"/>
      <c r="AO139" s="21"/>
      <c r="AP139" s="21"/>
      <c r="AQ139" s="21" t="n">
        <v>1</v>
      </c>
      <c r="AR139" s="21" t="n">
        <f aca="false">SUM(AL139:AQ139)</f>
        <v>1</v>
      </c>
      <c r="AS139" s="39"/>
      <c r="AT139" s="39"/>
      <c r="AU139" s="39"/>
      <c r="AV139" s="36"/>
      <c r="AW139" s="36"/>
      <c r="AX139" s="36"/>
      <c r="AY139" s="36"/>
      <c r="AZ139" s="36"/>
      <c r="BA139" s="36"/>
      <c r="BB139" s="36" t="n">
        <v>1</v>
      </c>
      <c r="BC139" s="36"/>
      <c r="BD139" s="36"/>
      <c r="BE139" s="36"/>
      <c r="BF139" s="36"/>
      <c r="BG139" s="36"/>
      <c r="BH139" s="36"/>
      <c r="BI139" s="36"/>
      <c r="BJ139" s="36"/>
      <c r="BK139" s="36" t="n">
        <v>1</v>
      </c>
      <c r="BL139" s="24" t="n">
        <f aca="false">SUM(AV139:BK139)</f>
        <v>2</v>
      </c>
      <c r="BM139" s="8"/>
      <c r="BN139" s="8"/>
      <c r="BO139" s="8"/>
      <c r="BP139" s="8"/>
      <c r="BQ139" s="11"/>
      <c r="BR139" s="11"/>
      <c r="BS139" s="11"/>
      <c r="BT139" s="26"/>
      <c r="BU139" s="8"/>
      <c r="BV139" s="8"/>
      <c r="BW139" s="11"/>
      <c r="BX139" s="24" t="n">
        <f aca="false">SUM(BU139:BW139)</f>
        <v>0</v>
      </c>
      <c r="BY139" s="24"/>
      <c r="BZ139" s="11" t="n">
        <v>1</v>
      </c>
      <c r="CA139" s="11" t="n">
        <v>1</v>
      </c>
      <c r="CB139" s="24" t="n">
        <f aca="false">SUM(BZ139:CA139)</f>
        <v>2</v>
      </c>
      <c r="CC139" s="17" t="n">
        <f aca="false">AJ139+AR139+BL139+BY139+CB139</f>
        <v>7</v>
      </c>
    </row>
    <row r="140" customFormat="false" ht="19.5" hidden="false" customHeight="false" outlineLevel="0" collapsed="false">
      <c r="A140" s="24" t="n">
        <v>129</v>
      </c>
      <c r="B140" s="22" t="s">
        <v>158</v>
      </c>
      <c r="C140" s="36"/>
      <c r="D140" s="36"/>
      <c r="E140" s="36"/>
      <c r="F140" s="36" t="n">
        <v>1</v>
      </c>
      <c r="G140" s="36"/>
      <c r="H140" s="36"/>
      <c r="I140" s="36"/>
      <c r="J140" s="36"/>
      <c r="K140" s="36"/>
      <c r="L140" s="36"/>
      <c r="M140" s="36"/>
      <c r="N140" s="36" t="n">
        <v>2</v>
      </c>
      <c r="O140" s="36"/>
      <c r="P140" s="36"/>
      <c r="Q140" s="36" t="n">
        <v>1</v>
      </c>
      <c r="R140" s="36"/>
      <c r="S140" s="36"/>
      <c r="T140" s="36"/>
      <c r="U140" s="36" t="n">
        <v>1</v>
      </c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 t="n">
        <v>1</v>
      </c>
      <c r="AJ140" s="21" t="n">
        <f aca="false">SUM(C140:AI140)</f>
        <v>6</v>
      </c>
      <c r="AK140" s="8"/>
      <c r="AL140" s="23"/>
      <c r="AM140" s="23"/>
      <c r="AN140" s="23" t="n">
        <v>1</v>
      </c>
      <c r="AO140" s="23"/>
      <c r="AP140" s="23"/>
      <c r="AQ140" s="23"/>
      <c r="AR140" s="23" t="n">
        <f aca="false">SUM(AL140:AQ140)</f>
        <v>1</v>
      </c>
      <c r="AS140" s="39"/>
      <c r="AT140" s="39"/>
      <c r="AU140" s="39"/>
      <c r="AV140" s="36"/>
      <c r="AW140" s="36"/>
      <c r="AX140" s="36"/>
      <c r="AY140" s="36"/>
      <c r="AZ140" s="36"/>
      <c r="BA140" s="36"/>
      <c r="BB140" s="36" t="n">
        <v>1</v>
      </c>
      <c r="BC140" s="36" t="n">
        <v>1</v>
      </c>
      <c r="BD140" s="36"/>
      <c r="BE140" s="36"/>
      <c r="BF140" s="36"/>
      <c r="BG140" s="36"/>
      <c r="BH140" s="36"/>
      <c r="BI140" s="36"/>
      <c r="BJ140" s="36"/>
      <c r="BK140" s="36" t="n">
        <v>1</v>
      </c>
      <c r="BL140" s="24" t="n">
        <f aca="false">SUM(AV140:BK140)</f>
        <v>3</v>
      </c>
      <c r="BM140" s="8"/>
      <c r="BN140" s="8"/>
      <c r="BO140" s="8"/>
      <c r="BP140" s="8"/>
      <c r="BQ140" s="11"/>
      <c r="BR140" s="11"/>
      <c r="BS140" s="11"/>
      <c r="BT140" s="24"/>
      <c r="BU140" s="8"/>
      <c r="BV140" s="8"/>
      <c r="BW140" s="11" t="n">
        <v>1</v>
      </c>
      <c r="BX140" s="24" t="n">
        <f aca="false">SUM(BU140:BW140)</f>
        <v>1</v>
      </c>
      <c r="BY140" s="24" t="n">
        <f aca="false">SUM(BT140+BX140)</f>
        <v>1</v>
      </c>
      <c r="BZ140" s="11" t="n">
        <v>1</v>
      </c>
      <c r="CA140" s="11"/>
      <c r="CB140" s="24" t="n">
        <f aca="false">SUM(BZ140:CA140)</f>
        <v>1</v>
      </c>
      <c r="CC140" s="17" t="n">
        <f aca="false">AJ140+AR140+BL140+BY140+CB140</f>
        <v>12</v>
      </c>
    </row>
    <row r="141" customFormat="false" ht="19.5" hidden="false" customHeight="false" outlineLevel="0" collapsed="false">
      <c r="A141" s="24" t="n">
        <v>130</v>
      </c>
      <c r="B141" s="22" t="s">
        <v>159</v>
      </c>
      <c r="C141" s="21"/>
      <c r="D141" s="21"/>
      <c r="E141" s="21"/>
      <c r="F141" s="21" t="n">
        <v>1</v>
      </c>
      <c r="G141" s="21"/>
      <c r="H141" s="21"/>
      <c r="I141" s="21"/>
      <c r="J141" s="21"/>
      <c r="K141" s="21"/>
      <c r="L141" s="21"/>
      <c r="M141" s="21"/>
      <c r="N141" s="21"/>
      <c r="O141" s="21" t="n">
        <v>1</v>
      </c>
      <c r="P141" s="21"/>
      <c r="Q141" s="21"/>
      <c r="R141" s="21" t="n">
        <v>1</v>
      </c>
      <c r="S141" s="21"/>
      <c r="T141" s="21" t="n">
        <v>1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 t="n">
        <f aca="false">SUM(C141:AI141)</f>
        <v>4</v>
      </c>
      <c r="AK141" s="21"/>
      <c r="AL141" s="21"/>
      <c r="AM141" s="21"/>
      <c r="AN141" s="21"/>
      <c r="AO141" s="21"/>
      <c r="AP141" s="21"/>
      <c r="AQ141" s="21" t="n">
        <v>1</v>
      </c>
      <c r="AR141" s="21" t="n">
        <f aca="false">SUM(AN141:AQ141)</f>
        <v>1</v>
      </c>
      <c r="AS141" s="23"/>
      <c r="AT141" s="23"/>
      <c r="AU141" s="23"/>
      <c r="AV141" s="21"/>
      <c r="AW141" s="21"/>
      <c r="AX141" s="21"/>
      <c r="AY141" s="21"/>
      <c r="AZ141" s="21"/>
      <c r="BA141" s="21"/>
      <c r="BB141" s="21" t="n">
        <v>1</v>
      </c>
      <c r="BC141" s="21"/>
      <c r="BD141" s="21"/>
      <c r="BE141" s="21"/>
      <c r="BF141" s="21"/>
      <c r="BG141" s="21"/>
      <c r="BH141" s="21"/>
      <c r="BI141" s="21"/>
      <c r="BJ141" s="21"/>
      <c r="BK141" s="21" t="n">
        <v>2</v>
      </c>
      <c r="BL141" s="24" t="n">
        <f aca="false">SUM(AV141:BK141)</f>
        <v>3</v>
      </c>
      <c r="BM141" s="21"/>
      <c r="BN141" s="21"/>
      <c r="BO141" s="21"/>
      <c r="BP141" s="21"/>
      <c r="BQ141" s="24"/>
      <c r="BR141" s="24"/>
      <c r="BS141" s="24"/>
      <c r="BT141" s="26"/>
      <c r="BU141" s="21" t="n">
        <v>1</v>
      </c>
      <c r="BV141" s="21"/>
      <c r="BW141" s="24"/>
      <c r="BX141" s="24" t="n">
        <f aca="false">SUM(BU141:BW141)</f>
        <v>1</v>
      </c>
      <c r="BY141" s="24" t="n">
        <f aca="false">SUM(BT141+BX141)</f>
        <v>1</v>
      </c>
      <c r="BZ141" s="24" t="n">
        <v>1</v>
      </c>
      <c r="CA141" s="24" t="n">
        <v>1</v>
      </c>
      <c r="CB141" s="24" t="n">
        <f aca="false">SUM(BZ141:CA141)</f>
        <v>2</v>
      </c>
      <c r="CC141" s="17" t="n">
        <f aca="false">AJ141+AR141+BL141+BY141+CB141</f>
        <v>11</v>
      </c>
    </row>
    <row r="142" customFormat="false" ht="19.5" hidden="false" customHeight="false" outlineLevel="0" collapsed="false">
      <c r="A142" s="24" t="n">
        <v>131</v>
      </c>
      <c r="B142" s="22" t="s">
        <v>160</v>
      </c>
      <c r="C142" s="21"/>
      <c r="D142" s="21"/>
      <c r="E142" s="21"/>
      <c r="F142" s="21" t="n">
        <v>1</v>
      </c>
      <c r="G142" s="21"/>
      <c r="H142" s="21"/>
      <c r="I142" s="21"/>
      <c r="J142" s="21"/>
      <c r="K142" s="21"/>
      <c r="L142" s="21"/>
      <c r="M142" s="21"/>
      <c r="N142" s="21"/>
      <c r="O142" s="21" t="n">
        <v>1</v>
      </c>
      <c r="P142" s="21"/>
      <c r="Q142" s="21"/>
      <c r="R142" s="21" t="n">
        <v>1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 t="n">
        <v>1</v>
      </c>
      <c r="AI142" s="21" t="n">
        <v>1</v>
      </c>
      <c r="AJ142" s="21" t="n">
        <f aca="false">SUM(C142:AI142)</f>
        <v>5</v>
      </c>
      <c r="AK142" s="21"/>
      <c r="AL142" s="21"/>
      <c r="AM142" s="21"/>
      <c r="AN142" s="21"/>
      <c r="AO142" s="21" t="n">
        <v>1</v>
      </c>
      <c r="AP142" s="21"/>
      <c r="AQ142" s="21" t="n">
        <v>1</v>
      </c>
      <c r="AR142" s="21" t="n">
        <f aca="false">SUM(AL142:AQ142)</f>
        <v>2</v>
      </c>
      <c r="AS142" s="23"/>
      <c r="AT142" s="23"/>
      <c r="AU142" s="23"/>
      <c r="AV142" s="21"/>
      <c r="AW142" s="21"/>
      <c r="AX142" s="21"/>
      <c r="AY142" s="21"/>
      <c r="AZ142" s="21"/>
      <c r="BA142" s="21"/>
      <c r="BB142" s="21" t="n">
        <v>1</v>
      </c>
      <c r="BC142" s="21"/>
      <c r="BD142" s="21"/>
      <c r="BE142" s="21"/>
      <c r="BF142" s="21"/>
      <c r="BG142" s="21"/>
      <c r="BH142" s="21"/>
      <c r="BI142" s="21" t="n">
        <v>1</v>
      </c>
      <c r="BJ142" s="21"/>
      <c r="BK142" s="21" t="n">
        <v>1</v>
      </c>
      <c r="BL142" s="24" t="n">
        <f aca="false">SUM(AV142:BK142)</f>
        <v>3</v>
      </c>
      <c r="BM142" s="21"/>
      <c r="BN142" s="21"/>
      <c r="BO142" s="21"/>
      <c r="BP142" s="21"/>
      <c r="BQ142" s="24"/>
      <c r="BR142" s="24"/>
      <c r="BS142" s="24"/>
      <c r="BT142" s="24"/>
      <c r="BU142" s="21"/>
      <c r="BV142" s="21"/>
      <c r="BW142" s="24" t="n">
        <v>1</v>
      </c>
      <c r="BX142" s="24" t="n">
        <f aca="false">SUM(BU142:BW142)</f>
        <v>1</v>
      </c>
      <c r="BY142" s="24" t="n">
        <f aca="false">SUM(BT142+BX142)</f>
        <v>1</v>
      </c>
      <c r="BZ142" s="24"/>
      <c r="CA142" s="24"/>
      <c r="CB142" s="24"/>
      <c r="CC142" s="17" t="n">
        <f aca="false">AJ142+AR142+BL142+BY142+CB142</f>
        <v>11</v>
      </c>
    </row>
    <row r="143" customFormat="false" ht="19.5" hidden="false" customHeight="false" outlineLevel="0" collapsed="false">
      <c r="A143" s="24" t="n">
        <v>132</v>
      </c>
      <c r="B143" s="22" t="s">
        <v>161</v>
      </c>
      <c r="C143" s="21"/>
      <c r="D143" s="21"/>
      <c r="E143" s="21"/>
      <c r="F143" s="21" t="n">
        <v>1</v>
      </c>
      <c r="G143" s="21"/>
      <c r="H143" s="21"/>
      <c r="I143" s="21"/>
      <c r="J143" s="21"/>
      <c r="K143" s="21"/>
      <c r="L143" s="21"/>
      <c r="M143" s="21"/>
      <c r="N143" s="21" t="n">
        <v>2</v>
      </c>
      <c r="O143" s="21"/>
      <c r="P143" s="21"/>
      <c r="Q143" s="21" t="n">
        <v>1</v>
      </c>
      <c r="R143" s="21"/>
      <c r="S143" s="21"/>
      <c r="T143" s="21" t="n">
        <v>1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 t="n">
        <v>1</v>
      </c>
      <c r="AI143" s="21"/>
      <c r="AJ143" s="21" t="n">
        <f aca="false">SUM(C143:AI143)</f>
        <v>6</v>
      </c>
      <c r="AK143" s="21"/>
      <c r="AL143" s="21"/>
      <c r="AM143" s="21"/>
      <c r="AN143" s="21" t="n">
        <v>1</v>
      </c>
      <c r="AO143" s="21"/>
      <c r="AP143" s="21"/>
      <c r="AQ143" s="21" t="n">
        <v>2</v>
      </c>
      <c r="AR143" s="21" t="n">
        <f aca="false">SUM(AL143:AQ143)</f>
        <v>3</v>
      </c>
      <c r="AS143" s="23"/>
      <c r="AT143" s="23"/>
      <c r="AU143" s="23"/>
      <c r="AV143" s="21"/>
      <c r="AW143" s="21"/>
      <c r="AX143" s="21"/>
      <c r="AY143" s="21"/>
      <c r="AZ143" s="21"/>
      <c r="BA143" s="21"/>
      <c r="BB143" s="21" t="n">
        <v>4</v>
      </c>
      <c r="BC143" s="21"/>
      <c r="BD143" s="21"/>
      <c r="BE143" s="21"/>
      <c r="BF143" s="21"/>
      <c r="BG143" s="21"/>
      <c r="BH143" s="21"/>
      <c r="BI143" s="21"/>
      <c r="BJ143" s="21" t="n">
        <v>2</v>
      </c>
      <c r="BK143" s="21" t="n">
        <v>3</v>
      </c>
      <c r="BL143" s="24" t="n">
        <f aca="false">SUM(AV143:BK143)</f>
        <v>9</v>
      </c>
      <c r="BM143" s="21"/>
      <c r="BN143" s="21"/>
      <c r="BO143" s="21"/>
      <c r="BP143" s="21"/>
      <c r="BQ143" s="24"/>
      <c r="BR143" s="24"/>
      <c r="BS143" s="24"/>
      <c r="BT143" s="26"/>
      <c r="BU143" s="21"/>
      <c r="BV143" s="21"/>
      <c r="BW143" s="24" t="n">
        <v>1</v>
      </c>
      <c r="BX143" s="24" t="n">
        <f aca="false">SUM(BU143:BW143)</f>
        <v>1</v>
      </c>
      <c r="BY143" s="24" t="n">
        <f aca="false">SUM(BT143+BX143)</f>
        <v>1</v>
      </c>
      <c r="BZ143" s="24" t="n">
        <v>1</v>
      </c>
      <c r="CA143" s="24"/>
      <c r="CB143" s="24" t="n">
        <f aca="false">SUM(BZ143:CA143)</f>
        <v>1</v>
      </c>
      <c r="CC143" s="17" t="n">
        <f aca="false">AJ143+AR143+BL143+BY143+CB143</f>
        <v>20</v>
      </c>
    </row>
    <row r="144" customFormat="false" ht="19.5" hidden="false" customHeight="false" outlineLevel="0" collapsed="false">
      <c r="A144" s="24" t="n">
        <v>133</v>
      </c>
      <c r="B144" s="22" t="s">
        <v>162</v>
      </c>
      <c r="C144" s="21"/>
      <c r="D144" s="21"/>
      <c r="E144" s="21"/>
      <c r="F144" s="21" t="n">
        <v>1</v>
      </c>
      <c r="G144" s="21"/>
      <c r="H144" s="21"/>
      <c r="I144" s="21"/>
      <c r="J144" s="21"/>
      <c r="K144" s="21"/>
      <c r="L144" s="21"/>
      <c r="M144" s="21"/>
      <c r="N144" s="21" t="n">
        <v>1</v>
      </c>
      <c r="O144" s="21"/>
      <c r="P144" s="21"/>
      <c r="Q144" s="21"/>
      <c r="R144" s="21"/>
      <c r="S144" s="21"/>
      <c r="T144" s="21"/>
      <c r="U144" s="21" t="n">
        <v>1</v>
      </c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 t="n">
        <v>1</v>
      </c>
      <c r="AI144" s="21"/>
      <c r="AJ144" s="21" t="n">
        <f aca="false">SUM(C144:AI144)</f>
        <v>4</v>
      </c>
      <c r="AK144" s="21"/>
      <c r="AL144" s="21"/>
      <c r="AM144" s="21"/>
      <c r="AN144" s="21" t="n">
        <v>1</v>
      </c>
      <c r="AO144" s="21"/>
      <c r="AP144" s="21"/>
      <c r="AQ144" s="21"/>
      <c r="AR144" s="21" t="n">
        <f aca="false">SUM(AL144:AQ144)</f>
        <v>1</v>
      </c>
      <c r="AS144" s="23"/>
      <c r="AT144" s="23"/>
      <c r="AU144" s="23"/>
      <c r="AV144" s="21"/>
      <c r="AW144" s="21"/>
      <c r="AX144" s="21"/>
      <c r="AY144" s="21"/>
      <c r="AZ144" s="21"/>
      <c r="BA144" s="21"/>
      <c r="BB144" s="21" t="n">
        <v>1</v>
      </c>
      <c r="BC144" s="21" t="n">
        <v>1</v>
      </c>
      <c r="BD144" s="21"/>
      <c r="BE144" s="21"/>
      <c r="BF144" s="21"/>
      <c r="BG144" s="21"/>
      <c r="BH144" s="21"/>
      <c r="BI144" s="21"/>
      <c r="BJ144" s="21" t="n">
        <v>1</v>
      </c>
      <c r="BK144" s="21" t="n">
        <v>1</v>
      </c>
      <c r="BL144" s="24" t="n">
        <f aca="false">SUM(AV144:BK144)</f>
        <v>4</v>
      </c>
      <c r="BM144" s="21"/>
      <c r="BN144" s="21"/>
      <c r="BO144" s="21"/>
      <c r="BP144" s="21"/>
      <c r="BQ144" s="24"/>
      <c r="BR144" s="24"/>
      <c r="BS144" s="24"/>
      <c r="BT144" s="24"/>
      <c r="BU144" s="21"/>
      <c r="BV144" s="21" t="n">
        <v>1</v>
      </c>
      <c r="BW144" s="24"/>
      <c r="BX144" s="24" t="n">
        <f aca="false">SUM(BU144:BW144)</f>
        <v>1</v>
      </c>
      <c r="BY144" s="24" t="n">
        <f aca="false">SUM(BT144+BX144)</f>
        <v>1</v>
      </c>
      <c r="BZ144" s="24" t="n">
        <v>1</v>
      </c>
      <c r="CA144" s="24"/>
      <c r="CB144" s="24" t="n">
        <f aca="false">SUM(BZ144:CA144)</f>
        <v>1</v>
      </c>
      <c r="CC144" s="17" t="n">
        <f aca="false">AJ144+AR144+BL144+BY144+CB144</f>
        <v>11</v>
      </c>
    </row>
    <row r="145" customFormat="false" ht="19.5" hidden="false" customHeight="false" outlineLevel="0" collapsed="false">
      <c r="A145" s="24" t="n">
        <v>134</v>
      </c>
      <c r="B145" s="22" t="s">
        <v>163</v>
      </c>
      <c r="C145" s="21"/>
      <c r="D145" s="21"/>
      <c r="E145" s="21"/>
      <c r="F145" s="21" t="n">
        <v>1</v>
      </c>
      <c r="G145" s="21"/>
      <c r="H145" s="21"/>
      <c r="I145" s="21"/>
      <c r="J145" s="21"/>
      <c r="K145" s="21"/>
      <c r="L145" s="21"/>
      <c r="M145" s="21"/>
      <c r="N145" s="21" t="n">
        <v>1</v>
      </c>
      <c r="O145" s="21"/>
      <c r="P145" s="21"/>
      <c r="Q145" s="21"/>
      <c r="R145" s="21"/>
      <c r="S145" s="21"/>
      <c r="T145" s="21" t="n">
        <v>1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 t="n">
        <v>1</v>
      </c>
      <c r="AI145" s="21"/>
      <c r="AJ145" s="21" t="n">
        <f aca="false">SUM(C145:AI145)</f>
        <v>4</v>
      </c>
      <c r="AK145" s="21"/>
      <c r="AL145" s="21"/>
      <c r="AM145" s="21"/>
      <c r="AN145" s="21"/>
      <c r="AO145" s="21"/>
      <c r="AP145" s="21"/>
      <c r="AQ145" s="21"/>
      <c r="AR145" s="21"/>
      <c r="AS145" s="23"/>
      <c r="AT145" s="23"/>
      <c r="AU145" s="23"/>
      <c r="AV145" s="21"/>
      <c r="AW145" s="21"/>
      <c r="AX145" s="21"/>
      <c r="AY145" s="21"/>
      <c r="AZ145" s="21"/>
      <c r="BA145" s="21"/>
      <c r="BB145" s="21" t="n">
        <v>1</v>
      </c>
      <c r="BC145" s="21" t="n">
        <v>1</v>
      </c>
      <c r="BD145" s="21"/>
      <c r="BE145" s="21"/>
      <c r="BF145" s="21"/>
      <c r="BG145" s="21"/>
      <c r="BH145" s="21"/>
      <c r="BI145" s="21" t="n">
        <v>1</v>
      </c>
      <c r="BJ145" s="21"/>
      <c r="BK145" s="21" t="n">
        <v>1</v>
      </c>
      <c r="BL145" s="24" t="n">
        <f aca="false">SUM(AV145:BK145)</f>
        <v>4</v>
      </c>
      <c r="BM145" s="21"/>
      <c r="BN145" s="21"/>
      <c r="BO145" s="21"/>
      <c r="BP145" s="21"/>
      <c r="BQ145" s="24"/>
      <c r="BR145" s="24"/>
      <c r="BS145" s="24"/>
      <c r="BT145" s="26"/>
      <c r="BU145" s="21"/>
      <c r="BV145" s="21"/>
      <c r="BW145" s="24" t="n">
        <v>1</v>
      </c>
      <c r="BX145" s="24" t="n">
        <f aca="false">SUM(BU145:BW145)</f>
        <v>1</v>
      </c>
      <c r="BY145" s="24" t="n">
        <f aca="false">SUM(BT145+BX145)</f>
        <v>1</v>
      </c>
      <c r="BZ145" s="24" t="n">
        <v>1</v>
      </c>
      <c r="CA145" s="24"/>
      <c r="CB145" s="24" t="n">
        <v>2</v>
      </c>
      <c r="CC145" s="17" t="n">
        <f aca="false">AJ145+AR145+BL145+BY145+CB145</f>
        <v>11</v>
      </c>
    </row>
    <row r="146" customFormat="false" ht="19.5" hidden="false" customHeight="false" outlineLevel="0" collapsed="false">
      <c r="A146" s="24" t="n">
        <v>135</v>
      </c>
      <c r="B146" s="35" t="s">
        <v>164</v>
      </c>
      <c r="C146" s="21"/>
      <c r="D146" s="21"/>
      <c r="E146" s="21"/>
      <c r="F146" s="21" t="n">
        <v>1</v>
      </c>
      <c r="G146" s="21"/>
      <c r="H146" s="21"/>
      <c r="I146" s="21"/>
      <c r="J146" s="21"/>
      <c r="K146" s="21"/>
      <c r="L146" s="21"/>
      <c r="M146" s="21"/>
      <c r="N146" s="21" t="n">
        <v>1</v>
      </c>
      <c r="O146" s="21" t="n">
        <v>2</v>
      </c>
      <c r="P146" s="21"/>
      <c r="Q146" s="21" t="n">
        <v>2</v>
      </c>
      <c r="R146" s="21"/>
      <c r="S146" s="21"/>
      <c r="T146" s="21" t="n">
        <v>1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 t="n">
        <v>2</v>
      </c>
      <c r="AI146" s="21"/>
      <c r="AJ146" s="21" t="n">
        <f aca="false">SUM(C146:AI146)</f>
        <v>9</v>
      </c>
      <c r="AK146" s="8"/>
      <c r="AL146" s="21"/>
      <c r="AM146" s="21"/>
      <c r="AN146" s="21"/>
      <c r="AO146" s="21"/>
      <c r="AP146" s="21"/>
      <c r="AQ146" s="21" t="n">
        <v>2</v>
      </c>
      <c r="AR146" s="21" t="n">
        <f aca="false">SUM(AL146:AQ146)</f>
        <v>2</v>
      </c>
      <c r="AS146" s="39"/>
      <c r="AT146" s="39"/>
      <c r="AU146" s="39"/>
      <c r="AV146" s="21"/>
      <c r="AW146" s="21"/>
      <c r="AX146" s="21" t="n">
        <v>1</v>
      </c>
      <c r="AY146" s="21"/>
      <c r="AZ146" s="21"/>
      <c r="BA146" s="21"/>
      <c r="BB146" s="21" t="n">
        <v>5</v>
      </c>
      <c r="BC146" s="21" t="n">
        <v>1</v>
      </c>
      <c r="BD146" s="21"/>
      <c r="BE146" s="21"/>
      <c r="BF146" s="21"/>
      <c r="BG146" s="21"/>
      <c r="BH146" s="21" t="n">
        <v>1</v>
      </c>
      <c r="BI146" s="21"/>
      <c r="BJ146" s="21" t="n">
        <v>2</v>
      </c>
      <c r="BK146" s="21" t="n">
        <v>3</v>
      </c>
      <c r="BL146" s="24" t="n">
        <f aca="false">SUM(AV146:BK146)</f>
        <v>13</v>
      </c>
      <c r="BM146" s="8"/>
      <c r="BN146" s="8"/>
      <c r="BO146" s="8"/>
      <c r="BP146" s="8"/>
      <c r="BQ146" s="11"/>
      <c r="BR146" s="11"/>
      <c r="BS146" s="11"/>
      <c r="BT146" s="24"/>
      <c r="BU146" s="8" t="n">
        <v>1</v>
      </c>
      <c r="BV146" s="8"/>
      <c r="BW146" s="11"/>
      <c r="BX146" s="24" t="n">
        <f aca="false">SUM(BU146:BW146)</f>
        <v>1</v>
      </c>
      <c r="BY146" s="24" t="n">
        <f aca="false">SUM(BT146+BX146)</f>
        <v>1</v>
      </c>
      <c r="BZ146" s="11" t="n">
        <v>1</v>
      </c>
      <c r="CA146" s="11"/>
      <c r="CB146" s="24" t="n">
        <f aca="false">SUM(BZ146:CA146)</f>
        <v>1</v>
      </c>
      <c r="CC146" s="17" t="n">
        <f aca="false">AJ146+AR146+BL146+BY146+CB146</f>
        <v>26</v>
      </c>
    </row>
    <row r="147" customFormat="false" ht="19.5" hidden="false" customHeight="false" outlineLevel="0" collapsed="false">
      <c r="A147" s="24" t="n">
        <v>136</v>
      </c>
      <c r="B147" s="22" t="s">
        <v>165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 t="n">
        <v>1</v>
      </c>
      <c r="O147" s="21" t="n">
        <v>1</v>
      </c>
      <c r="P147" s="21"/>
      <c r="Q147" s="21" t="n">
        <v>1</v>
      </c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 t="n">
        <f aca="false">SUM(C147:AI147)</f>
        <v>3</v>
      </c>
      <c r="AK147" s="8"/>
      <c r="AL147" s="21"/>
      <c r="AM147" s="21"/>
      <c r="AN147" s="21"/>
      <c r="AO147" s="21"/>
      <c r="AP147" s="21"/>
      <c r="AQ147" s="21" t="n">
        <v>1</v>
      </c>
      <c r="AR147" s="21" t="n">
        <f aca="false">SUM(AL147:AQ147)</f>
        <v>1</v>
      </c>
      <c r="AS147" s="39"/>
      <c r="AT147" s="39"/>
      <c r="AU147" s="39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 t="n">
        <v>1</v>
      </c>
      <c r="BL147" s="24" t="n">
        <f aca="false">SUM(AV147:BK147)</f>
        <v>1</v>
      </c>
      <c r="BM147" s="8"/>
      <c r="BN147" s="8"/>
      <c r="BO147" s="8"/>
      <c r="BP147" s="8"/>
      <c r="BQ147" s="11"/>
      <c r="BR147" s="11"/>
      <c r="BS147" s="11"/>
      <c r="BT147" s="26"/>
      <c r="BU147" s="8" t="n">
        <v>1</v>
      </c>
      <c r="BV147" s="8"/>
      <c r="BW147" s="11"/>
      <c r="BX147" s="24" t="n">
        <f aca="false">SUM(BU147:BW147)</f>
        <v>1</v>
      </c>
      <c r="BY147" s="24" t="n">
        <f aca="false">SUM(BT147+BX147)</f>
        <v>1</v>
      </c>
      <c r="BZ147" s="11" t="n">
        <v>1</v>
      </c>
      <c r="CA147" s="11" t="n">
        <v>1</v>
      </c>
      <c r="CB147" s="24" t="n">
        <f aca="false">SUM(BZ147:CA147)</f>
        <v>2</v>
      </c>
      <c r="CC147" s="17" t="n">
        <f aca="false">AJ147+AR147+BL147+BY147+CB147</f>
        <v>8</v>
      </c>
    </row>
    <row r="148" customFormat="false" ht="19.5" hidden="false" customHeight="false" outlineLevel="0" collapsed="false">
      <c r="A148" s="24" t="n">
        <v>137</v>
      </c>
      <c r="B148" s="35" t="s">
        <v>166</v>
      </c>
      <c r="C148" s="21"/>
      <c r="D148" s="21"/>
      <c r="E148" s="21"/>
      <c r="F148" s="21" t="n">
        <v>1</v>
      </c>
      <c r="G148" s="21"/>
      <c r="H148" s="21"/>
      <c r="I148" s="21"/>
      <c r="J148" s="21"/>
      <c r="K148" s="21"/>
      <c r="L148" s="21"/>
      <c r="M148" s="21"/>
      <c r="N148" s="21" t="n">
        <v>1</v>
      </c>
      <c r="O148" s="21"/>
      <c r="P148" s="21"/>
      <c r="Q148" s="21" t="n">
        <v>1</v>
      </c>
      <c r="R148" s="21"/>
      <c r="S148" s="21"/>
      <c r="T148" s="21"/>
      <c r="U148" s="21" t="n">
        <v>1</v>
      </c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 t="n">
        <f aca="false">SUM(C148:AI148)</f>
        <v>4</v>
      </c>
      <c r="AK148" s="21"/>
      <c r="AL148" s="21"/>
      <c r="AM148" s="21"/>
      <c r="AN148" s="21"/>
      <c r="AO148" s="21"/>
      <c r="AP148" s="21"/>
      <c r="AQ148" s="21" t="n">
        <v>1</v>
      </c>
      <c r="AR148" s="21" t="n">
        <f aca="false">SUM(AL148:AQ148)</f>
        <v>1</v>
      </c>
      <c r="AS148" s="23"/>
      <c r="AT148" s="23"/>
      <c r="AU148" s="23"/>
      <c r="AV148" s="21"/>
      <c r="AW148" s="21"/>
      <c r="AX148" s="21"/>
      <c r="AY148" s="21"/>
      <c r="AZ148" s="21"/>
      <c r="BA148" s="21"/>
      <c r="BB148" s="21" t="n">
        <v>1</v>
      </c>
      <c r="BC148" s="21"/>
      <c r="BD148" s="21"/>
      <c r="BE148" s="21"/>
      <c r="BF148" s="21"/>
      <c r="BG148" s="21"/>
      <c r="BH148" s="21"/>
      <c r="BI148" s="21"/>
      <c r="BJ148" s="21"/>
      <c r="BK148" s="21" t="n">
        <v>2</v>
      </c>
      <c r="BL148" s="24" t="n">
        <f aca="false">SUM(AV148:BK148)</f>
        <v>3</v>
      </c>
      <c r="BM148" s="24"/>
      <c r="BN148" s="21"/>
      <c r="BO148" s="21"/>
      <c r="BP148" s="21"/>
      <c r="BQ148" s="24"/>
      <c r="BR148" s="24"/>
      <c r="BS148" s="24"/>
      <c r="BT148" s="24"/>
      <c r="BU148" s="21"/>
      <c r="BV148" s="21"/>
      <c r="BW148" s="24" t="n">
        <v>1</v>
      </c>
      <c r="BX148" s="24" t="n">
        <f aca="false">SUM(BU148:BW148)</f>
        <v>1</v>
      </c>
      <c r="BY148" s="24" t="n">
        <f aca="false">SUM(BT148+BX148)</f>
        <v>1</v>
      </c>
      <c r="BZ148" s="24" t="n">
        <v>1</v>
      </c>
      <c r="CA148" s="24" t="n">
        <v>1</v>
      </c>
      <c r="CB148" s="24" t="n">
        <f aca="false">SUM(BZ148:CA148)</f>
        <v>2</v>
      </c>
      <c r="CC148" s="17" t="n">
        <f aca="false">AJ148+AR148+BL148+BY148+CB148</f>
        <v>11</v>
      </c>
    </row>
    <row r="149" customFormat="false" ht="19.5" hidden="false" customHeight="false" outlineLevel="0" collapsed="false">
      <c r="A149" s="24"/>
      <c r="B149" s="48" t="s">
        <v>20</v>
      </c>
      <c r="C149" s="21" t="n">
        <f aca="false">SUM(C4:C148)</f>
        <v>1</v>
      </c>
      <c r="D149" s="21" t="n">
        <f aca="false">SUM(D4:D148)</f>
        <v>3</v>
      </c>
      <c r="E149" s="21" t="n">
        <f aca="false">SUM(E4:E148)</f>
        <v>7</v>
      </c>
      <c r="F149" s="21" t="n">
        <f aca="false">SUM(F4:F148)</f>
        <v>88</v>
      </c>
      <c r="G149" s="21" t="n">
        <f aca="false">SUM(G4:G148)</f>
        <v>4</v>
      </c>
      <c r="H149" s="21" t="n">
        <f aca="false">SUM(H4:H148)</f>
        <v>1</v>
      </c>
      <c r="I149" s="21" t="n">
        <f aca="false">SUM(I4:I148)</f>
        <v>4</v>
      </c>
      <c r="J149" s="21" t="n">
        <f aca="false">SUM(J4:J148)</f>
        <v>1</v>
      </c>
      <c r="K149" s="21" t="n">
        <f aca="false">SUM(K4:K148)</f>
        <v>9</v>
      </c>
      <c r="L149" s="21" t="n">
        <f aca="false">SUM(L4:L148)</f>
        <v>2</v>
      </c>
      <c r="M149" s="21" t="n">
        <f aca="false">SUM(M4:M148)</f>
        <v>45</v>
      </c>
      <c r="N149" s="21" t="n">
        <f aca="false">SUM(N4:N148)</f>
        <v>270</v>
      </c>
      <c r="O149" s="21" t="n">
        <f aca="false">SUM(O4:O148)</f>
        <v>134</v>
      </c>
      <c r="P149" s="21" t="n">
        <f aca="false">SUM(P4:P148)</f>
        <v>4</v>
      </c>
      <c r="Q149" s="21" t="n">
        <f aca="false">SUM(Q4:Q148)</f>
        <v>117</v>
      </c>
      <c r="R149" s="21" t="n">
        <f aca="false">SUM(R4:R148)</f>
        <v>35</v>
      </c>
      <c r="S149" s="21" t="n">
        <f aca="false">SUM(S4:S148)</f>
        <v>2</v>
      </c>
      <c r="T149" s="21" t="n">
        <f aca="false">SUM(T4:T148)</f>
        <v>83</v>
      </c>
      <c r="U149" s="21" t="n">
        <f aca="false">SUM(U4:U148)</f>
        <v>18</v>
      </c>
      <c r="V149" s="21" t="n">
        <f aca="false">SUM(V4:V148)</f>
        <v>1</v>
      </c>
      <c r="W149" s="21" t="n">
        <f aca="false">SUM(W4:W148)</f>
        <v>3</v>
      </c>
      <c r="X149" s="21" t="n">
        <f aca="false">SUM(X4:X148)</f>
        <v>0</v>
      </c>
      <c r="Y149" s="21" t="n">
        <f aca="false">SUM(Y4:Y148)</f>
        <v>2</v>
      </c>
      <c r="Z149" s="21" t="n">
        <f aca="false">SUM(Z4:Z148)</f>
        <v>1</v>
      </c>
      <c r="AA149" s="21" t="n">
        <f aca="false">SUM(AA4:AA148)</f>
        <v>6</v>
      </c>
      <c r="AB149" s="21" t="n">
        <f aca="false">SUM(AB4:AB148)</f>
        <v>0</v>
      </c>
      <c r="AC149" s="21" t="n">
        <f aca="false">SUM(AC4:AC148)</f>
        <v>1</v>
      </c>
      <c r="AD149" s="21" t="n">
        <f aca="false">SUM(AD4:AD148)</f>
        <v>3</v>
      </c>
      <c r="AE149" s="21" t="n">
        <f aca="false">SUM(AE4:AE148)</f>
        <v>1</v>
      </c>
      <c r="AF149" s="21" t="n">
        <f aca="false">SUM(AF4:AF148)</f>
        <v>2</v>
      </c>
      <c r="AG149" s="21" t="n">
        <f aca="false">SUM(AG4:AG148)</f>
        <v>5</v>
      </c>
      <c r="AH149" s="21" t="n">
        <f aca="false">SUM(AH4:AH148)</f>
        <v>208</v>
      </c>
      <c r="AI149" s="21" t="n">
        <f aca="false">SUM(AI4:AI148)</f>
        <v>11</v>
      </c>
      <c r="AJ149" s="49" t="n">
        <f aca="false">SUM(AJ4:AJ148)</f>
        <v>1071</v>
      </c>
      <c r="AK149" s="49"/>
      <c r="AL149" s="21" t="n">
        <f aca="false">SUM(AL4:AL148)</f>
        <v>0</v>
      </c>
      <c r="AM149" s="21" t="n">
        <f aca="false">SUM(AM4:AM148)</f>
        <v>10</v>
      </c>
      <c r="AN149" s="21" t="n">
        <f aca="false">SUM(AN4:AN148)</f>
        <v>65</v>
      </c>
      <c r="AO149" s="21" t="n">
        <f aca="false">SUM(AO4:AO148)</f>
        <v>32</v>
      </c>
      <c r="AP149" s="21" t="n">
        <f aca="false">SUM(AP4:AP148)</f>
        <v>16</v>
      </c>
      <c r="AQ149" s="21" t="n">
        <f aca="false">SUM(AQ4:AQ148)</f>
        <v>139</v>
      </c>
      <c r="AR149" s="21" t="n">
        <f aca="false">SUM(AR4:AR148)</f>
        <v>262</v>
      </c>
      <c r="AS149" s="21"/>
      <c r="AT149" s="21" t="n">
        <f aca="false">SUM(AT4:AT148)</f>
        <v>2</v>
      </c>
      <c r="AU149" s="21" t="n">
        <f aca="false">SUM(AU4:AU148)</f>
        <v>1</v>
      </c>
      <c r="AV149" s="21" t="n">
        <f aca="false">SUM(AV4:AV148)</f>
        <v>5</v>
      </c>
      <c r="AW149" s="21" t="n">
        <f aca="false">SUM(AW4:AW148)</f>
        <v>15</v>
      </c>
      <c r="AX149" s="21" t="n">
        <f aca="false">SUM(AX4:AX148)</f>
        <v>3</v>
      </c>
      <c r="AY149" s="21" t="n">
        <f aca="false">SUM(AY4:AY148)</f>
        <v>7</v>
      </c>
      <c r="AZ149" s="21" t="n">
        <f aca="false">SUM(AZ4:AZ148)</f>
        <v>4</v>
      </c>
      <c r="BA149" s="21" t="n">
        <f aca="false">SUM(BA4:BA148)</f>
        <v>4</v>
      </c>
      <c r="BB149" s="21" t="n">
        <f aca="false">SUM(BB4:BB148)</f>
        <v>500</v>
      </c>
      <c r="BC149" s="21" t="n">
        <f aca="false">SUM(BC4:BC148)</f>
        <v>69</v>
      </c>
      <c r="BD149" s="21" t="n">
        <f aca="false">SUM(BD4:BD148)</f>
        <v>1</v>
      </c>
      <c r="BE149" s="21" t="n">
        <f aca="false">SUM(BE4:BE148)</f>
        <v>2</v>
      </c>
      <c r="BF149" s="21" t="n">
        <f aca="false">SUM(BF4:BF148)</f>
        <v>1</v>
      </c>
      <c r="BG149" s="21" t="n">
        <f aca="false">SUM(BG4:BG148)</f>
        <v>1</v>
      </c>
      <c r="BH149" s="21" t="n">
        <f aca="false">SUM(BH4:BH148)</f>
        <v>16</v>
      </c>
      <c r="BI149" s="21" t="n">
        <f aca="false">SUM(BI4:BI148)</f>
        <v>152</v>
      </c>
      <c r="BJ149" s="21" t="n">
        <f aca="false">SUM(BJ4:BJ148)</f>
        <v>79</v>
      </c>
      <c r="BK149" s="21" t="n">
        <f aca="false">SUM(BK4:BK148)</f>
        <v>443</v>
      </c>
      <c r="BL149" s="50" t="n">
        <f aca="false">SUM(BL4:BL148)</f>
        <v>1305</v>
      </c>
      <c r="BM149" s="49"/>
      <c r="BN149" s="49" t="n">
        <f aca="false">SUM(BN4:BN148)</f>
        <v>47</v>
      </c>
      <c r="BO149" s="49" t="n">
        <f aca="false">SUM(BO4:BO148)</f>
        <v>10</v>
      </c>
      <c r="BP149" s="49" t="n">
        <f aca="false">SUM(BP4:BP148)</f>
        <v>3</v>
      </c>
      <c r="BQ149" s="50" t="n">
        <f aca="false">SUM(BQ4:BQ148)</f>
        <v>1</v>
      </c>
      <c r="BR149" s="50" t="n">
        <f aca="false">SUM(BR4:BR148)</f>
        <v>4</v>
      </c>
      <c r="BS149" s="50" t="n">
        <f aca="false">SUM(BS4:BS148)</f>
        <v>2</v>
      </c>
      <c r="BT149" s="50" t="n">
        <f aca="false">SUM(BT4:BT148)</f>
        <v>67</v>
      </c>
      <c r="BU149" s="49" t="n">
        <f aca="false">SUM(BU4:BU148)</f>
        <v>47</v>
      </c>
      <c r="BV149" s="49" t="n">
        <f aca="false">SUM(BV4:BV148)</f>
        <v>16</v>
      </c>
      <c r="BW149" s="50" t="n">
        <f aca="false">SUM(BW4:BW148)</f>
        <v>47</v>
      </c>
      <c r="BX149" s="24" t="n">
        <f aca="false">SUM(BU149:BW149)</f>
        <v>110</v>
      </c>
      <c r="BY149" s="24" t="n">
        <f aca="false">SUM(BT149+BX149)</f>
        <v>177</v>
      </c>
      <c r="BZ149" s="50" t="n">
        <f aca="false">SUM(BZ4:BZ148)</f>
        <v>113</v>
      </c>
      <c r="CA149" s="50" t="n">
        <f aca="false">SUM(CA4:CA148)</f>
        <v>60</v>
      </c>
      <c r="CB149" s="50" t="n">
        <f aca="false">SUM(CB4:CB148)</f>
        <v>176</v>
      </c>
      <c r="CC149" s="17" t="n">
        <f aca="false">AJ149+AR149+BL149+BY149+CB149</f>
        <v>2991</v>
      </c>
    </row>
    <row r="150" customFormat="false" ht="19.5" hidden="false" customHeight="false" outlineLevel="0" collapsed="false">
      <c r="A150" s="51"/>
      <c r="B150" s="52" t="s">
        <v>167</v>
      </c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4" t="n">
        <v>1071</v>
      </c>
      <c r="AK150" s="54"/>
      <c r="AL150" s="53"/>
      <c r="AM150" s="53"/>
      <c r="AN150" s="53"/>
      <c r="AO150" s="53"/>
      <c r="AP150" s="53"/>
      <c r="AQ150" s="53"/>
      <c r="AR150" s="53" t="n">
        <v>262</v>
      </c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5" t="n">
        <v>1305</v>
      </c>
      <c r="BM150" s="55"/>
      <c r="BN150" s="54"/>
      <c r="BO150" s="54"/>
      <c r="BP150" s="54"/>
      <c r="BQ150" s="55"/>
      <c r="BR150" s="55"/>
      <c r="BS150" s="55"/>
      <c r="BT150" s="55"/>
      <c r="BU150" s="54"/>
      <c r="BV150" s="54"/>
      <c r="BW150" s="55"/>
      <c r="BX150" s="51"/>
      <c r="BY150" s="51" t="n">
        <v>177</v>
      </c>
      <c r="BZ150" s="55"/>
      <c r="CA150" s="55"/>
      <c r="CB150" s="55" t="n">
        <v>176</v>
      </c>
      <c r="CC150" s="17" t="n">
        <f aca="false">AJ150+AR150+BL150+BY150+CB150</f>
        <v>2991</v>
      </c>
    </row>
    <row r="151" customFormat="false" ht="19.5" hidden="false" customHeight="false" outlineLevel="0" collapsed="false">
      <c r="A151" s="51" t="n">
        <v>1</v>
      </c>
      <c r="B151" s="56" t="s">
        <v>168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4" t="n">
        <v>1</v>
      </c>
      <c r="AK151" s="54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5"/>
      <c r="BM151" s="55"/>
      <c r="BN151" s="54"/>
      <c r="BO151" s="54"/>
      <c r="BP151" s="54"/>
      <c r="BQ151" s="55"/>
      <c r="BR151" s="55"/>
      <c r="BS151" s="55"/>
      <c r="BT151" s="55"/>
      <c r="BU151" s="54"/>
      <c r="BV151" s="54"/>
      <c r="BW151" s="55"/>
      <c r="BX151" s="51"/>
      <c r="BY151" s="51"/>
      <c r="BZ151" s="55"/>
      <c r="CA151" s="55"/>
      <c r="CB151" s="55"/>
      <c r="CC151" s="57"/>
    </row>
    <row r="152" customFormat="false" ht="19.5" hidden="false" customHeight="false" outlineLevel="0" collapsed="false">
      <c r="A152" s="51" t="n">
        <v>2</v>
      </c>
      <c r="B152" s="56" t="s">
        <v>169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4" t="n">
        <v>1</v>
      </c>
      <c r="AK152" s="54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5"/>
      <c r="BM152" s="55"/>
      <c r="BN152" s="54"/>
      <c r="BO152" s="54"/>
      <c r="BP152" s="54"/>
      <c r="BQ152" s="55"/>
      <c r="BR152" s="55"/>
      <c r="BS152" s="55"/>
      <c r="BT152" s="55"/>
      <c r="BU152" s="54"/>
      <c r="BV152" s="54"/>
      <c r="BW152" s="55"/>
      <c r="BX152" s="51"/>
      <c r="BY152" s="51"/>
      <c r="BZ152" s="55"/>
      <c r="CA152" s="55"/>
      <c r="CB152" s="55"/>
      <c r="CC152" s="57"/>
    </row>
    <row r="153" customFormat="false" ht="19.5" hidden="false" customHeight="false" outlineLevel="0" collapsed="false">
      <c r="A153" s="51" t="n">
        <v>3</v>
      </c>
      <c r="B153" s="56" t="s">
        <v>170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4"/>
      <c r="AK153" s="54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5" t="n">
        <v>1</v>
      </c>
      <c r="BM153" s="55"/>
      <c r="BN153" s="54"/>
      <c r="BO153" s="54"/>
      <c r="BP153" s="54"/>
      <c r="BQ153" s="55"/>
      <c r="BR153" s="55"/>
      <c r="BS153" s="55"/>
      <c r="BT153" s="55"/>
      <c r="BU153" s="54"/>
      <c r="BV153" s="54"/>
      <c r="BW153" s="55"/>
      <c r="BX153" s="51"/>
      <c r="BY153" s="51"/>
      <c r="BZ153" s="55"/>
      <c r="CA153" s="55"/>
      <c r="CB153" s="55"/>
      <c r="CC153" s="57"/>
    </row>
    <row r="154" customFormat="false" ht="19.5" hidden="false" customHeight="false" outlineLevel="0" collapsed="false">
      <c r="A154" s="51" t="n">
        <v>4</v>
      </c>
      <c r="B154" s="58" t="s">
        <v>171</v>
      </c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4"/>
      <c r="AK154" s="54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5" t="n">
        <v>1</v>
      </c>
      <c r="BM154" s="55"/>
      <c r="BN154" s="54"/>
      <c r="BO154" s="54"/>
      <c r="BP154" s="54"/>
      <c r="BQ154" s="55"/>
      <c r="BR154" s="55"/>
      <c r="BS154" s="55"/>
      <c r="BT154" s="55"/>
      <c r="BU154" s="54"/>
      <c r="BV154" s="54"/>
      <c r="BW154" s="55"/>
      <c r="BX154" s="51"/>
      <c r="BY154" s="51"/>
      <c r="BZ154" s="55"/>
      <c r="CA154" s="55"/>
      <c r="CB154" s="55"/>
      <c r="CC154" s="57"/>
    </row>
    <row r="155" customFormat="false" ht="19.5" hidden="false" customHeight="false" outlineLevel="0" collapsed="false">
      <c r="A155" s="51" t="n">
        <v>5</v>
      </c>
      <c r="B155" s="58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4"/>
      <c r="AK155" s="54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5"/>
      <c r="BM155" s="55"/>
      <c r="BN155" s="54"/>
      <c r="BO155" s="54"/>
      <c r="BP155" s="54"/>
      <c r="BQ155" s="55"/>
      <c r="BR155" s="55"/>
      <c r="BS155" s="55"/>
      <c r="BT155" s="55"/>
      <c r="BU155" s="54"/>
      <c r="BV155" s="54"/>
      <c r="BW155" s="55"/>
      <c r="BX155" s="51"/>
      <c r="BY155" s="51"/>
      <c r="BZ155" s="55"/>
      <c r="CA155" s="55"/>
      <c r="CB155" s="55"/>
      <c r="CC155" s="57"/>
    </row>
    <row r="156" customFormat="false" ht="19.5" hidden="false" customHeight="false" outlineLevel="0" collapsed="false">
      <c r="A156" s="51"/>
      <c r="B156" s="52" t="s">
        <v>172</v>
      </c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4" t="n">
        <f aca="false">AJ150-AJ151+AJ152</f>
        <v>1071</v>
      </c>
      <c r="AK156" s="54" t="n">
        <f aca="false">AK150-AK151+AK152</f>
        <v>0</v>
      </c>
      <c r="AL156" s="54" t="n">
        <f aca="false">AL150-AL151+AL152</f>
        <v>0</v>
      </c>
      <c r="AM156" s="54" t="n">
        <f aca="false">AM150-AM151+AM152</f>
        <v>0</v>
      </c>
      <c r="AN156" s="54" t="n">
        <f aca="false">AN150-AN151+AN152</f>
        <v>0</v>
      </c>
      <c r="AO156" s="54" t="n">
        <f aca="false">AO150-AO151+AO152</f>
        <v>0</v>
      </c>
      <c r="AP156" s="54" t="n">
        <f aca="false">AP150-AP151+AP152</f>
        <v>0</v>
      </c>
      <c r="AQ156" s="54" t="n">
        <f aca="false">AQ150-AQ151+AQ152</f>
        <v>0</v>
      </c>
      <c r="AR156" s="54" t="n">
        <v>262</v>
      </c>
      <c r="AS156" s="54" t="n">
        <f aca="false">AS150-AS151+AS152</f>
        <v>0</v>
      </c>
      <c r="AT156" s="54" t="n">
        <f aca="false">AT150-AT151+AT152</f>
        <v>0</v>
      </c>
      <c r="AU156" s="54" t="n">
        <f aca="false">AU150-AU151+AU152</f>
        <v>0</v>
      </c>
      <c r="AV156" s="54" t="n">
        <f aca="false">AV150-AV151+AV152</f>
        <v>0</v>
      </c>
      <c r="AW156" s="54" t="n">
        <f aca="false">AW150-AW151+AW152</f>
        <v>0</v>
      </c>
      <c r="AX156" s="54" t="n">
        <f aca="false">AX150-AX151+AX152</f>
        <v>0</v>
      </c>
      <c r="AY156" s="54" t="n">
        <f aca="false">AY150-AY151+AY152</f>
        <v>0</v>
      </c>
      <c r="AZ156" s="54" t="n">
        <f aca="false">AZ150-AZ151+AZ152</f>
        <v>0</v>
      </c>
      <c r="BA156" s="54" t="n">
        <f aca="false">BA150-BA151+BA152</f>
        <v>0</v>
      </c>
      <c r="BB156" s="54" t="n">
        <f aca="false">BB150-BB151+BB152</f>
        <v>0</v>
      </c>
      <c r="BC156" s="54" t="n">
        <f aca="false">BC150-BC151+BC152</f>
        <v>0</v>
      </c>
      <c r="BD156" s="54" t="n">
        <f aca="false">BD150-BD151+BD152</f>
        <v>0</v>
      </c>
      <c r="BE156" s="54" t="n">
        <f aca="false">BE150-BE151+BE152</f>
        <v>0</v>
      </c>
      <c r="BF156" s="54" t="n">
        <f aca="false">BF150-BF151+BF152</f>
        <v>0</v>
      </c>
      <c r="BG156" s="54" t="n">
        <f aca="false">BG150-BG151+BG152</f>
        <v>0</v>
      </c>
      <c r="BH156" s="54" t="n">
        <f aca="false">BH150-BH151+BH152</f>
        <v>0</v>
      </c>
      <c r="BI156" s="54" t="n">
        <f aca="false">BI150-BI151+BI152</f>
        <v>0</v>
      </c>
      <c r="BJ156" s="54" t="n">
        <f aca="false">BJ150-BJ151+BJ152</f>
        <v>0</v>
      </c>
      <c r="BK156" s="54" t="n">
        <f aca="false">BK150-BK151+BK152</f>
        <v>0</v>
      </c>
      <c r="BL156" s="54" t="n">
        <f aca="false">BL150-BL153+BL154</f>
        <v>1305</v>
      </c>
      <c r="BM156" s="54" t="n">
        <f aca="false">BM150-BM151+BM152</f>
        <v>0</v>
      </c>
      <c r="BN156" s="54" t="n">
        <f aca="false">BN150-BN151+BN152</f>
        <v>0</v>
      </c>
      <c r="BO156" s="54" t="n">
        <f aca="false">BO150-BO151+BO152</f>
        <v>0</v>
      </c>
      <c r="BP156" s="54" t="n">
        <f aca="false">BP150-BP151+BP152</f>
        <v>0</v>
      </c>
      <c r="BQ156" s="54" t="n">
        <f aca="false">BQ150-BQ151+BQ152</f>
        <v>0</v>
      </c>
      <c r="BR156" s="54" t="n">
        <f aca="false">BR150-BR151+BR152</f>
        <v>0</v>
      </c>
      <c r="BS156" s="54" t="n">
        <f aca="false">BS150-BS151+BS152</f>
        <v>0</v>
      </c>
      <c r="BT156" s="54" t="n">
        <f aca="false">BT150-BT151+BT152</f>
        <v>0</v>
      </c>
      <c r="BU156" s="54" t="n">
        <f aca="false">BU150-BU151+BU152</f>
        <v>0</v>
      </c>
      <c r="BV156" s="54" t="n">
        <f aca="false">BV150-BV151+BV152</f>
        <v>0</v>
      </c>
      <c r="BW156" s="54" t="n">
        <f aca="false">BW150-BW151+BW152</f>
        <v>0</v>
      </c>
      <c r="BX156" s="54" t="n">
        <f aca="false">BX150-BX151+BX152</f>
        <v>0</v>
      </c>
      <c r="BY156" s="54" t="n">
        <f aca="false">BY150-BY151+BY152</f>
        <v>177</v>
      </c>
      <c r="BZ156" s="54" t="n">
        <f aca="false">BZ150-BZ151+BZ152</f>
        <v>0</v>
      </c>
      <c r="CA156" s="54" t="n">
        <f aca="false">CA150-CA151+CA152</f>
        <v>0</v>
      </c>
      <c r="CB156" s="54" t="n">
        <f aca="false">CB150-CB151+CB152</f>
        <v>176</v>
      </c>
      <c r="CC156" s="57" t="n">
        <f aca="false">AJ156+AR156+BL156+BY156+CB156</f>
        <v>2991</v>
      </c>
    </row>
    <row r="157" customFormat="false" ht="19.5" hidden="false" customHeight="false" outlineLevel="0" collapsed="false">
      <c r="A157" s="51"/>
      <c r="B157" s="52" t="s">
        <v>173</v>
      </c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4"/>
      <c r="AK157" s="54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5"/>
      <c r="BM157" s="55"/>
      <c r="BN157" s="54"/>
      <c r="BO157" s="54"/>
      <c r="BP157" s="54"/>
      <c r="BQ157" s="55"/>
      <c r="BR157" s="55"/>
      <c r="BS157" s="55"/>
      <c r="BT157" s="55"/>
      <c r="BU157" s="54"/>
      <c r="BV157" s="54"/>
      <c r="BW157" s="55"/>
      <c r="BX157" s="51"/>
      <c r="BY157" s="51"/>
      <c r="BZ157" s="55"/>
      <c r="CA157" s="55"/>
      <c r="CB157" s="55"/>
      <c r="CC157" s="57"/>
    </row>
    <row r="158" customFormat="false" ht="19.5" hidden="false" customHeight="false" outlineLevel="0" collapsed="false">
      <c r="A158" s="59"/>
      <c r="B158" s="60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61"/>
      <c r="AK158" s="61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59"/>
      <c r="BY158" s="59"/>
      <c r="BZ158" s="61"/>
      <c r="CA158" s="61"/>
      <c r="CB158" s="61"/>
      <c r="CC158" s="62"/>
    </row>
    <row r="159" customFormat="false" ht="19.5" hidden="false" customHeight="false" outlineLevel="0" collapsed="false">
      <c r="A159" s="59"/>
      <c r="B159" s="60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61"/>
      <c r="AK159" s="61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59"/>
      <c r="BY159" s="59"/>
      <c r="BZ159" s="61"/>
      <c r="CA159" s="61"/>
      <c r="CB159" s="61"/>
      <c r="CC159" s="62"/>
    </row>
    <row r="160" customFormat="false" ht="19.5" hidden="false" customHeight="false" outlineLevel="0" collapsed="false">
      <c r="A160" s="59"/>
      <c r="B160" s="60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61"/>
      <c r="AK160" s="61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59"/>
      <c r="BY160" s="59"/>
      <c r="BZ160" s="61"/>
      <c r="CA160" s="61"/>
      <c r="CB160" s="61"/>
      <c r="CC160" s="62"/>
    </row>
    <row r="161" customFormat="false" ht="19.5" hidden="false" customHeight="false" outlineLevel="0" collapsed="false">
      <c r="A161" s="59"/>
      <c r="B161" s="63" t="s">
        <v>174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61"/>
      <c r="AK161" s="61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59"/>
      <c r="BY161" s="59"/>
      <c r="BZ161" s="61"/>
      <c r="CA161" s="61"/>
      <c r="CB161" s="61"/>
      <c r="CC161" s="62"/>
    </row>
    <row r="162" customFormat="false" ht="19.5" hidden="false" customHeight="false" outlineLevel="0" collapsed="false">
      <c r="A162" s="59" t="n">
        <v>1</v>
      </c>
      <c r="B162" s="64" t="s">
        <v>175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61"/>
      <c r="AK162" s="61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59"/>
      <c r="BY162" s="59"/>
      <c r="BZ162" s="61"/>
      <c r="CA162" s="61"/>
      <c r="CB162" s="61"/>
      <c r="CC162" s="62"/>
    </row>
    <row r="163" customFormat="false" ht="19.5" hidden="false" customHeight="false" outlineLevel="0" collapsed="false">
      <c r="A163" s="59"/>
      <c r="B163" s="64" t="s">
        <v>176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61"/>
      <c r="AK163" s="61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59"/>
      <c r="BY163" s="59"/>
      <c r="BZ163" s="61"/>
      <c r="CA163" s="61"/>
      <c r="CB163" s="61"/>
      <c r="CC163" s="62"/>
    </row>
    <row r="164" customFormat="false" ht="19.5" hidden="false" customHeight="false" outlineLevel="0" collapsed="false">
      <c r="A164" s="59" t="n">
        <v>2</v>
      </c>
      <c r="B164" s="64" t="s">
        <v>177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61"/>
      <c r="AK164" s="61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59"/>
      <c r="BY164" s="59"/>
      <c r="BZ164" s="61"/>
      <c r="CA164" s="61"/>
      <c r="CB164" s="61"/>
      <c r="CC164" s="62"/>
    </row>
    <row r="165" customFormat="false" ht="19.5" hidden="false" customHeight="false" outlineLevel="0" collapsed="false">
      <c r="A165" s="59"/>
      <c r="B165" s="65" t="s">
        <v>178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</row>
    <row r="166" customFormat="false" ht="19.5" hidden="false" customHeight="false" outlineLevel="0" collapsed="false">
      <c r="E166" s="66"/>
      <c r="F166" s="66"/>
      <c r="G166" s="66"/>
      <c r="H166" s="67"/>
      <c r="I166" s="68"/>
    </row>
    <row r="167" customFormat="false" ht="19.5" hidden="false" customHeight="false" outlineLevel="0" collapsed="false">
      <c r="E167" s="67"/>
      <c r="F167" s="67"/>
      <c r="G167" s="67"/>
      <c r="H167" s="67"/>
      <c r="I167" s="68"/>
    </row>
    <row r="168" customFormat="false" ht="19.5" hidden="false" customHeight="false" outlineLevel="0" collapsed="false">
      <c r="E168" s="67"/>
      <c r="F168" s="67"/>
      <c r="G168" s="67"/>
      <c r="H168" s="67"/>
      <c r="I168" s="68"/>
    </row>
    <row r="169" customFormat="false" ht="19.5" hidden="false" customHeight="false" outlineLevel="0" collapsed="false">
      <c r="E169" s="69"/>
      <c r="F169" s="69"/>
      <c r="G169" s="69"/>
      <c r="H169" s="67"/>
      <c r="I169" s="68"/>
    </row>
    <row r="170" customFormat="false" ht="19.5" hidden="false" customHeight="false" outlineLevel="0" collapsed="false">
      <c r="E170" s="69"/>
      <c r="F170" s="69"/>
      <c r="G170" s="69"/>
      <c r="H170" s="67"/>
      <c r="I170" s="68"/>
    </row>
    <row r="171" customFormat="false" ht="19.5" hidden="false" customHeight="false" outlineLevel="0" collapsed="false">
      <c r="E171" s="69"/>
      <c r="F171" s="69"/>
      <c r="G171" s="69"/>
      <c r="H171" s="67"/>
      <c r="I171" s="68"/>
    </row>
    <row r="172" customFormat="false" ht="19.5" hidden="false" customHeight="false" outlineLevel="0" collapsed="false">
      <c r="E172" s="69"/>
      <c r="F172" s="69"/>
      <c r="G172" s="69"/>
      <c r="H172" s="67"/>
      <c r="I172" s="68"/>
    </row>
    <row r="173" customFormat="false" ht="19.5" hidden="false" customHeight="false" outlineLevel="0" collapsed="false">
      <c r="E173" s="69"/>
      <c r="F173" s="69"/>
      <c r="G173" s="69"/>
      <c r="H173" s="67"/>
      <c r="I173" s="68"/>
    </row>
    <row r="174" customFormat="false" ht="19.5" hidden="false" customHeight="false" outlineLevel="0" collapsed="false">
      <c r="A174" s="2"/>
      <c r="E174" s="69"/>
      <c r="F174" s="69"/>
      <c r="G174" s="69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9.5" hidden="false" customHeight="false" outlineLevel="0" collapsed="false">
      <c r="A175" s="2"/>
      <c r="E175" s="70"/>
      <c r="F175" s="70"/>
      <c r="G175" s="70"/>
      <c r="H175" s="70"/>
      <c r="I175" s="71"/>
      <c r="J175" s="71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9.5" hidden="false" customHeight="false" outlineLevel="0" collapsed="false">
      <c r="A176" s="2"/>
      <c r="E176" s="67"/>
      <c r="F176" s="67"/>
      <c r="G176" s="67"/>
      <c r="H176" s="69"/>
      <c r="I176" s="68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9.5" hidden="false" customHeight="false" outlineLevel="0" collapsed="false">
      <c r="A177" s="2"/>
      <c r="E177" s="69"/>
      <c r="F177" s="69"/>
      <c r="G177" s="69"/>
      <c r="H177" s="69"/>
      <c r="I177" s="68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9.5" hidden="false" customHeight="false" outlineLevel="0" collapsed="false">
      <c r="A178" s="2"/>
      <c r="E178" s="69"/>
      <c r="F178" s="69"/>
      <c r="G178" s="69"/>
      <c r="H178" s="69"/>
      <c r="I178" s="68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9.5" hidden="false" customHeight="false" outlineLevel="0" collapsed="false">
      <c r="A179" s="2"/>
      <c r="E179" s="69"/>
      <c r="F179" s="69"/>
      <c r="G179" s="69"/>
      <c r="H179" s="69"/>
      <c r="I179" s="68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9.5" hidden="false" customHeight="false" outlineLevel="0" collapsed="false">
      <c r="A180" s="2"/>
      <c r="E180" s="69"/>
      <c r="F180" s="69"/>
      <c r="G180" s="69"/>
      <c r="H180" s="69"/>
      <c r="I180" s="68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9.5" hidden="false" customHeight="false" outlineLevel="0" collapsed="false">
      <c r="A181" s="2"/>
      <c r="E181" s="69"/>
      <c r="F181" s="69"/>
      <c r="G181" s="69"/>
      <c r="H181" s="69"/>
      <c r="I181" s="68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9.5" hidden="false" customHeight="false" outlineLevel="0" collapsed="false">
      <c r="A182" s="2"/>
      <c r="E182" s="69"/>
      <c r="F182" s="69"/>
      <c r="G182" s="69"/>
      <c r="H182" s="69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9.5" hidden="false" customHeight="false" outlineLevel="0" collapsed="false">
      <c r="A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9.5" hidden="false" customHeight="false" outlineLevel="0" collapsed="false">
      <c r="A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9.5" hidden="false" customHeight="false" outlineLevel="0" collapsed="false">
      <c r="A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9.5" hidden="false" customHeight="false" outlineLevel="0" collapsed="false">
      <c r="A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9.5" hidden="false" customHeight="false" outlineLevel="0" collapsed="false">
      <c r="A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  <row r="188" customFormat="false" ht="19.5" hidden="false" customHeight="false" outlineLevel="0" collapsed="false">
      <c r="A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</row>
    <row r="189" customFormat="false" ht="19.5" hidden="false" customHeight="false" outlineLevel="0" collapsed="false">
      <c r="A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</row>
    <row r="190" customFormat="false" ht="19.5" hidden="false" customHeight="false" outlineLevel="0" collapsed="false">
      <c r="A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</row>
  </sheetData>
  <mergeCells count="7">
    <mergeCell ref="A1:CC1"/>
    <mergeCell ref="C3:AI3"/>
    <mergeCell ref="AK22:AK28"/>
    <mergeCell ref="BM23:BM24"/>
    <mergeCell ref="AK39:AK40"/>
    <mergeCell ref="BM39:BM41"/>
    <mergeCell ref="AS131:AS132"/>
  </mergeCells>
  <printOptions headings="false" gridLines="false" gridLinesSet="true" horizontalCentered="true" verticalCentered="false"/>
  <pageMargins left="0.39375" right="0.39375" top="0.314583333333333" bottom="0.23611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3-07-17T06:32:23Z</cp:lastPrinted>
  <dcterms:modified xsi:type="dcterms:W3CDTF">2019-02-21T08:10:41Z</dcterms:modified>
  <cp:revision>0</cp:revision>
  <dc:subject/>
  <dc:title/>
</cp:coreProperties>
</file>