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2" firstSheet="0" activeTab="1"/>
  </bookViews>
  <sheets>
    <sheet name="ณ คำสั่ง 69-54" sheetId="1" state="visible" r:id="rId2"/>
    <sheet name="บางส่วน" sheetId="2" state="visible" r:id="rId3"/>
  </sheets>
  <definedNames>
    <definedName function="false" hidden="false" localSheetId="0" name="_xlnm.Print_Area" vbProcedure="false">'ณ คำสั่ง 69-54'!$A$1:$BO$147</definedName>
    <definedName function="false" hidden="false" localSheetId="0" name="_xlnm.Print_Titles" vbProcedure="false">'ณ คำสั่ง 69-54'!$A:$B,'ณ คำสั่ง 69-54'!$1:$5</definedName>
    <definedName function="false" hidden="false" localSheetId="1" name="_xlnm.Print_Area" vbProcedure="false">บางส่วน!$A$1:$BO$19</definedName>
    <definedName function="false" hidden="false" localSheetId="1" name="_xlnm.Print_Titles" vbProcedure="false">บางส่วน!$A:$B,บางส่วน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L146" authorId="0">
      <text>
        <r>
          <rPr>
            <b val="true"/>
            <sz val="8"/>
            <color rgb="FF000000"/>
            <rFont val="Noto Sans"/>
            <family val="2"/>
          </rPr>
          <t xml:space="preserve">ขาดอีก </t>
        </r>
        <r>
          <rPr>
            <b val="true"/>
            <sz val="8"/>
            <color rgb="FF000000"/>
            <rFont val="Tahoma"/>
            <family val="2"/>
          </rPr>
          <t xml:space="preserve">6 </t>
        </r>
        <r>
          <rPr>
            <b val="true"/>
            <sz val="8"/>
            <color rgb="FF000000"/>
            <rFont val="Noto Sans"/>
            <family val="2"/>
          </rPr>
          <t xml:space="preserve">เนื่องจากไม่สังกัดกอง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5</xdr:col>
                <xdr:colOff>72</xdr:colOff>
                <xdr:row>136</xdr:row>
                <xdr:rowOff>5</xdr:rowOff>
              </xdr:from>
              <xdr:to>
                <xdr:col>137</xdr:col>
                <xdr:colOff>76</xdr:colOff>
                <xdr:row>140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" uniqueCount="157">
  <si>
    <t xml:space="preserve">บัญชีสรุปอัตรากำลังข้าราชการ ลูกจ้างประจำ และพนักงานราชการของกรมบังคับคดี</t>
  </si>
  <si>
    <r>
      <rPr>
        <b val="true"/>
        <sz val="16"/>
        <rFont val="TH SarabunPSK"/>
        <family val="2"/>
      </rPr>
      <t xml:space="preserve">                                        ( </t>
    </r>
    <r>
      <rPr>
        <b val="true"/>
        <sz val="16"/>
        <rFont val="Noto Sans Devanagari"/>
        <family val="2"/>
      </rPr>
      <t xml:space="preserve">ข้อมูล ณ </t>
    </r>
    <r>
      <rPr>
        <b val="true"/>
        <sz val="16"/>
        <rFont val="TH SarabunPSK"/>
        <family val="2"/>
      </rPr>
      <t xml:space="preserve">28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 54)</t>
    </r>
  </si>
  <si>
    <t xml:space="preserve">ลำดับ</t>
  </si>
  <si>
    <r>
      <rPr>
        <b val="true"/>
        <sz val="16"/>
        <rFont val="Noto Sans Devanagari"/>
        <family val="2"/>
      </rPr>
      <t xml:space="preserve">สังกัด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หน่วยงาน</t>
    </r>
  </si>
  <si>
    <t xml:space="preserve">รวม</t>
  </si>
  <si>
    <t xml:space="preserve">จ้างเหมา</t>
  </si>
  <si>
    <t xml:space="preserve">ที่</t>
  </si>
  <si>
    <t xml:space="preserve">ข้าราชการ</t>
  </si>
  <si>
    <t xml:space="preserve">ลูกจ้างประจำ</t>
  </si>
  <si>
    <t xml:space="preserve">พนักงานราชการ</t>
  </si>
  <si>
    <t xml:space="preserve">จากกระทรวง</t>
  </si>
  <si>
    <t xml:space="preserve">นิติกร</t>
  </si>
  <si>
    <t xml:space="preserve">ทั้งหมด</t>
  </si>
  <si>
    <t xml:space="preserve">อธิบดี</t>
  </si>
  <si>
    <t xml:space="preserve"> -</t>
  </si>
  <si>
    <t xml:space="preserve">รองอธิบดี ฝ่ายบริหาร</t>
  </si>
  <si>
    <t xml:space="preserve">รองอธิบดี ฝ่ายวิชาการ</t>
  </si>
  <si>
    <t xml:space="preserve">รองอธิบดี ฝ่ายพัฒนา</t>
  </si>
  <si>
    <r>
      <rPr>
        <sz val="16"/>
        <rFont val="Noto Sans Devanagari"/>
        <family val="2"/>
      </rPr>
      <t xml:space="preserve">ผช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ารบังคับคดีแพ่ง</t>
    </r>
  </si>
  <si>
    <r>
      <rPr>
        <sz val="16"/>
        <rFont val="Noto Sans Devanagari"/>
        <family val="2"/>
      </rPr>
      <t xml:space="preserve">ผช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ารบังคับคดีล้มละลาย</t>
    </r>
  </si>
  <si>
    <r>
      <rPr>
        <sz val="16"/>
        <rFont val="Noto Sans Devanagari"/>
        <family val="2"/>
      </rPr>
      <t xml:space="preserve">ผช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ัญชีเงินในคดี</t>
    </r>
  </si>
  <si>
    <t xml:space="preserve">สำนักผู้ตรวจราชการกรม</t>
  </si>
  <si>
    <t xml:space="preserve">กลุ่มตรวจสอบภายใน</t>
  </si>
  <si>
    <t xml:space="preserve"> -.</t>
  </si>
  <si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สำนักงานเลขานุการกรม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ห้องสมุด</t>
    </r>
  </si>
  <si>
    <t xml:space="preserve">   กลุ่มช่วยอำนวยการ</t>
  </si>
  <si>
    <t xml:space="preserve">   กลุ่มประชาสัมพันธ์</t>
  </si>
  <si>
    <t xml:space="preserve">   งานสารบรรณ</t>
  </si>
  <si>
    <t xml:space="preserve">   ฝ่ายคำคู่ความ</t>
  </si>
  <si>
    <t xml:space="preserve">   ฝ่ายเก็บสำนวน</t>
  </si>
  <si>
    <t xml:space="preserve">   กลุ่มงานนโยบายและแผน</t>
  </si>
  <si>
    <t xml:space="preserve">   ฝ่ายเดินหมายและประกาศ</t>
  </si>
  <si>
    <t xml:space="preserve">   หน้าห้อง</t>
  </si>
  <si>
    <t xml:space="preserve">   ไปช่วยราชการ</t>
  </si>
  <si>
    <t xml:space="preserve">กองการเจ้าหน้าที่</t>
  </si>
  <si>
    <t xml:space="preserve">กองคลัง</t>
  </si>
  <si>
    <t xml:space="preserve">กองคำนวณเงินในคดีแพ่ง</t>
  </si>
  <si>
    <t xml:space="preserve">กองเฉลี่ยทรัพย์และจัดการติดตามทรัพย์สิน</t>
  </si>
  <si>
    <t xml:space="preserve">กองจำหน่ายทรัพย์สิน</t>
  </si>
  <si>
    <r>
      <rPr>
        <sz val="16"/>
        <rFont val="Noto Sans Devanagari"/>
        <family val="2"/>
      </rPr>
      <t xml:space="preserve">กองบังคับคดีล้มละลาย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กองบังคับคดีล้มละลาย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กองบังคับคดีล้มละลาย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กองบังคับคดีล้มละลาย </t>
    </r>
    <r>
      <rPr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กองบังคับคดีล้มละลาย </t>
    </r>
    <r>
      <rPr>
        <sz val="16"/>
        <rFont val="TH SarabunPSK"/>
        <family val="2"/>
      </rPr>
      <t xml:space="preserve">5</t>
    </r>
  </si>
  <si>
    <t xml:space="preserve">กองยึดทรัพย์สิน</t>
  </si>
  <si>
    <r>
      <rPr>
        <sz val="16"/>
        <rFont val="Noto Sans Devanagari"/>
        <family val="2"/>
      </rPr>
      <t xml:space="preserve">มีนบุร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ยึด</t>
    </r>
    <r>
      <rPr>
        <sz val="16"/>
        <rFont val="TH SarabunPSK"/>
        <family val="2"/>
      </rPr>
      <t xml:space="preserve">)</t>
    </r>
  </si>
  <si>
    <t xml:space="preserve">กองอายัดทรัพย์สิน</t>
  </si>
  <si>
    <r>
      <rPr>
        <sz val="16"/>
        <rFont val="Noto Sans Devanagari"/>
        <family val="2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างทรัพย์กลาง</t>
    </r>
  </si>
  <si>
    <t xml:space="preserve">ศูนย์สารสนเทศ</t>
  </si>
  <si>
    <t xml:space="preserve">สำนักฟื้นฟูกิจการของลูกหนี้</t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บี่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ญจน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ญจนบุรี ส่วนย่อยทองผาภูมิ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ฬสินธุ์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ำแพงเพชร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อนแก่น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อนแก่น สาขาพล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ท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ะเชิงเทรา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ล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ลบุรี สาขาพัทยา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ยนาท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ยภูมิ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ยภูมิ สาขาภูเขียว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มพร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มพร สาขาหลังสวน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ราย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ราย  ส่วนย่อยเทิ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ใหม่ สาขาฝา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ั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าด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ก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ก สาขาแม่สอด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นายก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ปฐม</t>
    </r>
  </si>
  <si>
    <r>
      <rPr>
        <sz val="16"/>
        <rFont val="Noto Sans Devanagari"/>
        <family val="2"/>
      </rPr>
      <t xml:space="preserve">ลด พนักงานลาออกเพิ่มอีก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 วท</t>
    </r>
    <r>
      <rPr>
        <sz val="16"/>
        <rFont val="TH SarabunPSK"/>
        <family val="2"/>
      </rPr>
      <t xml:space="preserve">. 28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54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พนม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ราชสีมา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ราชสีมา สาขาสีคิ้ว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ราชสีมา ส่วนย่อยบัวใหญ่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ศรีธรรมราช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ศรีธรรมราช สาขาทุ่งส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ศรีธรรมราช ส่วนย่อยปากพนั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สวรรค์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นท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ราธิวาส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่าน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รีรัมย์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รีรัมย์ สาขานางรอ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ทุมธานี 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ทุมธานี สาขาธัญ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จวบคีรีขันธ์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าจีน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าจีน สาขากบินทร์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ตตาน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ยุธยา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งงา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งงา สาขาตะกั่วป่า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ทลุ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จิตร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ษณุโลก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ชร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ชรบูรณ์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ชรบูรณ์ สาขาหล่มสัก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พร่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ะเยา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เก็ต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หาสารคาม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ฮ่องสอน 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ฮ่องสอน  ส่วนย่อยแม่สะเรีย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ุกดาหาร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ะลา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ะลา สาขาเบต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โสธร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้อยเอ็ด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นอ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ยอ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าช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พ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พบุรี สาขาชัยบาดาล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ปา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พูน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ลย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สะเกษ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สะเกษ  ส่วนย่อยกันทรลักษ์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กลนคร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กลนคร สาขาสว่างแดนดิน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งขลา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งขลา สาขานาทว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ูล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ุทรปราการ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ุทรสงคราม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ุทรสาคร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แก้ว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งห์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โขทัย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โขทัย  ส่วนย่อยสวรรคโลก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พรรณ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าษฎร์ธานี 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าษฎร์ธานี  สาขาเกาะสมุย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าษฎร์ธานี  ส่วนย่อยไชยา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ินทร์ สาขารัตน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คาย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คาย  ส่วนย่อยบึงกาฬ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ลำภู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่างทอ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ดรธาน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ตรดิตถ์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ทัยธาน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บลราชธาน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บลราชธานี สาขาเดชอุดม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ำนาจเจริญ</t>
    </r>
  </si>
  <si>
    <t xml:space="preserve">รวมทั้งหม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#,##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Noto Sans Devanagari"/>
      <family val="2"/>
    </font>
    <font>
      <sz val="18"/>
      <name val="TH SarabunPSK"/>
      <family val="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u val="single"/>
      <sz val="16"/>
      <name val="TH SarabunPSK"/>
      <family val="2"/>
    </font>
    <font>
      <sz val="14"/>
      <name val="TH SarabunPSK"/>
      <family val="2"/>
    </font>
    <font>
      <sz val="16"/>
      <color rgb="FFFFFFFF"/>
      <name val="TH SarabunPSK"/>
      <family val="2"/>
    </font>
    <font>
      <sz val="20"/>
      <color rgb="FF800080"/>
      <name val="TH SarabunPSK"/>
      <family val="2"/>
    </font>
    <font>
      <sz val="20"/>
      <color rgb="FF993300"/>
      <name val="TH SarabunPSK"/>
      <family val="2"/>
    </font>
    <font>
      <u val="single"/>
      <sz val="20"/>
      <color rgb="FF993300"/>
      <name val="TH SarabunPSK"/>
      <family val="2"/>
    </font>
    <font>
      <sz val="16"/>
      <color rgb="FF993300"/>
      <name val="TH SarabunPSK"/>
      <family val="2"/>
    </font>
    <font>
      <sz val="16"/>
      <color rgb="FFFFFF00"/>
      <name val="TH SarabunPSK"/>
      <family val="2"/>
    </font>
    <font>
      <sz val="20"/>
      <name val="TH SarabunPSK"/>
      <family val="2"/>
    </font>
    <font>
      <u val="single"/>
      <sz val="20"/>
      <color rgb="FFFF00FF"/>
      <name val="TH SarabunPSK"/>
      <family val="2"/>
    </font>
    <font>
      <sz val="20"/>
      <color rgb="FFFFFF00"/>
      <name val="TH SarabunPSK"/>
      <family val="2"/>
    </font>
    <font>
      <sz val="20"/>
      <color rgb="FFFF00FF"/>
      <name val="TH SarabunPSK"/>
      <family val="2"/>
    </font>
    <font>
      <strike val="true"/>
      <sz val="20"/>
      <color rgb="FFFF0000"/>
      <name val="TH SarabunPSK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b val="true"/>
      <sz val="8"/>
      <color rgb="FF000000"/>
      <name val="Noto Sans Devanagari"/>
      <family val="2"/>
    </font>
    <font>
      <sz val="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7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0" ySplit="5" topLeftCell="A6" activePane="bottomLeft" state="frozen"/>
      <selection pane="topLeft" activeCell="A1" activeCellId="0" sqref="A1"/>
      <selection pane="bottomLeft" activeCell="BQ69" activeCellId="0" sqref="BQ6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3.28"/>
    <col collapsed="false" customWidth="true" hidden="true" outlineLevel="0" max="3" min="3" style="2" width="4.99"/>
    <col collapsed="false" customWidth="true" hidden="true" outlineLevel="0" max="4" min="4" style="2" width="5.14"/>
    <col collapsed="false" customWidth="true" hidden="true" outlineLevel="0" max="5" min="5" style="2" width="5.42"/>
    <col collapsed="false" customWidth="true" hidden="true" outlineLevel="0" max="6" min="6" style="2" width="5.56"/>
    <col collapsed="false" customWidth="true" hidden="true" outlineLevel="0" max="7" min="7" style="2" width="4.28"/>
    <col collapsed="false" customWidth="true" hidden="true" outlineLevel="0" max="8" min="8" style="2" width="4.42"/>
    <col collapsed="false" customWidth="true" hidden="true" outlineLevel="0" max="11" min="9" style="1" width="4.42"/>
    <col collapsed="false" customWidth="true" hidden="true" outlineLevel="0" max="12" min="12" style="1" width="5.28"/>
    <col collapsed="false" customWidth="true" hidden="true" outlineLevel="0" max="17" min="13" style="1" width="4.42"/>
    <col collapsed="false" customWidth="true" hidden="true" outlineLevel="0" max="18" min="18" style="1" width="5.42"/>
    <col collapsed="false" customWidth="true" hidden="true" outlineLevel="0" max="23" min="19" style="1" width="4.42"/>
    <col collapsed="false" customWidth="true" hidden="true" outlineLevel="0" max="24" min="24" style="1" width="4.99"/>
    <col collapsed="false" customWidth="true" hidden="true" outlineLevel="0" max="25" min="25" style="1" width="4.71"/>
    <col collapsed="false" customWidth="true" hidden="true" outlineLevel="0" max="26" min="26" style="1" width="5.28"/>
    <col collapsed="false" customWidth="true" hidden="true" outlineLevel="0" max="28" min="27" style="1" width="4.42"/>
    <col collapsed="false" customWidth="true" hidden="true" outlineLevel="0" max="29" min="29" style="1" width="5.56"/>
    <col collapsed="false" customWidth="true" hidden="true" outlineLevel="0" max="30" min="30" style="1" width="5.28"/>
    <col collapsed="false" customWidth="true" hidden="true" outlineLevel="0" max="31" min="31" style="1" width="4.42"/>
    <col collapsed="false" customWidth="true" hidden="true" outlineLevel="0" max="32" min="32" style="1" width="4.85"/>
    <col collapsed="false" customWidth="true" hidden="true" outlineLevel="0" max="34" min="33" style="1" width="4.99"/>
    <col collapsed="false" customWidth="true" hidden="true" outlineLevel="0" max="35" min="35" style="1" width="5.7"/>
    <col collapsed="false" customWidth="true" hidden="false" outlineLevel="0" max="36" min="36" style="1" width="11.85"/>
    <col collapsed="false" customWidth="true" hidden="true" outlineLevel="0" max="38" min="37" style="1" width="5.85"/>
    <col collapsed="false" customWidth="true" hidden="true" outlineLevel="0" max="39" min="39" style="1" width="5.7"/>
    <col collapsed="false" customWidth="true" hidden="true" outlineLevel="0" max="40" min="40" style="1" width="6"/>
    <col collapsed="false" customWidth="true" hidden="true" outlineLevel="0" max="41" min="41" style="1" width="5.42"/>
    <col collapsed="false" customWidth="true" hidden="true" outlineLevel="0" max="42" min="42" style="1" width="6.28"/>
    <col collapsed="false" customWidth="true" hidden="true" outlineLevel="0" max="43" min="43" style="1" width="5.85"/>
    <col collapsed="false" customWidth="true" hidden="false" outlineLevel="0" max="44" min="44" style="1" width="12.56"/>
    <col collapsed="false" customWidth="true" hidden="true" outlineLevel="0" max="45" min="45" style="1" width="6.56"/>
    <col collapsed="false" customWidth="true" hidden="true" outlineLevel="0" max="62" min="46" style="1" width="4.71"/>
    <col collapsed="false" customWidth="true" hidden="false" outlineLevel="0" max="63" min="63" style="1" width="15.42"/>
    <col collapsed="false" customWidth="true" hidden="true" outlineLevel="0" max="64" min="64" style="1" width="6.99"/>
    <col collapsed="false" customWidth="true" hidden="false" outlineLevel="0" max="65" min="65" style="1" width="12.28"/>
    <col collapsed="false" customWidth="true" hidden="false" outlineLevel="0" max="66" min="66" style="1" width="11.99"/>
    <col collapsed="false" customWidth="true" hidden="false" outlineLevel="0" max="67" min="67" style="2" width="11.28"/>
    <col collapsed="false" customWidth="false" hidden="false" outlineLevel="0" max="257" min="68" style="2" width="9.14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4"/>
      <c r="BQ1" s="4"/>
      <c r="BR1" s="4"/>
      <c r="BS1" s="4"/>
      <c r="BT1" s="4"/>
      <c r="BU1" s="4"/>
      <c r="BV1" s="4"/>
      <c r="BW1" s="4"/>
      <c r="BX1" s="4"/>
    </row>
    <row r="2" customFormat="false" ht="27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6" t="s">
        <v>1</v>
      </c>
      <c r="BN2" s="6"/>
      <c r="BO2" s="6"/>
      <c r="BP2" s="4"/>
      <c r="BQ2" s="4"/>
      <c r="BR2" s="4"/>
      <c r="BS2" s="4"/>
      <c r="BT2" s="4"/>
      <c r="BU2" s="4"/>
      <c r="BV2" s="4"/>
      <c r="BW2" s="4"/>
      <c r="BX2" s="4"/>
    </row>
    <row r="3" customFormat="false" ht="27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4"/>
      <c r="BQ3" s="4"/>
      <c r="BR3" s="4"/>
      <c r="BS3" s="4"/>
      <c r="BT3" s="4"/>
      <c r="BU3" s="4"/>
      <c r="BV3" s="4"/>
      <c r="BW3" s="4"/>
      <c r="BX3" s="4"/>
    </row>
    <row r="4" s="20" customFormat="true" ht="24" hidden="false" customHeight="true" outlineLevel="0" collapsed="false">
      <c r="A4" s="7" t="s">
        <v>2</v>
      </c>
      <c r="B4" s="8" t="s">
        <v>3</v>
      </c>
      <c r="C4" s="9"/>
      <c r="D4" s="10"/>
      <c r="E4" s="9"/>
      <c r="F4" s="10"/>
      <c r="G4" s="11"/>
      <c r="H4" s="12"/>
      <c r="I4" s="13"/>
      <c r="J4" s="14"/>
      <c r="K4" s="12"/>
      <c r="L4" s="14"/>
      <c r="M4" s="12"/>
      <c r="N4" s="13"/>
      <c r="O4" s="14"/>
      <c r="P4" s="12"/>
      <c r="Q4" s="13"/>
      <c r="R4" s="14"/>
      <c r="S4" s="12"/>
      <c r="T4" s="13"/>
      <c r="U4" s="14"/>
      <c r="V4" s="12"/>
      <c r="W4" s="13"/>
      <c r="X4" s="14"/>
      <c r="Y4" s="12"/>
      <c r="Z4" s="14"/>
      <c r="AA4" s="12"/>
      <c r="AB4" s="14"/>
      <c r="AC4" s="12"/>
      <c r="AD4" s="14"/>
      <c r="AE4" s="12"/>
      <c r="AF4" s="13"/>
      <c r="AG4" s="14"/>
      <c r="AH4" s="12"/>
      <c r="AI4" s="14"/>
      <c r="AJ4" s="15" t="s">
        <v>4</v>
      </c>
      <c r="AK4" s="16"/>
      <c r="AL4" s="16"/>
      <c r="AM4" s="17"/>
      <c r="AN4" s="16"/>
      <c r="AO4" s="16"/>
      <c r="AP4" s="17"/>
      <c r="AQ4" s="16"/>
      <c r="AR4" s="15" t="s">
        <v>4</v>
      </c>
      <c r="AS4" s="16"/>
      <c r="AT4" s="17"/>
      <c r="AU4" s="17"/>
      <c r="AV4" s="18"/>
      <c r="AW4" s="18"/>
      <c r="AX4" s="16"/>
      <c r="AY4" s="16"/>
      <c r="AZ4" s="16"/>
      <c r="BA4" s="16"/>
      <c r="BB4" s="16"/>
      <c r="BC4" s="16"/>
      <c r="BD4" s="16"/>
      <c r="BE4" s="16"/>
      <c r="BF4" s="16"/>
      <c r="BG4" s="18"/>
      <c r="BH4" s="18"/>
      <c r="BI4" s="18"/>
      <c r="BJ4" s="18"/>
      <c r="BK4" s="15" t="s">
        <v>4</v>
      </c>
      <c r="BL4" s="16"/>
      <c r="BM4" s="19" t="s">
        <v>5</v>
      </c>
      <c r="BN4" s="15" t="s">
        <v>5</v>
      </c>
      <c r="BO4" s="7" t="s">
        <v>4</v>
      </c>
    </row>
    <row r="5" customFormat="false" ht="23.25" hidden="false" customHeight="true" outlineLevel="0" collapsed="false">
      <c r="A5" s="21" t="s">
        <v>6</v>
      </c>
      <c r="B5" s="22"/>
      <c r="C5" s="22"/>
      <c r="D5" s="22"/>
      <c r="E5" s="22"/>
      <c r="F5" s="22"/>
      <c r="G5" s="23"/>
      <c r="H5" s="23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5" t="s">
        <v>7</v>
      </c>
      <c r="AK5" s="26"/>
      <c r="AL5" s="26"/>
      <c r="AM5" s="27"/>
      <c r="AN5" s="26"/>
      <c r="AO5" s="26"/>
      <c r="AP5" s="27"/>
      <c r="AQ5" s="26"/>
      <c r="AR5" s="25" t="s">
        <v>8</v>
      </c>
      <c r="AS5" s="26"/>
      <c r="AT5" s="27"/>
      <c r="AU5" s="27"/>
      <c r="AV5" s="28"/>
      <c r="AW5" s="28"/>
      <c r="AX5" s="26"/>
      <c r="AY5" s="26"/>
      <c r="AZ5" s="26"/>
      <c r="BA5" s="26"/>
      <c r="BB5" s="26"/>
      <c r="BC5" s="26"/>
      <c r="BD5" s="26"/>
      <c r="BE5" s="26"/>
      <c r="BF5" s="26"/>
      <c r="BG5" s="28"/>
      <c r="BH5" s="28"/>
      <c r="BI5" s="28"/>
      <c r="BJ5" s="28"/>
      <c r="BK5" s="25" t="s">
        <v>9</v>
      </c>
      <c r="BL5" s="26"/>
      <c r="BM5" s="29" t="s">
        <v>10</v>
      </c>
      <c r="BN5" s="25" t="s">
        <v>11</v>
      </c>
      <c r="BO5" s="21" t="s">
        <v>12</v>
      </c>
    </row>
    <row r="6" customFormat="false" ht="24" hidden="false" customHeight="false" outlineLevel="0" collapsed="false">
      <c r="A6" s="30" t="n">
        <v>1</v>
      </c>
      <c r="B6" s="31" t="s">
        <v>13</v>
      </c>
      <c r="C6" s="30" t="n">
        <v>1</v>
      </c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 t="n">
        <f aca="false">C6+AI6</f>
        <v>1</v>
      </c>
      <c r="AK6" s="30" t="n">
        <v>1</v>
      </c>
      <c r="AL6" s="30"/>
      <c r="AM6" s="30"/>
      <c r="AN6" s="30"/>
      <c r="AO6" s="30"/>
      <c r="AP6" s="30"/>
      <c r="AQ6" s="30"/>
      <c r="AR6" s="30"/>
      <c r="AS6" s="32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3"/>
      <c r="BK6" s="33"/>
      <c r="BL6" s="33" t="s">
        <v>14</v>
      </c>
      <c r="BM6" s="30"/>
      <c r="BN6" s="30"/>
      <c r="BO6" s="32" t="n">
        <f aca="false">SUM(AJ6+AR6+BK6+BN6)</f>
        <v>1</v>
      </c>
    </row>
    <row r="7" customFormat="false" ht="24" hidden="false" customHeight="false" outlineLevel="0" collapsed="false">
      <c r="A7" s="30" t="n">
        <v>2</v>
      </c>
      <c r="B7" s="31" t="s">
        <v>15</v>
      </c>
      <c r="C7" s="30"/>
      <c r="D7" s="30" t="n">
        <v>1</v>
      </c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 t="n">
        <v>1</v>
      </c>
      <c r="AK7" s="30" t="n">
        <v>1</v>
      </c>
      <c r="AL7" s="30"/>
      <c r="AM7" s="30"/>
      <c r="AN7" s="30"/>
      <c r="AO7" s="30"/>
      <c r="AP7" s="30"/>
      <c r="AQ7" s="30"/>
      <c r="AR7" s="30"/>
      <c r="AS7" s="32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3"/>
      <c r="BK7" s="33"/>
      <c r="BL7" s="33" t="s">
        <v>14</v>
      </c>
      <c r="BM7" s="30"/>
      <c r="BN7" s="30"/>
      <c r="BO7" s="30" t="n">
        <f aca="false">SUM(AJ7+AR7+BK7+BN7)</f>
        <v>1</v>
      </c>
    </row>
    <row r="8" customFormat="false" ht="24" hidden="false" customHeight="false" outlineLevel="0" collapsed="false">
      <c r="A8" s="30" t="n">
        <v>3</v>
      </c>
      <c r="B8" s="31" t="s">
        <v>16</v>
      </c>
      <c r="C8" s="30"/>
      <c r="D8" s="30" t="n">
        <v>1</v>
      </c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 t="n">
        <v>1</v>
      </c>
      <c r="AK8" s="30" t="n">
        <v>1</v>
      </c>
      <c r="AL8" s="30"/>
      <c r="AM8" s="30"/>
      <c r="AN8" s="30"/>
      <c r="AO8" s="30"/>
      <c r="AP8" s="30"/>
      <c r="AQ8" s="30"/>
      <c r="AR8" s="30"/>
      <c r="AS8" s="32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3"/>
      <c r="BK8" s="33"/>
      <c r="BL8" s="33" t="s">
        <v>14</v>
      </c>
      <c r="BM8" s="30"/>
      <c r="BN8" s="30"/>
      <c r="BO8" s="32" t="n">
        <f aca="false">SUM(AJ8+AR8+BK8+BN8)</f>
        <v>1</v>
      </c>
    </row>
    <row r="9" customFormat="false" ht="24" hidden="false" customHeight="false" outlineLevel="0" collapsed="false">
      <c r="A9" s="30" t="n">
        <v>4</v>
      </c>
      <c r="B9" s="31" t="s">
        <v>17</v>
      </c>
      <c r="C9" s="30"/>
      <c r="D9" s="30" t="n">
        <v>1</v>
      </c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 t="n">
        <v>1</v>
      </c>
      <c r="AK9" s="30" t="n">
        <v>1</v>
      </c>
      <c r="AL9" s="30"/>
      <c r="AM9" s="30"/>
      <c r="AN9" s="30"/>
      <c r="AO9" s="30"/>
      <c r="AP9" s="30"/>
      <c r="AQ9" s="30"/>
      <c r="AR9" s="30"/>
      <c r="AS9" s="32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3"/>
      <c r="BK9" s="33"/>
      <c r="BL9" s="33" t="s">
        <v>14</v>
      </c>
      <c r="BM9" s="30"/>
      <c r="BN9" s="30"/>
      <c r="BO9" s="30" t="n">
        <f aca="false">SUM(AJ9+AR9+BK9+BN9)</f>
        <v>1</v>
      </c>
    </row>
    <row r="10" customFormat="false" ht="24" hidden="false" customHeight="false" outlineLevel="0" collapsed="false">
      <c r="A10" s="33" t="n">
        <v>5</v>
      </c>
      <c r="B10" s="31" t="s">
        <v>18</v>
      </c>
      <c r="C10" s="34"/>
      <c r="D10" s="30"/>
      <c r="E10" s="30"/>
      <c r="F10" s="30"/>
      <c r="G10" s="30" t="n">
        <v>1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 t="n">
        <f aca="false">SUM(C10:AI10)</f>
        <v>1</v>
      </c>
      <c r="AK10" s="30" t="n">
        <v>3</v>
      </c>
      <c r="AL10" s="30"/>
      <c r="AM10" s="30"/>
      <c r="AN10" s="30"/>
      <c r="AO10" s="30"/>
      <c r="AP10" s="30"/>
      <c r="AQ10" s="30"/>
      <c r="AR10" s="30"/>
      <c r="AS10" s="32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3"/>
      <c r="BK10" s="33"/>
      <c r="BL10" s="33" t="s">
        <v>14</v>
      </c>
      <c r="BM10" s="30"/>
      <c r="BN10" s="30"/>
      <c r="BO10" s="32" t="n">
        <f aca="false">SUM(AJ10+AR10+BK10+BN10)</f>
        <v>1</v>
      </c>
    </row>
    <row r="11" customFormat="false" ht="24" hidden="false" customHeight="false" outlineLevel="0" collapsed="false">
      <c r="A11" s="33" t="n">
        <v>6</v>
      </c>
      <c r="B11" s="31" t="s">
        <v>19</v>
      </c>
      <c r="C11" s="34"/>
      <c r="D11" s="30"/>
      <c r="E11" s="30"/>
      <c r="F11" s="30"/>
      <c r="G11" s="30" t="n">
        <v>3</v>
      </c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 t="n">
        <f aca="false">SUM(C11:AI11)</f>
        <v>3</v>
      </c>
      <c r="AK11" s="30" t="n">
        <v>2</v>
      </c>
      <c r="AL11" s="30"/>
      <c r="AM11" s="30"/>
      <c r="AN11" s="30"/>
      <c r="AO11" s="30"/>
      <c r="AP11" s="30"/>
      <c r="AQ11" s="30"/>
      <c r="AR11" s="30"/>
      <c r="AS11" s="32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3"/>
      <c r="BK11" s="33"/>
      <c r="BL11" s="33" t="s">
        <v>14</v>
      </c>
      <c r="BM11" s="30"/>
      <c r="BN11" s="30"/>
      <c r="BO11" s="30" t="n">
        <f aca="false">SUM(AJ11+AR11+BK11+BN11)</f>
        <v>3</v>
      </c>
    </row>
    <row r="12" customFormat="false" ht="24" hidden="false" customHeight="false" outlineLevel="0" collapsed="false">
      <c r="A12" s="33" t="n">
        <v>7</v>
      </c>
      <c r="B12" s="31" t="s">
        <v>20</v>
      </c>
      <c r="C12" s="34"/>
      <c r="D12" s="30"/>
      <c r="E12" s="30"/>
      <c r="F12" s="30"/>
      <c r="G12" s="30" t="n">
        <v>1</v>
      </c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 t="n">
        <f aca="false">SUM(C12:AI12)</f>
        <v>1</v>
      </c>
      <c r="AK12" s="30" t="n">
        <v>2</v>
      </c>
      <c r="AL12" s="30"/>
      <c r="AM12" s="30"/>
      <c r="AN12" s="30"/>
      <c r="AO12" s="30"/>
      <c r="AP12" s="30"/>
      <c r="AQ12" s="30"/>
      <c r="AR12" s="30"/>
      <c r="AS12" s="32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3"/>
      <c r="BK12" s="33"/>
      <c r="BL12" s="33" t="s">
        <v>14</v>
      </c>
      <c r="BM12" s="30"/>
      <c r="BN12" s="30"/>
      <c r="BO12" s="32" t="n">
        <f aca="false">SUM(AJ12+AR12+BK12+BN12)</f>
        <v>1</v>
      </c>
    </row>
    <row r="13" customFormat="false" ht="24" hidden="false" customHeight="false" outlineLevel="0" collapsed="false">
      <c r="A13" s="33" t="n">
        <v>8</v>
      </c>
      <c r="B13" s="31" t="s">
        <v>21</v>
      </c>
      <c r="C13" s="34"/>
      <c r="D13" s="30"/>
      <c r="E13" s="30" t="n">
        <v>6</v>
      </c>
      <c r="F13" s="30"/>
      <c r="G13" s="30"/>
      <c r="H13" s="30"/>
      <c r="I13" s="30"/>
      <c r="J13" s="30"/>
      <c r="K13" s="30"/>
      <c r="L13" s="30"/>
      <c r="M13" s="30"/>
      <c r="N13" s="30"/>
      <c r="O13" s="30" t="n">
        <v>1</v>
      </c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 t="n">
        <f aca="false">SUM(C13:AI13)</f>
        <v>7</v>
      </c>
      <c r="AK13" s="30" t="n">
        <v>6</v>
      </c>
      <c r="AL13" s="30"/>
      <c r="AM13" s="30"/>
      <c r="AN13" s="30"/>
      <c r="AO13" s="30"/>
      <c r="AP13" s="30"/>
      <c r="AQ13" s="30"/>
      <c r="AR13" s="30"/>
      <c r="AS13" s="32"/>
      <c r="AT13" s="30"/>
      <c r="AU13" s="30"/>
      <c r="AV13" s="30"/>
      <c r="AW13" s="30"/>
      <c r="AX13" s="30"/>
      <c r="AY13" s="30"/>
      <c r="AZ13" s="30" t="n">
        <v>5</v>
      </c>
      <c r="BA13" s="30"/>
      <c r="BB13" s="30"/>
      <c r="BC13" s="30"/>
      <c r="BD13" s="30"/>
      <c r="BE13" s="30"/>
      <c r="BF13" s="30"/>
      <c r="BG13" s="30"/>
      <c r="BH13" s="30"/>
      <c r="BI13" s="30"/>
      <c r="BJ13" s="33" t="n">
        <v>1</v>
      </c>
      <c r="BK13" s="33" t="n">
        <f aca="false">SUM(AT13:BJ13)</f>
        <v>6</v>
      </c>
      <c r="BL13" s="33" t="s">
        <v>14</v>
      </c>
      <c r="BM13" s="30"/>
      <c r="BN13" s="30"/>
      <c r="BO13" s="30" t="n">
        <f aca="false">SUM(AJ13+AR13+BK13+BN13)</f>
        <v>13</v>
      </c>
      <c r="BR13" s="35"/>
      <c r="BS13" s="35"/>
      <c r="BT13" s="35"/>
      <c r="BU13" s="35"/>
    </row>
    <row r="14" customFormat="false" ht="24" hidden="false" customHeight="false" outlineLevel="0" collapsed="false">
      <c r="A14" s="33" t="n">
        <v>9</v>
      </c>
      <c r="B14" s="31" t="s">
        <v>22</v>
      </c>
      <c r="C14" s="34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 t="n">
        <v>1</v>
      </c>
      <c r="W14" s="30" t="n">
        <v>2</v>
      </c>
      <c r="X14" s="30" t="n">
        <v>1</v>
      </c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 t="n">
        <f aca="false">SUM(C14:AI14)</f>
        <v>4</v>
      </c>
      <c r="AK14" s="30" t="n">
        <v>4</v>
      </c>
      <c r="AL14" s="30"/>
      <c r="AM14" s="30"/>
      <c r="AN14" s="30"/>
      <c r="AO14" s="30"/>
      <c r="AP14" s="30"/>
      <c r="AQ14" s="30"/>
      <c r="AR14" s="30"/>
      <c r="AS14" s="32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 t="n">
        <v>2</v>
      </c>
      <c r="BH14" s="30"/>
      <c r="BI14" s="30" t="n">
        <v>1</v>
      </c>
      <c r="BJ14" s="33"/>
      <c r="BK14" s="33" t="n">
        <f aca="false">SUM(AT14:BJ14)</f>
        <v>3</v>
      </c>
      <c r="BL14" s="33" t="s">
        <v>23</v>
      </c>
      <c r="BM14" s="30"/>
      <c r="BN14" s="30"/>
      <c r="BO14" s="32" t="n">
        <f aca="false">SUM(AJ14+AR14+BK14+BN14)</f>
        <v>7</v>
      </c>
      <c r="BR14" s="35"/>
      <c r="BS14" s="35"/>
      <c r="BT14" s="35"/>
      <c r="BU14" s="35"/>
    </row>
    <row r="15" customFormat="false" ht="24" hidden="false" customHeight="false" outlineLevel="0" collapsed="false">
      <c r="A15" s="33" t="n">
        <v>10</v>
      </c>
      <c r="B15" s="31" t="s">
        <v>24</v>
      </c>
      <c r="C15" s="34"/>
      <c r="D15" s="30"/>
      <c r="E15" s="30"/>
      <c r="F15" s="30"/>
      <c r="G15" s="30"/>
      <c r="H15" s="30" t="n">
        <v>1</v>
      </c>
      <c r="I15" s="30" t="n">
        <v>2</v>
      </c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 t="n">
        <f aca="false">SUM(C15:AI15)</f>
        <v>3</v>
      </c>
      <c r="AK15" s="30" t="n">
        <v>4</v>
      </c>
      <c r="AL15" s="30"/>
      <c r="AM15" s="30"/>
      <c r="AN15" s="30"/>
      <c r="AO15" s="30"/>
      <c r="AP15" s="30"/>
      <c r="AQ15" s="30"/>
      <c r="AR15" s="30"/>
      <c r="AS15" s="32"/>
      <c r="AT15" s="30"/>
      <c r="AU15" s="30" t="n">
        <v>3</v>
      </c>
      <c r="AV15" s="30"/>
      <c r="AW15" s="30"/>
      <c r="AX15" s="30"/>
      <c r="AY15" s="30" t="n">
        <v>1</v>
      </c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3" t="n">
        <v>1</v>
      </c>
      <c r="BK15" s="33" t="n">
        <f aca="false">SUM(AT15:BJ15)</f>
        <v>5</v>
      </c>
      <c r="BL15" s="33" t="s">
        <v>14</v>
      </c>
      <c r="BM15" s="30"/>
      <c r="BN15" s="30"/>
      <c r="BO15" s="30" t="n">
        <f aca="false">SUM(AJ15+AR15+BK15+BN15)</f>
        <v>8</v>
      </c>
      <c r="BR15" s="35"/>
      <c r="BS15" s="35"/>
      <c r="BT15" s="35"/>
      <c r="BU15" s="35"/>
    </row>
    <row r="16" customFormat="false" ht="24" hidden="false" customHeight="false" outlineLevel="0" collapsed="false">
      <c r="A16" s="33" t="n">
        <v>11</v>
      </c>
      <c r="B16" s="31" t="s">
        <v>25</v>
      </c>
      <c r="C16" s="34"/>
      <c r="D16" s="30"/>
      <c r="E16" s="30"/>
      <c r="F16" s="30" t="n">
        <v>1</v>
      </c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 t="n">
        <f aca="false">SUM(C16:AI16)</f>
        <v>1</v>
      </c>
      <c r="AK16" s="30" t="n">
        <v>1</v>
      </c>
      <c r="AL16" s="30"/>
      <c r="AM16" s="30"/>
      <c r="AN16" s="30"/>
      <c r="AO16" s="30"/>
      <c r="AP16" s="30"/>
      <c r="AQ16" s="30"/>
      <c r="AR16" s="30"/>
      <c r="AS16" s="32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 t="n">
        <v>1</v>
      </c>
      <c r="BF16" s="30"/>
      <c r="BG16" s="30"/>
      <c r="BH16" s="30"/>
      <c r="BI16" s="30"/>
      <c r="BJ16" s="33" t="n">
        <v>1</v>
      </c>
      <c r="BK16" s="33" t="n">
        <f aca="false">SUM(AT16:BJ16)</f>
        <v>2</v>
      </c>
      <c r="BL16" s="33" t="n">
        <v>4</v>
      </c>
      <c r="BM16" s="30"/>
      <c r="BN16" s="30"/>
      <c r="BO16" s="32" t="n">
        <f aca="false">SUM(AJ16+AR16+BK16+BN16)</f>
        <v>3</v>
      </c>
      <c r="BR16" s="35"/>
      <c r="BS16" s="35"/>
      <c r="BT16" s="35"/>
      <c r="BU16" s="35"/>
    </row>
    <row r="17" customFormat="false" ht="24" hidden="false" customHeight="false" outlineLevel="0" collapsed="false">
      <c r="A17" s="33"/>
      <c r="B17" s="36" t="s">
        <v>26</v>
      </c>
      <c r="C17" s="34"/>
      <c r="D17" s="30"/>
      <c r="E17" s="30"/>
      <c r="F17" s="30"/>
      <c r="G17" s="30"/>
      <c r="H17" s="30"/>
      <c r="I17" s="30" t="n">
        <v>1</v>
      </c>
      <c r="J17" s="30"/>
      <c r="K17" s="30"/>
      <c r="L17" s="30" t="n">
        <v>1</v>
      </c>
      <c r="M17" s="30"/>
      <c r="N17" s="30" t="n">
        <v>1</v>
      </c>
      <c r="O17" s="30" t="n">
        <v>2</v>
      </c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 t="n">
        <v>1</v>
      </c>
      <c r="AI17" s="30"/>
      <c r="AJ17" s="30" t="n">
        <f aca="false">SUM(C17:AI17)</f>
        <v>6</v>
      </c>
      <c r="AK17" s="37" t="n">
        <v>9</v>
      </c>
      <c r="AL17" s="30"/>
      <c r="AM17" s="30"/>
      <c r="AN17" s="30"/>
      <c r="AO17" s="30"/>
      <c r="AP17" s="30"/>
      <c r="AQ17" s="30"/>
      <c r="AR17" s="30"/>
      <c r="AS17" s="32"/>
      <c r="AT17" s="30"/>
      <c r="AU17" s="30" t="n">
        <v>1</v>
      </c>
      <c r="AV17" s="30"/>
      <c r="AW17" s="30"/>
      <c r="AX17" s="30"/>
      <c r="AY17" s="30" t="n">
        <v>1</v>
      </c>
      <c r="AZ17" s="30"/>
      <c r="BA17" s="30"/>
      <c r="BB17" s="30"/>
      <c r="BC17" s="30"/>
      <c r="BD17" s="30"/>
      <c r="BE17" s="30"/>
      <c r="BF17" s="30"/>
      <c r="BG17" s="30"/>
      <c r="BH17" s="30"/>
      <c r="BI17" s="30" t="n">
        <v>1</v>
      </c>
      <c r="BJ17" s="33"/>
      <c r="BK17" s="33" t="n">
        <f aca="false">SUM(AT17:BJ17)</f>
        <v>3</v>
      </c>
      <c r="BL17" s="37" t="n">
        <v>15</v>
      </c>
      <c r="BM17" s="30" t="n">
        <v>1</v>
      </c>
      <c r="BN17" s="30" t="n">
        <v>2</v>
      </c>
      <c r="BO17" s="32" t="n">
        <f aca="false">SUM(AJ17+AR17+BK17+BM17+BN17)</f>
        <v>12</v>
      </c>
      <c r="BR17" s="35"/>
      <c r="BS17" s="35"/>
      <c r="BT17" s="35"/>
      <c r="BU17" s="35"/>
    </row>
    <row r="18" customFormat="false" ht="24" hidden="false" customHeight="false" outlineLevel="0" collapsed="false">
      <c r="A18" s="33"/>
      <c r="B18" s="36" t="s">
        <v>27</v>
      </c>
      <c r="C18" s="38"/>
      <c r="D18" s="32"/>
      <c r="E18" s="32"/>
      <c r="F18" s="32"/>
      <c r="G18" s="32"/>
      <c r="H18" s="32"/>
      <c r="I18" s="32" t="n">
        <v>1</v>
      </c>
      <c r="J18" s="32"/>
      <c r="K18" s="32" t="n">
        <v>2</v>
      </c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 t="n">
        <f aca="false">SUM(C18:AI18)</f>
        <v>3</v>
      </c>
      <c r="AK18" s="37"/>
      <c r="AL18" s="32"/>
      <c r="AM18" s="32"/>
      <c r="AN18" s="30" t="n">
        <v>1</v>
      </c>
      <c r="AO18" s="32"/>
      <c r="AP18" s="32"/>
      <c r="AQ18" s="32"/>
      <c r="AR18" s="32" t="n">
        <f aca="false">SUM(AL18:AQ18)</f>
        <v>1</v>
      </c>
      <c r="AS18" s="32"/>
      <c r="AT18" s="32"/>
      <c r="AU18" s="32" t="n">
        <v>3</v>
      </c>
      <c r="AV18" s="32"/>
      <c r="AW18" s="32"/>
      <c r="AX18" s="32"/>
      <c r="AY18" s="32"/>
      <c r="AZ18" s="32"/>
      <c r="BA18" s="32"/>
      <c r="BB18" s="32" t="n">
        <v>1</v>
      </c>
      <c r="BC18" s="32" t="n">
        <v>2</v>
      </c>
      <c r="BD18" s="32"/>
      <c r="BE18" s="32"/>
      <c r="BF18" s="32"/>
      <c r="BG18" s="32"/>
      <c r="BH18" s="32"/>
      <c r="BI18" s="32"/>
      <c r="BJ18" s="39"/>
      <c r="BK18" s="39" t="n">
        <f aca="false">SUM(AT18:BJ18)</f>
        <v>6</v>
      </c>
      <c r="BL18" s="37"/>
      <c r="BM18" s="32"/>
      <c r="BN18" s="32"/>
      <c r="BO18" s="32" t="n">
        <f aca="false">SUM(AJ18+AR18+BK18)</f>
        <v>10</v>
      </c>
      <c r="BR18" s="35"/>
      <c r="BS18" s="35"/>
      <c r="BT18" s="35"/>
      <c r="BU18" s="35"/>
    </row>
    <row r="19" customFormat="false" ht="24" hidden="false" customHeight="false" outlineLevel="0" collapsed="false">
      <c r="A19" s="33"/>
      <c r="B19" s="31" t="s">
        <v>28</v>
      </c>
      <c r="C19" s="34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 t="n">
        <v>6</v>
      </c>
      <c r="AI19" s="30"/>
      <c r="AJ19" s="30" t="n">
        <f aca="false">SUM(C19:AI19)</f>
        <v>6</v>
      </c>
      <c r="AK19" s="30" t="n">
        <v>6</v>
      </c>
      <c r="AL19" s="30"/>
      <c r="AM19" s="30" t="n">
        <v>1</v>
      </c>
      <c r="AN19" s="30"/>
      <c r="AO19" s="30"/>
      <c r="AP19" s="30"/>
      <c r="AQ19" s="30"/>
      <c r="AR19" s="30" t="n">
        <f aca="false">SUM(AM19:AQ19)</f>
        <v>1</v>
      </c>
      <c r="AS19" s="32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 t="n">
        <v>5</v>
      </c>
      <c r="BJ19" s="33" t="n">
        <v>7</v>
      </c>
      <c r="BK19" s="33" t="n">
        <f aca="false">SUM(AT19:BJ19)</f>
        <v>12</v>
      </c>
      <c r="BL19" s="33" t="n">
        <v>5</v>
      </c>
      <c r="BM19" s="30"/>
      <c r="BN19" s="30"/>
      <c r="BO19" s="30" t="n">
        <f aca="false">SUM(AJ19+AR19+BK19+BN19)</f>
        <v>19</v>
      </c>
      <c r="BR19" s="35"/>
      <c r="BS19" s="35"/>
      <c r="BT19" s="35"/>
      <c r="BU19" s="35"/>
    </row>
    <row r="20" customFormat="false" ht="24" hidden="false" customHeight="false" outlineLevel="0" collapsed="false">
      <c r="A20" s="33"/>
      <c r="B20" s="36" t="s">
        <v>29</v>
      </c>
      <c r="C20" s="40"/>
      <c r="D20" s="41"/>
      <c r="E20" s="41"/>
      <c r="F20" s="41"/>
      <c r="G20" s="41"/>
      <c r="H20" s="41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 t="n">
        <v>6</v>
      </c>
      <c r="AI20" s="30"/>
      <c r="AJ20" s="30" t="n">
        <f aca="false">SUM(C20:AI20)</f>
        <v>6</v>
      </c>
      <c r="AK20" s="30" t="n">
        <v>7</v>
      </c>
      <c r="AL20" s="30"/>
      <c r="AM20" s="30"/>
      <c r="AN20" s="30"/>
      <c r="AO20" s="30"/>
      <c r="AP20" s="30"/>
      <c r="AQ20" s="30"/>
      <c r="AR20" s="30"/>
      <c r="AS20" s="32"/>
      <c r="AT20" s="30"/>
      <c r="AU20" s="30"/>
      <c r="AV20" s="30"/>
      <c r="AW20" s="30"/>
      <c r="AX20" s="30"/>
      <c r="AY20" s="30"/>
      <c r="AZ20" s="30"/>
      <c r="BA20" s="30" t="n">
        <v>1</v>
      </c>
      <c r="BB20" s="30"/>
      <c r="BC20" s="30"/>
      <c r="BD20" s="30"/>
      <c r="BE20" s="30"/>
      <c r="BF20" s="30"/>
      <c r="BG20" s="30"/>
      <c r="BH20" s="30"/>
      <c r="BI20" s="30" t="n">
        <v>3</v>
      </c>
      <c r="BJ20" s="33" t="n">
        <v>4</v>
      </c>
      <c r="BK20" s="33" t="n">
        <f aca="false">SUM(AT20:BJ20)</f>
        <v>8</v>
      </c>
      <c r="BL20" s="33" t="n">
        <v>5</v>
      </c>
      <c r="BM20" s="30"/>
      <c r="BN20" s="30"/>
      <c r="BO20" s="32" t="n">
        <f aca="false">SUM(AJ20+AR20+BK20+BN20)</f>
        <v>14</v>
      </c>
    </row>
    <row r="21" customFormat="false" ht="24" hidden="false" customHeight="false" outlineLevel="0" collapsed="false">
      <c r="A21" s="33"/>
      <c r="B21" s="31" t="s">
        <v>30</v>
      </c>
      <c r="C21" s="34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 t="n">
        <v>2</v>
      </c>
      <c r="AI21" s="30"/>
      <c r="AJ21" s="30" t="n">
        <f aca="false">SUM(C21:AI21)</f>
        <v>2</v>
      </c>
      <c r="AK21" s="30" t="n">
        <v>6</v>
      </c>
      <c r="AL21" s="30"/>
      <c r="AM21" s="30"/>
      <c r="AN21" s="30"/>
      <c r="AO21" s="30" t="n">
        <v>1</v>
      </c>
      <c r="AP21" s="30" t="n">
        <v>1</v>
      </c>
      <c r="AQ21" s="30" t="n">
        <v>1</v>
      </c>
      <c r="AR21" s="30" t="n">
        <f aca="false">SUM(AL21:AQ21)</f>
        <v>3</v>
      </c>
      <c r="AS21" s="32" t="n">
        <v>1</v>
      </c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 t="n">
        <v>2</v>
      </c>
      <c r="BJ21" s="33"/>
      <c r="BK21" s="33" t="n">
        <f aca="false">SUM(AT21:BJ21)</f>
        <v>2</v>
      </c>
      <c r="BL21" s="33" t="n">
        <v>6</v>
      </c>
      <c r="BM21" s="30"/>
      <c r="BN21" s="30"/>
      <c r="BO21" s="30" t="n">
        <f aca="false">SUM(AJ21+AR21+BK21+BN21)</f>
        <v>7</v>
      </c>
    </row>
    <row r="22" customFormat="false" ht="24" hidden="false" customHeight="false" outlineLevel="0" collapsed="false">
      <c r="A22" s="33"/>
      <c r="B22" s="31" t="s">
        <v>31</v>
      </c>
      <c r="C22" s="34"/>
      <c r="D22" s="30"/>
      <c r="E22" s="30"/>
      <c r="F22" s="30"/>
      <c r="G22" s="30"/>
      <c r="H22" s="30" t="n">
        <v>1</v>
      </c>
      <c r="I22" s="30" t="n">
        <v>3</v>
      </c>
      <c r="J22" s="30" t="n">
        <v>1</v>
      </c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 t="n">
        <f aca="false">SUM(C22:AI22)</f>
        <v>5</v>
      </c>
      <c r="AK22" s="30" t="n">
        <v>7</v>
      </c>
      <c r="AL22" s="30"/>
      <c r="AM22" s="30"/>
      <c r="AN22" s="30"/>
      <c r="AO22" s="30"/>
      <c r="AP22" s="30"/>
      <c r="AQ22" s="30"/>
      <c r="AR22" s="30"/>
      <c r="AS22" s="32"/>
      <c r="AT22" s="30"/>
      <c r="AU22" s="30" t="n">
        <v>3</v>
      </c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 t="n">
        <v>2</v>
      </c>
      <c r="BJ22" s="33"/>
      <c r="BK22" s="33" t="n">
        <f aca="false">SUM(AT22:BJ22)</f>
        <v>5</v>
      </c>
      <c r="BL22" s="33" t="n">
        <v>10</v>
      </c>
      <c r="BM22" s="30"/>
      <c r="BN22" s="30"/>
      <c r="BO22" s="32" t="n">
        <f aca="false">SUM(AJ22+AR22+BK22+BN22)</f>
        <v>10</v>
      </c>
    </row>
    <row r="23" customFormat="false" ht="24" hidden="false" customHeight="false" outlineLevel="0" collapsed="false">
      <c r="A23" s="33"/>
      <c r="B23" s="31" t="s">
        <v>32</v>
      </c>
      <c r="C23" s="34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 t="n">
        <v>3</v>
      </c>
      <c r="AI23" s="30"/>
      <c r="AJ23" s="30" t="n">
        <f aca="false">SUM(C23:AI23)</f>
        <v>3</v>
      </c>
      <c r="AK23" s="30" t="n">
        <v>8</v>
      </c>
      <c r="AL23" s="30"/>
      <c r="AM23" s="30"/>
      <c r="AN23" s="30"/>
      <c r="AO23" s="30"/>
      <c r="AP23" s="30" t="n">
        <v>1</v>
      </c>
      <c r="AQ23" s="30" t="n">
        <v>60</v>
      </c>
      <c r="AR23" s="30" t="n">
        <f aca="false">SUM(AL23:AQ23)</f>
        <v>61</v>
      </c>
      <c r="AS23" s="32" t="n">
        <v>54</v>
      </c>
      <c r="AT23" s="30"/>
      <c r="AU23" s="30"/>
      <c r="AV23" s="30"/>
      <c r="AW23" s="30"/>
      <c r="AX23" s="30"/>
      <c r="AY23" s="30"/>
      <c r="AZ23" s="30"/>
      <c r="BA23" s="30" t="n">
        <v>5</v>
      </c>
      <c r="BB23" s="30"/>
      <c r="BC23" s="30"/>
      <c r="BD23" s="30"/>
      <c r="BE23" s="30"/>
      <c r="BF23" s="30"/>
      <c r="BG23" s="30"/>
      <c r="BH23" s="30"/>
      <c r="BI23" s="30" t="n">
        <v>4</v>
      </c>
      <c r="BJ23" s="33" t="n">
        <v>1</v>
      </c>
      <c r="BK23" s="33" t="n">
        <f aca="false">SUM(AT23:BJ23)</f>
        <v>10</v>
      </c>
      <c r="BL23" s="33" t="n">
        <v>12</v>
      </c>
      <c r="BM23" s="30"/>
      <c r="BN23" s="30"/>
      <c r="BO23" s="30" t="n">
        <f aca="false">SUM(AJ23+AR23+BK23+BN23)</f>
        <v>74</v>
      </c>
    </row>
    <row r="24" customFormat="false" ht="24" hidden="false" customHeight="false" outlineLevel="0" collapsed="false">
      <c r="A24" s="33"/>
      <c r="B24" s="31" t="s">
        <v>33</v>
      </c>
      <c r="C24" s="34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 t="n">
        <v>1</v>
      </c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 t="n">
        <f aca="false">SUM(C24:AI24)</f>
        <v>1</v>
      </c>
      <c r="AK24" s="30" t="s">
        <v>14</v>
      </c>
      <c r="AL24" s="30"/>
      <c r="AM24" s="30"/>
      <c r="AN24" s="30"/>
      <c r="AO24" s="30"/>
      <c r="AP24" s="30"/>
      <c r="AQ24" s="30"/>
      <c r="AR24" s="30"/>
      <c r="AS24" s="32"/>
      <c r="AT24" s="30"/>
      <c r="AU24" s="30"/>
      <c r="AV24" s="30"/>
      <c r="AW24" s="30"/>
      <c r="AX24" s="30"/>
      <c r="AY24" s="30"/>
      <c r="AZ24" s="30" t="n">
        <v>4</v>
      </c>
      <c r="BA24" s="30"/>
      <c r="BB24" s="30"/>
      <c r="BC24" s="30"/>
      <c r="BD24" s="30"/>
      <c r="BE24" s="30"/>
      <c r="BF24" s="30"/>
      <c r="BG24" s="30"/>
      <c r="BH24" s="30"/>
      <c r="BI24" s="30"/>
      <c r="BJ24" s="33"/>
      <c r="BK24" s="33" t="n">
        <f aca="false">SUM(AT24:BJ24)</f>
        <v>4</v>
      </c>
      <c r="BL24" s="33" t="s">
        <v>14</v>
      </c>
      <c r="BM24" s="30"/>
      <c r="BN24" s="30"/>
      <c r="BO24" s="32" t="n">
        <f aca="false">SUM(AJ24+AR24+BK24+BN24)</f>
        <v>5</v>
      </c>
    </row>
    <row r="25" customFormat="false" ht="24" hidden="false" customHeight="false" outlineLevel="0" collapsed="false">
      <c r="A25" s="33"/>
      <c r="B25" s="31" t="s">
        <v>34</v>
      </c>
      <c r="C25" s="34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 t="n">
        <v>4</v>
      </c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 t="n">
        <f aca="false">SUM(C25:AI25)</f>
        <v>4</v>
      </c>
      <c r="AK25" s="30" t="s">
        <v>14</v>
      </c>
      <c r="AL25" s="30"/>
      <c r="AM25" s="30"/>
      <c r="AN25" s="30"/>
      <c r="AO25" s="30"/>
      <c r="AP25" s="30"/>
      <c r="AQ25" s="30"/>
      <c r="AR25" s="30"/>
      <c r="AS25" s="32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3"/>
      <c r="BK25" s="33"/>
      <c r="BL25" s="33" t="s">
        <v>14</v>
      </c>
      <c r="BM25" s="30"/>
      <c r="BN25" s="30"/>
      <c r="BO25" s="30" t="n">
        <f aca="false">SUM(AJ25+AR25+BK25+BN25)</f>
        <v>4</v>
      </c>
    </row>
    <row r="26" customFormat="false" ht="24" hidden="false" customHeight="false" outlineLevel="0" collapsed="false">
      <c r="A26" s="33" t="n">
        <v>12</v>
      </c>
      <c r="B26" s="31" t="s">
        <v>35</v>
      </c>
      <c r="C26" s="34"/>
      <c r="D26" s="30"/>
      <c r="E26" s="30"/>
      <c r="F26" s="30"/>
      <c r="G26" s="30"/>
      <c r="H26" s="30"/>
      <c r="I26" s="30"/>
      <c r="J26" s="30"/>
      <c r="K26" s="30" t="n">
        <v>1</v>
      </c>
      <c r="L26" s="30" t="n">
        <v>1</v>
      </c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 t="n">
        <v>1</v>
      </c>
      <c r="AF26" s="30" t="n">
        <v>4</v>
      </c>
      <c r="AG26" s="30" t="n">
        <v>2</v>
      </c>
      <c r="AH26" s="30" t="n">
        <v>4</v>
      </c>
      <c r="AI26" s="30"/>
      <c r="AJ26" s="30" t="n">
        <f aca="false">SUM(C26:AI26)</f>
        <v>13</v>
      </c>
      <c r="AK26" s="30" t="n">
        <v>16</v>
      </c>
      <c r="AL26" s="30"/>
      <c r="AM26" s="30" t="n">
        <v>1</v>
      </c>
      <c r="AN26" s="30"/>
      <c r="AO26" s="30"/>
      <c r="AP26" s="30"/>
      <c r="AQ26" s="30"/>
      <c r="AR26" s="30" t="n">
        <f aca="false">SUM(AL26:AQ26)</f>
        <v>1</v>
      </c>
      <c r="AS26" s="32"/>
      <c r="AT26" s="30" t="n">
        <v>4</v>
      </c>
      <c r="AU26" s="30"/>
      <c r="AV26" s="30"/>
      <c r="AW26" s="30"/>
      <c r="AX26" s="30"/>
      <c r="AY26" s="30"/>
      <c r="AZ26" s="30" t="n">
        <v>1</v>
      </c>
      <c r="BA26" s="30"/>
      <c r="BB26" s="30"/>
      <c r="BC26" s="30"/>
      <c r="BD26" s="30"/>
      <c r="BE26" s="30"/>
      <c r="BF26" s="30"/>
      <c r="BG26" s="30" t="n">
        <v>2</v>
      </c>
      <c r="BH26" s="30"/>
      <c r="BI26" s="30" t="n">
        <v>2</v>
      </c>
      <c r="BJ26" s="33" t="n">
        <v>4</v>
      </c>
      <c r="BK26" s="33" t="n">
        <f aca="false">SUM(AT26:BJ26)</f>
        <v>13</v>
      </c>
      <c r="BL26" s="33" t="n">
        <v>16</v>
      </c>
      <c r="BM26" s="30"/>
      <c r="BN26" s="30"/>
      <c r="BO26" s="30" t="n">
        <f aca="false">SUM(AJ26+AR26+BK26+BN26)</f>
        <v>27</v>
      </c>
      <c r="BR26" s="35"/>
      <c r="BS26" s="35"/>
      <c r="BT26" s="35"/>
      <c r="BU26" s="35"/>
    </row>
    <row r="27" customFormat="false" ht="24" hidden="false" customHeight="false" outlineLevel="0" collapsed="false">
      <c r="A27" s="33" t="n">
        <v>13</v>
      </c>
      <c r="B27" s="31" t="s">
        <v>36</v>
      </c>
      <c r="C27" s="34"/>
      <c r="D27" s="30"/>
      <c r="E27" s="30"/>
      <c r="F27" s="30" t="n">
        <v>1</v>
      </c>
      <c r="G27" s="30"/>
      <c r="H27" s="30"/>
      <c r="I27" s="30"/>
      <c r="J27" s="30"/>
      <c r="K27" s="30"/>
      <c r="L27" s="30"/>
      <c r="M27" s="30"/>
      <c r="N27" s="30"/>
      <c r="O27" s="30"/>
      <c r="P27" s="30" t="n">
        <v>1</v>
      </c>
      <c r="Q27" s="30" t="n">
        <v>12</v>
      </c>
      <c r="R27" s="30" t="n">
        <v>4</v>
      </c>
      <c r="S27" s="30"/>
      <c r="T27" s="30" t="n">
        <v>11</v>
      </c>
      <c r="U27" s="30"/>
      <c r="V27" s="30"/>
      <c r="W27" s="30"/>
      <c r="X27" s="30"/>
      <c r="Y27" s="30" t="n">
        <v>1</v>
      </c>
      <c r="Z27" s="30" t="n">
        <v>1</v>
      </c>
      <c r="AA27" s="30" t="n">
        <v>4</v>
      </c>
      <c r="AB27" s="30" t="n">
        <v>1</v>
      </c>
      <c r="AC27" s="30"/>
      <c r="AD27" s="30"/>
      <c r="AE27" s="30"/>
      <c r="AF27" s="30"/>
      <c r="AG27" s="30"/>
      <c r="AH27" s="30" t="n">
        <v>3</v>
      </c>
      <c r="AI27" s="30"/>
      <c r="AJ27" s="30" t="n">
        <f aca="false">SUM(C27:AI27)</f>
        <v>39</v>
      </c>
      <c r="AK27" s="30" t="n">
        <v>42</v>
      </c>
      <c r="AL27" s="30"/>
      <c r="AM27" s="30" t="n">
        <v>2</v>
      </c>
      <c r="AN27" s="30" t="n">
        <v>9</v>
      </c>
      <c r="AO27" s="30" t="n">
        <v>2</v>
      </c>
      <c r="AP27" s="30" t="n">
        <v>3</v>
      </c>
      <c r="AQ27" s="30"/>
      <c r="AR27" s="30" t="n">
        <f aca="false">SUM(AL27:AQ27)</f>
        <v>16</v>
      </c>
      <c r="AS27" s="32" t="n">
        <v>34</v>
      </c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 t="n">
        <v>1</v>
      </c>
      <c r="BE27" s="30"/>
      <c r="BF27" s="30" t="n">
        <v>2</v>
      </c>
      <c r="BG27" s="30" t="n">
        <v>17</v>
      </c>
      <c r="BH27" s="30" t="n">
        <v>20</v>
      </c>
      <c r="BI27" s="30" t="n">
        <v>11</v>
      </c>
      <c r="BJ27" s="33" t="n">
        <v>15</v>
      </c>
      <c r="BK27" s="33" t="n">
        <v>65</v>
      </c>
      <c r="BL27" s="33" t="n">
        <v>46</v>
      </c>
      <c r="BM27" s="30"/>
      <c r="BN27" s="30"/>
      <c r="BO27" s="32" t="n">
        <f aca="false">SUM(AJ27+AR27+BK27+BN27)</f>
        <v>120</v>
      </c>
    </row>
    <row r="28" customFormat="false" ht="23.25" hidden="false" customHeight="true" outlineLevel="0" collapsed="false">
      <c r="A28" s="33" t="n">
        <v>14</v>
      </c>
      <c r="B28" s="31" t="s">
        <v>37</v>
      </c>
      <c r="C28" s="34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 t="n">
        <v>7</v>
      </c>
      <c r="R28" s="30" t="n">
        <v>7</v>
      </c>
      <c r="S28" s="30" t="n">
        <v>3</v>
      </c>
      <c r="T28" s="30" t="n">
        <v>7</v>
      </c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 t="n">
        <v>3</v>
      </c>
      <c r="AI28" s="30"/>
      <c r="AJ28" s="30" t="n">
        <f aca="false">SUM(C28:AI28)</f>
        <v>27</v>
      </c>
      <c r="AK28" s="37" t="n">
        <v>50</v>
      </c>
      <c r="AL28" s="30"/>
      <c r="AM28" s="30"/>
      <c r="AN28" s="30"/>
      <c r="AO28" s="30"/>
      <c r="AP28" s="30" t="n">
        <v>1</v>
      </c>
      <c r="AQ28" s="30"/>
      <c r="AR28" s="30" t="n">
        <f aca="false">SUM(AL28:AQ28)</f>
        <v>1</v>
      </c>
      <c r="AS28" s="32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 t="n">
        <v>24</v>
      </c>
      <c r="BH28" s="30" t="n">
        <v>8</v>
      </c>
      <c r="BI28" s="30" t="n">
        <v>4</v>
      </c>
      <c r="BJ28" s="33" t="n">
        <v>5</v>
      </c>
      <c r="BK28" s="33" t="n">
        <f aca="false">SUM(AT28:BJ28)</f>
        <v>41</v>
      </c>
      <c r="BL28" s="37" t="n">
        <v>54</v>
      </c>
      <c r="BM28" s="37"/>
      <c r="BN28" s="30"/>
      <c r="BO28" s="32" t="n">
        <f aca="false">SUM(AJ28+AR28+BK28+BN28)</f>
        <v>69</v>
      </c>
    </row>
    <row r="29" customFormat="false" ht="24" hidden="false" customHeight="false" outlineLevel="0" collapsed="false">
      <c r="A29" s="33" t="n">
        <v>15</v>
      </c>
      <c r="B29" s="36" t="s">
        <v>38</v>
      </c>
      <c r="C29" s="34"/>
      <c r="D29" s="30"/>
      <c r="E29" s="30"/>
      <c r="F29" s="30" t="n">
        <v>1</v>
      </c>
      <c r="G29" s="30"/>
      <c r="H29" s="30"/>
      <c r="I29" s="30"/>
      <c r="J29" s="30"/>
      <c r="K29" s="30" t="n">
        <v>1</v>
      </c>
      <c r="L29" s="30"/>
      <c r="M29" s="30"/>
      <c r="N29" s="30"/>
      <c r="O29" s="30"/>
      <c r="P29" s="30" t="n">
        <v>1</v>
      </c>
      <c r="Q29" s="30" t="n">
        <v>11</v>
      </c>
      <c r="R29" s="30" t="n">
        <v>2</v>
      </c>
      <c r="S29" s="30" t="n">
        <v>1</v>
      </c>
      <c r="T29" s="30" t="n">
        <v>1</v>
      </c>
      <c r="U29" s="30"/>
      <c r="V29" s="30"/>
      <c r="W29" s="30"/>
      <c r="X29" s="30"/>
      <c r="Y29" s="30" t="n">
        <v>1</v>
      </c>
      <c r="Z29" s="30"/>
      <c r="AA29" s="30"/>
      <c r="AB29" s="30"/>
      <c r="AC29" s="30"/>
      <c r="AD29" s="30"/>
      <c r="AE29" s="30"/>
      <c r="AF29" s="30"/>
      <c r="AG29" s="30"/>
      <c r="AH29" s="30" t="n">
        <v>4</v>
      </c>
      <c r="AI29" s="30" t="n">
        <v>1</v>
      </c>
      <c r="AJ29" s="30" t="n">
        <v>24</v>
      </c>
      <c r="AK29" s="37"/>
      <c r="AL29" s="30"/>
      <c r="AM29" s="30"/>
      <c r="AN29" s="30"/>
      <c r="AO29" s="30"/>
      <c r="AP29" s="30"/>
      <c r="AQ29" s="30"/>
      <c r="AR29" s="30"/>
      <c r="AS29" s="32"/>
      <c r="AT29" s="30"/>
      <c r="AU29" s="30" t="n">
        <v>1</v>
      </c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 t="n">
        <v>32</v>
      </c>
      <c r="BH29" s="30" t="n">
        <v>15</v>
      </c>
      <c r="BI29" s="30" t="n">
        <v>1</v>
      </c>
      <c r="BJ29" s="33" t="n">
        <v>4</v>
      </c>
      <c r="BK29" s="33" t="n">
        <f aca="false">SUM(AT29:BJ29)</f>
        <v>53</v>
      </c>
      <c r="BL29" s="37"/>
      <c r="BM29" s="37"/>
      <c r="BN29" s="30"/>
      <c r="BO29" s="32" t="n">
        <f aca="false">SUM(AJ29+AR29+BK29+BN29)</f>
        <v>77</v>
      </c>
    </row>
    <row r="30" customFormat="false" ht="24" hidden="false" customHeight="false" outlineLevel="0" collapsed="false">
      <c r="A30" s="33" t="n">
        <v>16</v>
      </c>
      <c r="B30" s="31" t="s">
        <v>39</v>
      </c>
      <c r="C30" s="34"/>
      <c r="D30" s="30"/>
      <c r="E30" s="30"/>
      <c r="F30" s="30" t="n">
        <v>1</v>
      </c>
      <c r="G30" s="30"/>
      <c r="H30" s="30"/>
      <c r="I30" s="30"/>
      <c r="J30" s="30"/>
      <c r="K30" s="30" t="n">
        <v>1</v>
      </c>
      <c r="L30" s="30"/>
      <c r="M30" s="30" t="n">
        <v>2</v>
      </c>
      <c r="N30" s="30" t="n">
        <v>9</v>
      </c>
      <c r="O30" s="30" t="n">
        <v>5</v>
      </c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 t="n">
        <v>4</v>
      </c>
      <c r="AI30" s="30" t="n">
        <v>1</v>
      </c>
      <c r="AJ30" s="30" t="n">
        <f aca="false">SUM(C30:AI30)</f>
        <v>23</v>
      </c>
      <c r="AK30" s="30" t="n">
        <v>27</v>
      </c>
      <c r="AL30" s="30"/>
      <c r="AM30" s="30"/>
      <c r="AN30" s="30"/>
      <c r="AO30" s="30"/>
      <c r="AP30" s="30" t="n">
        <v>2</v>
      </c>
      <c r="AQ30" s="30"/>
      <c r="AR30" s="30" t="n">
        <f aca="false">SUM(AL30:AQ30)</f>
        <v>2</v>
      </c>
      <c r="AS30" s="32"/>
      <c r="AT30" s="30"/>
      <c r="AU30" s="30"/>
      <c r="AV30" s="30"/>
      <c r="AW30" s="30"/>
      <c r="AX30" s="30"/>
      <c r="AY30" s="30"/>
      <c r="AZ30" s="30" t="n">
        <v>38</v>
      </c>
      <c r="BA30" s="30"/>
      <c r="BB30" s="30"/>
      <c r="BC30" s="30"/>
      <c r="BD30" s="30"/>
      <c r="BE30" s="30"/>
      <c r="BF30" s="30"/>
      <c r="BG30" s="30"/>
      <c r="BH30" s="30"/>
      <c r="BI30" s="30" t="n">
        <v>10</v>
      </c>
      <c r="BJ30" s="33" t="n">
        <v>12</v>
      </c>
      <c r="BK30" s="33" t="n">
        <f aca="false">SUM(AT30:BJ30)</f>
        <v>60</v>
      </c>
      <c r="BL30" s="33" t="n">
        <v>37</v>
      </c>
      <c r="BM30" s="30"/>
      <c r="BN30" s="30" t="n">
        <v>18</v>
      </c>
      <c r="BO30" s="32" t="n">
        <f aca="false">SUM(AJ30+AR30+BK30+BN30)</f>
        <v>103</v>
      </c>
    </row>
    <row r="31" customFormat="false" ht="24" hidden="false" customHeight="false" outlineLevel="0" collapsed="false">
      <c r="A31" s="33" t="n">
        <v>17</v>
      </c>
      <c r="B31" s="31" t="s">
        <v>40</v>
      </c>
      <c r="C31" s="34"/>
      <c r="D31" s="30"/>
      <c r="E31" s="30"/>
      <c r="F31" s="30" t="n">
        <v>1</v>
      </c>
      <c r="G31" s="30"/>
      <c r="H31" s="30"/>
      <c r="I31" s="30"/>
      <c r="J31" s="30"/>
      <c r="K31" s="30"/>
      <c r="L31" s="30"/>
      <c r="M31" s="30" t="n">
        <v>3</v>
      </c>
      <c r="N31" s="30" t="n">
        <v>16</v>
      </c>
      <c r="O31" s="30" t="n">
        <v>18</v>
      </c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 t="n">
        <v>8</v>
      </c>
      <c r="AI31" s="30"/>
      <c r="AJ31" s="30" t="n">
        <f aca="false">SUM(C31:AI31)</f>
        <v>46</v>
      </c>
      <c r="AK31" s="30" t="n">
        <v>35</v>
      </c>
      <c r="AL31" s="30"/>
      <c r="AM31" s="30"/>
      <c r="AN31" s="30"/>
      <c r="AO31" s="30"/>
      <c r="AP31" s="30"/>
      <c r="AQ31" s="30"/>
      <c r="AR31" s="30"/>
      <c r="AS31" s="32" t="n">
        <v>1</v>
      </c>
      <c r="AT31" s="30"/>
      <c r="AU31" s="30"/>
      <c r="AV31" s="30"/>
      <c r="AW31" s="30"/>
      <c r="AX31" s="30"/>
      <c r="AY31" s="30"/>
      <c r="AZ31" s="30" t="n">
        <v>50</v>
      </c>
      <c r="BA31" s="30"/>
      <c r="BB31" s="30"/>
      <c r="BC31" s="30"/>
      <c r="BD31" s="30"/>
      <c r="BE31" s="30"/>
      <c r="BF31" s="30"/>
      <c r="BG31" s="30"/>
      <c r="BH31" s="30"/>
      <c r="BI31" s="30" t="n">
        <v>11</v>
      </c>
      <c r="BJ31" s="33" t="n">
        <v>10</v>
      </c>
      <c r="BK31" s="33" t="n">
        <f aca="false">SUM(AT31:BJ31)</f>
        <v>71</v>
      </c>
      <c r="BL31" s="33" t="n">
        <v>36</v>
      </c>
      <c r="BM31" s="30"/>
      <c r="BN31" s="30"/>
      <c r="BO31" s="30" t="n">
        <f aca="false">SUM(AJ31+AR31+BK31+BN31)</f>
        <v>117</v>
      </c>
    </row>
    <row r="32" customFormat="false" ht="24" hidden="false" customHeight="false" outlineLevel="0" collapsed="false">
      <c r="A32" s="33" t="n">
        <v>18</v>
      </c>
      <c r="B32" s="31" t="s">
        <v>41</v>
      </c>
      <c r="C32" s="34"/>
      <c r="D32" s="30"/>
      <c r="E32" s="30"/>
      <c r="F32" s="30" t="n">
        <v>1</v>
      </c>
      <c r="G32" s="30"/>
      <c r="H32" s="30"/>
      <c r="I32" s="30"/>
      <c r="J32" s="30"/>
      <c r="K32" s="30"/>
      <c r="L32" s="30"/>
      <c r="M32" s="30" t="n">
        <v>3</v>
      </c>
      <c r="N32" s="30" t="n">
        <v>13</v>
      </c>
      <c r="O32" s="30" t="n">
        <v>13</v>
      </c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 t="n">
        <v>5</v>
      </c>
      <c r="AI32" s="30" t="n">
        <v>1</v>
      </c>
      <c r="AJ32" s="30" t="n">
        <f aca="false">SUM(C32:AI32)</f>
        <v>36</v>
      </c>
      <c r="AK32" s="30" t="n">
        <v>30</v>
      </c>
      <c r="AL32" s="30"/>
      <c r="AM32" s="30"/>
      <c r="AN32" s="30"/>
      <c r="AO32" s="30"/>
      <c r="AP32" s="30" t="n">
        <v>1</v>
      </c>
      <c r="AQ32" s="30"/>
      <c r="AR32" s="30" t="n">
        <f aca="false">SUM(AL32:AQ32)</f>
        <v>1</v>
      </c>
      <c r="AS32" s="32"/>
      <c r="AT32" s="30"/>
      <c r="AU32" s="30"/>
      <c r="AV32" s="30"/>
      <c r="AW32" s="30"/>
      <c r="AX32" s="30"/>
      <c r="AY32" s="30"/>
      <c r="AZ32" s="30" t="n">
        <v>34</v>
      </c>
      <c r="BA32" s="30"/>
      <c r="BB32" s="30"/>
      <c r="BC32" s="30"/>
      <c r="BD32" s="30"/>
      <c r="BE32" s="30"/>
      <c r="BF32" s="30"/>
      <c r="BG32" s="30"/>
      <c r="BH32" s="30"/>
      <c r="BI32" s="30" t="n">
        <v>12</v>
      </c>
      <c r="BJ32" s="33" t="n">
        <v>12</v>
      </c>
      <c r="BK32" s="33" t="n">
        <f aca="false">SUM(AT32:BJ32)</f>
        <v>58</v>
      </c>
      <c r="BL32" s="33" t="n">
        <v>46</v>
      </c>
      <c r="BM32" s="30"/>
      <c r="BN32" s="30"/>
      <c r="BO32" s="32" t="n">
        <f aca="false">SUM(AJ32+AR32+BK32+BN32)</f>
        <v>95</v>
      </c>
    </row>
    <row r="33" customFormat="false" ht="24" hidden="false" customHeight="false" outlineLevel="0" collapsed="false">
      <c r="A33" s="33" t="n">
        <v>19</v>
      </c>
      <c r="B33" s="31" t="s">
        <v>42</v>
      </c>
      <c r="C33" s="34"/>
      <c r="D33" s="30"/>
      <c r="E33" s="30"/>
      <c r="F33" s="30" t="n">
        <v>1</v>
      </c>
      <c r="G33" s="30"/>
      <c r="H33" s="30"/>
      <c r="I33" s="30"/>
      <c r="J33" s="30"/>
      <c r="K33" s="30"/>
      <c r="L33" s="30"/>
      <c r="M33" s="30" t="n">
        <v>4</v>
      </c>
      <c r="N33" s="30" t="n">
        <v>13</v>
      </c>
      <c r="O33" s="30" t="n">
        <v>13</v>
      </c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 t="n">
        <v>6</v>
      </c>
      <c r="AI33" s="30" t="n">
        <v>1</v>
      </c>
      <c r="AJ33" s="30" t="n">
        <f aca="false">SUM(C33:AI33)</f>
        <v>38</v>
      </c>
      <c r="AK33" s="30" t="n">
        <v>24</v>
      </c>
      <c r="AL33" s="30"/>
      <c r="AM33" s="30"/>
      <c r="AN33" s="30"/>
      <c r="AO33" s="30"/>
      <c r="AP33" s="30"/>
      <c r="AQ33" s="30"/>
      <c r="AR33" s="30"/>
      <c r="AS33" s="32"/>
      <c r="AT33" s="30"/>
      <c r="AU33" s="30"/>
      <c r="AV33" s="30"/>
      <c r="AW33" s="30"/>
      <c r="AX33" s="30"/>
      <c r="AY33" s="30"/>
      <c r="AZ33" s="30" t="n">
        <v>28</v>
      </c>
      <c r="BA33" s="30"/>
      <c r="BB33" s="30"/>
      <c r="BC33" s="30"/>
      <c r="BD33" s="30"/>
      <c r="BE33" s="30"/>
      <c r="BF33" s="30"/>
      <c r="BG33" s="30"/>
      <c r="BH33" s="30"/>
      <c r="BI33" s="30" t="n">
        <v>8</v>
      </c>
      <c r="BJ33" s="33" t="n">
        <v>8</v>
      </c>
      <c r="BK33" s="33" t="n">
        <f aca="false">SUM(AT33:BJ33)</f>
        <v>44</v>
      </c>
      <c r="BL33" s="33" t="n">
        <v>37</v>
      </c>
      <c r="BM33" s="30"/>
      <c r="BN33" s="30"/>
      <c r="BO33" s="30" t="n">
        <f aca="false">SUM(AJ33+AR33+BK33+BN33)</f>
        <v>82</v>
      </c>
    </row>
    <row r="34" customFormat="false" ht="24" hidden="false" customHeight="false" outlineLevel="0" collapsed="false">
      <c r="A34" s="33" t="n">
        <v>20</v>
      </c>
      <c r="B34" s="31" t="s">
        <v>43</v>
      </c>
      <c r="C34" s="40"/>
      <c r="D34" s="41"/>
      <c r="E34" s="41"/>
      <c r="F34" s="30" t="n">
        <v>1</v>
      </c>
      <c r="G34" s="41"/>
      <c r="H34" s="41"/>
      <c r="I34" s="30"/>
      <c r="J34" s="30"/>
      <c r="K34" s="30"/>
      <c r="L34" s="30"/>
      <c r="M34" s="30" t="n">
        <v>3</v>
      </c>
      <c r="N34" s="30" t="n">
        <v>14</v>
      </c>
      <c r="O34" s="30" t="n">
        <v>11</v>
      </c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 t="n">
        <v>5</v>
      </c>
      <c r="AI34" s="30"/>
      <c r="AJ34" s="30" t="n">
        <f aca="false">SUM(C34:AI34)</f>
        <v>34</v>
      </c>
      <c r="AK34" s="30" t="n">
        <v>25</v>
      </c>
      <c r="AL34" s="30"/>
      <c r="AM34" s="30"/>
      <c r="AN34" s="30"/>
      <c r="AO34" s="30"/>
      <c r="AP34" s="30"/>
      <c r="AQ34" s="30"/>
      <c r="AR34" s="30"/>
      <c r="AS34" s="32"/>
      <c r="AT34" s="30"/>
      <c r="AU34" s="30"/>
      <c r="AV34" s="30"/>
      <c r="AW34" s="30"/>
      <c r="AX34" s="30"/>
      <c r="AY34" s="30"/>
      <c r="AZ34" s="30" t="n">
        <v>18</v>
      </c>
      <c r="BA34" s="30"/>
      <c r="BB34" s="30"/>
      <c r="BC34" s="30"/>
      <c r="BD34" s="30"/>
      <c r="BE34" s="30"/>
      <c r="BF34" s="30"/>
      <c r="BG34" s="30"/>
      <c r="BH34" s="30"/>
      <c r="BI34" s="30" t="n">
        <v>10</v>
      </c>
      <c r="BJ34" s="33" t="n">
        <v>8</v>
      </c>
      <c r="BK34" s="33" t="n">
        <f aca="false">SUM(AT34:BJ34)</f>
        <v>36</v>
      </c>
      <c r="BL34" s="33" t="n">
        <v>36</v>
      </c>
      <c r="BM34" s="30"/>
      <c r="BN34" s="30"/>
      <c r="BO34" s="32" t="n">
        <f aca="false">SUM(AJ34+AR34+BK34+BN34)</f>
        <v>70</v>
      </c>
    </row>
    <row r="35" customFormat="false" ht="24" hidden="false" customHeight="false" outlineLevel="0" collapsed="false">
      <c r="A35" s="33" t="n">
        <v>21</v>
      </c>
      <c r="B35" s="31" t="s">
        <v>44</v>
      </c>
      <c r="C35" s="34"/>
      <c r="D35" s="30"/>
      <c r="E35" s="30"/>
      <c r="F35" s="30" t="n">
        <v>1</v>
      </c>
      <c r="G35" s="30"/>
      <c r="H35" s="30"/>
      <c r="I35" s="30"/>
      <c r="J35" s="30"/>
      <c r="K35" s="30" t="n">
        <v>1</v>
      </c>
      <c r="L35" s="30"/>
      <c r="M35" s="30" t="n">
        <v>2</v>
      </c>
      <c r="N35" s="30" t="n">
        <v>17</v>
      </c>
      <c r="O35" s="30" t="n">
        <v>14</v>
      </c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 t="n">
        <v>6</v>
      </c>
      <c r="AI35" s="30" t="n">
        <v>1</v>
      </c>
      <c r="AJ35" s="30" t="n">
        <f aca="false">SUM(C35:AI35)</f>
        <v>42</v>
      </c>
      <c r="AK35" s="30" t="n">
        <v>28</v>
      </c>
      <c r="AL35" s="30"/>
      <c r="AM35" s="30"/>
      <c r="AN35" s="30"/>
      <c r="AO35" s="30"/>
      <c r="AP35" s="30" t="n">
        <v>1</v>
      </c>
      <c r="AQ35" s="30"/>
      <c r="AR35" s="30" t="n">
        <f aca="false">SUM(AL35:AQ35)</f>
        <v>1</v>
      </c>
      <c r="AS35" s="32" t="n">
        <v>1</v>
      </c>
      <c r="AT35" s="30"/>
      <c r="AU35" s="30"/>
      <c r="AV35" s="30"/>
      <c r="AW35" s="30"/>
      <c r="AX35" s="30"/>
      <c r="AY35" s="30"/>
      <c r="AZ35" s="30" t="n">
        <v>28</v>
      </c>
      <c r="BA35" s="30"/>
      <c r="BB35" s="30"/>
      <c r="BC35" s="30"/>
      <c r="BD35" s="30"/>
      <c r="BE35" s="30"/>
      <c r="BF35" s="30"/>
      <c r="BG35" s="30"/>
      <c r="BH35" s="30"/>
      <c r="BI35" s="30" t="n">
        <v>14</v>
      </c>
      <c r="BJ35" s="33" t="n">
        <v>8</v>
      </c>
      <c r="BK35" s="33" t="n">
        <f aca="false">SUM(AT35:BJ35)</f>
        <v>50</v>
      </c>
      <c r="BL35" s="33" t="n">
        <v>36</v>
      </c>
      <c r="BM35" s="30"/>
      <c r="BN35" s="30"/>
      <c r="BO35" s="32" t="n">
        <f aca="false">SUM(AJ35+AR35+BK35+BN35)</f>
        <v>93</v>
      </c>
    </row>
    <row r="36" customFormat="false" ht="24" hidden="false" customHeight="false" outlineLevel="0" collapsed="false">
      <c r="A36" s="33" t="n">
        <v>22</v>
      </c>
      <c r="B36" s="31" t="s">
        <v>45</v>
      </c>
      <c r="C36" s="34"/>
      <c r="D36" s="30"/>
      <c r="E36" s="30"/>
      <c r="F36" s="30" t="n">
        <v>1</v>
      </c>
      <c r="G36" s="30"/>
      <c r="H36" s="30"/>
      <c r="I36" s="30"/>
      <c r="J36" s="30"/>
      <c r="K36" s="30" t="n">
        <v>1</v>
      </c>
      <c r="L36" s="30"/>
      <c r="M36" s="30" t="n">
        <v>3</v>
      </c>
      <c r="N36" s="30" t="n">
        <v>6</v>
      </c>
      <c r="O36" s="30" t="n">
        <v>7</v>
      </c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 t="n">
        <v>6</v>
      </c>
      <c r="AI36" s="30"/>
      <c r="AJ36" s="30" t="n">
        <f aca="false">SUM(C36:AI36)</f>
        <v>24</v>
      </c>
      <c r="AK36" s="30" t="n">
        <v>28</v>
      </c>
      <c r="AL36" s="30"/>
      <c r="AM36" s="30"/>
      <c r="AN36" s="30" t="n">
        <v>1</v>
      </c>
      <c r="AO36" s="30" t="n">
        <v>1</v>
      </c>
      <c r="AP36" s="30"/>
      <c r="AQ36" s="30"/>
      <c r="AR36" s="30" t="n">
        <f aca="false">SUM(AL36:AQ36)</f>
        <v>2</v>
      </c>
      <c r="AS36" s="32" t="n">
        <v>2</v>
      </c>
      <c r="AT36" s="30"/>
      <c r="AU36" s="30"/>
      <c r="AV36" s="30"/>
      <c r="AW36" s="30"/>
      <c r="AX36" s="30"/>
      <c r="AY36" s="30"/>
      <c r="AZ36" s="30" t="n">
        <v>37</v>
      </c>
      <c r="BA36" s="30"/>
      <c r="BB36" s="30"/>
      <c r="BC36" s="30"/>
      <c r="BD36" s="30"/>
      <c r="BE36" s="30"/>
      <c r="BF36" s="30"/>
      <c r="BG36" s="30"/>
      <c r="BH36" s="30"/>
      <c r="BI36" s="30" t="n">
        <v>13</v>
      </c>
      <c r="BJ36" s="33" t="n">
        <v>15</v>
      </c>
      <c r="BK36" s="33" t="n">
        <f aca="false">SUM(AT36:BJ36)</f>
        <v>65</v>
      </c>
      <c r="BL36" s="42" t="n">
        <v>70</v>
      </c>
      <c r="BM36" s="42"/>
      <c r="BN36" s="42" t="n">
        <v>18</v>
      </c>
      <c r="BO36" s="30" t="n">
        <f aca="false">SUM(AJ36+AR36+BK36+BN36)</f>
        <v>109</v>
      </c>
    </row>
    <row r="37" customFormat="false" ht="24" hidden="false" customHeight="false" outlineLevel="0" collapsed="false">
      <c r="A37" s="33"/>
      <c r="B37" s="31" t="s">
        <v>46</v>
      </c>
      <c r="C37" s="34"/>
      <c r="D37" s="30"/>
      <c r="E37" s="30"/>
      <c r="F37" s="30"/>
      <c r="G37" s="30"/>
      <c r="H37" s="30"/>
      <c r="I37" s="30"/>
      <c r="J37" s="30"/>
      <c r="K37" s="30"/>
      <c r="L37" s="30"/>
      <c r="M37" s="30" t="n">
        <v>1</v>
      </c>
      <c r="N37" s="30" t="n">
        <v>7</v>
      </c>
      <c r="O37" s="30"/>
      <c r="P37" s="30"/>
      <c r="Q37" s="30" t="n">
        <v>2</v>
      </c>
      <c r="R37" s="30"/>
      <c r="S37" s="30"/>
      <c r="T37" s="30" t="n">
        <v>2</v>
      </c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 t="n">
        <v>3</v>
      </c>
      <c r="AI37" s="30"/>
      <c r="AJ37" s="30" t="n">
        <f aca="false">SUM(C37:AI37)</f>
        <v>15</v>
      </c>
      <c r="AK37" s="30" t="n">
        <v>7</v>
      </c>
      <c r="AL37" s="30"/>
      <c r="AM37" s="30"/>
      <c r="AN37" s="30" t="n">
        <v>1</v>
      </c>
      <c r="AO37" s="30" t="n">
        <v>1</v>
      </c>
      <c r="AP37" s="30"/>
      <c r="AQ37" s="30" t="n">
        <v>2</v>
      </c>
      <c r="AR37" s="30" t="n">
        <f aca="false">SUM(AL37:AQ37)</f>
        <v>4</v>
      </c>
      <c r="AS37" s="32" t="n">
        <v>3</v>
      </c>
      <c r="AT37" s="30"/>
      <c r="AU37" s="30"/>
      <c r="AV37" s="30"/>
      <c r="AW37" s="30"/>
      <c r="AX37" s="30"/>
      <c r="AY37" s="30"/>
      <c r="AZ37" s="30" t="n">
        <v>12</v>
      </c>
      <c r="BA37" s="30" t="n">
        <v>3</v>
      </c>
      <c r="BB37" s="30"/>
      <c r="BC37" s="30"/>
      <c r="BD37" s="30"/>
      <c r="BE37" s="30"/>
      <c r="BF37" s="30" t="n">
        <v>1</v>
      </c>
      <c r="BG37" s="30" t="n">
        <v>4</v>
      </c>
      <c r="BH37" s="30" t="n">
        <v>1</v>
      </c>
      <c r="BI37" s="30" t="n">
        <v>1</v>
      </c>
      <c r="BJ37" s="33" t="n">
        <v>3</v>
      </c>
      <c r="BK37" s="33" t="n">
        <f aca="false">SUM(AT37:BJ37)</f>
        <v>25</v>
      </c>
      <c r="BL37" s="42"/>
      <c r="BM37" s="42"/>
      <c r="BN37" s="42"/>
      <c r="BO37" s="32" t="n">
        <f aca="false">SUM(AJ37+AR37+BK37+BN37)</f>
        <v>44</v>
      </c>
    </row>
    <row r="38" customFormat="false" ht="24" hidden="false" customHeight="false" outlineLevel="0" collapsed="false">
      <c r="A38" s="33" t="n">
        <v>23</v>
      </c>
      <c r="B38" s="31" t="s">
        <v>47</v>
      </c>
      <c r="C38" s="34"/>
      <c r="D38" s="30"/>
      <c r="E38" s="30"/>
      <c r="F38" s="30" t="n">
        <v>1</v>
      </c>
      <c r="G38" s="30"/>
      <c r="H38" s="30"/>
      <c r="I38" s="30"/>
      <c r="J38" s="30"/>
      <c r="K38" s="30"/>
      <c r="L38" s="30"/>
      <c r="M38" s="30" t="n">
        <v>2</v>
      </c>
      <c r="N38" s="30" t="n">
        <v>8</v>
      </c>
      <c r="O38" s="30" t="n">
        <v>2</v>
      </c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 t="n">
        <v>5</v>
      </c>
      <c r="AI38" s="30" t="n">
        <v>1</v>
      </c>
      <c r="AJ38" s="30" t="n">
        <f aca="false">SUM(C38:AI38)</f>
        <v>19</v>
      </c>
      <c r="AK38" s="30" t="n">
        <v>26</v>
      </c>
      <c r="AL38" s="30"/>
      <c r="AM38" s="30"/>
      <c r="AN38" s="30" t="n">
        <v>1</v>
      </c>
      <c r="AO38" s="30"/>
      <c r="AP38" s="30"/>
      <c r="AQ38" s="30"/>
      <c r="AR38" s="30" t="n">
        <f aca="false">SUM(AL38:AQ38)</f>
        <v>1</v>
      </c>
      <c r="AS38" s="32"/>
      <c r="AT38" s="30"/>
      <c r="AU38" s="30"/>
      <c r="AV38" s="30"/>
      <c r="AW38" s="30"/>
      <c r="AX38" s="30"/>
      <c r="AY38" s="30"/>
      <c r="AZ38" s="30" t="n">
        <v>19</v>
      </c>
      <c r="BA38" s="30" t="n">
        <v>1</v>
      </c>
      <c r="BB38" s="30"/>
      <c r="BC38" s="30"/>
      <c r="BD38" s="30"/>
      <c r="BE38" s="30"/>
      <c r="BF38" s="30"/>
      <c r="BG38" s="30"/>
      <c r="BH38" s="30"/>
      <c r="BI38" s="30" t="n">
        <v>7</v>
      </c>
      <c r="BJ38" s="33" t="n">
        <v>10</v>
      </c>
      <c r="BK38" s="33" t="n">
        <f aca="false">SUM(AT38:BJ38)</f>
        <v>37</v>
      </c>
      <c r="BL38" s="33" t="n">
        <v>33</v>
      </c>
      <c r="BM38" s="30"/>
      <c r="BN38" s="30" t="n">
        <v>18</v>
      </c>
      <c r="BO38" s="32" t="n">
        <f aca="false">SUM(AJ38+AR38+BK38+BN38)</f>
        <v>75</v>
      </c>
    </row>
    <row r="39" customFormat="false" ht="24" hidden="false" customHeight="false" outlineLevel="0" collapsed="false">
      <c r="A39" s="33" t="n">
        <v>24</v>
      </c>
      <c r="B39" s="31" t="s">
        <v>48</v>
      </c>
      <c r="C39" s="34"/>
      <c r="D39" s="30"/>
      <c r="E39" s="30"/>
      <c r="F39" s="30" t="n">
        <v>1</v>
      </c>
      <c r="G39" s="30"/>
      <c r="H39" s="30"/>
      <c r="I39" s="30"/>
      <c r="J39" s="30"/>
      <c r="K39" s="30"/>
      <c r="L39" s="30"/>
      <c r="M39" s="30"/>
      <c r="N39" s="30" t="n">
        <v>10</v>
      </c>
      <c r="O39" s="30" t="n">
        <v>3</v>
      </c>
      <c r="P39" s="30"/>
      <c r="Q39" s="30"/>
      <c r="R39" s="30"/>
      <c r="S39" s="30" t="n">
        <v>1</v>
      </c>
      <c r="T39" s="30" t="n">
        <v>1</v>
      </c>
      <c r="U39" s="30"/>
      <c r="V39" s="30"/>
      <c r="W39" s="30"/>
      <c r="X39" s="30"/>
      <c r="Y39" s="30"/>
      <c r="Z39" s="30"/>
      <c r="AA39" s="30" t="n">
        <v>1</v>
      </c>
      <c r="AB39" s="30"/>
      <c r="AC39" s="30"/>
      <c r="AD39" s="30"/>
      <c r="AE39" s="30"/>
      <c r="AF39" s="30"/>
      <c r="AG39" s="30"/>
      <c r="AH39" s="30" t="n">
        <v>2</v>
      </c>
      <c r="AI39" s="30"/>
      <c r="AJ39" s="30" t="n">
        <f aca="false">SUM(C39:AI39)</f>
        <v>19</v>
      </c>
      <c r="AK39" s="42" t="n">
        <v>22</v>
      </c>
      <c r="AL39" s="30" t="n">
        <v>1</v>
      </c>
      <c r="AM39" s="30" t="n">
        <v>7</v>
      </c>
      <c r="AN39" s="30"/>
      <c r="AO39" s="30" t="n">
        <v>1</v>
      </c>
      <c r="AP39" s="30" t="n">
        <v>4</v>
      </c>
      <c r="AQ39" s="30"/>
      <c r="AR39" s="30" t="n">
        <f aca="false">SUM(AL39:AQ39)</f>
        <v>13</v>
      </c>
      <c r="AS39" s="32"/>
      <c r="AT39" s="30"/>
      <c r="AU39" s="30"/>
      <c r="AV39" s="30"/>
      <c r="AW39" s="30"/>
      <c r="AX39" s="30" t="n">
        <v>5</v>
      </c>
      <c r="AY39" s="30"/>
      <c r="AZ39" s="30" t="n">
        <v>4</v>
      </c>
      <c r="BA39" s="30"/>
      <c r="BB39" s="30"/>
      <c r="BC39" s="30"/>
      <c r="BD39" s="30"/>
      <c r="BE39" s="30"/>
      <c r="BF39" s="30"/>
      <c r="BG39" s="30"/>
      <c r="BH39" s="30"/>
      <c r="BI39" s="30" t="n">
        <v>2</v>
      </c>
      <c r="BJ39" s="33" t="n">
        <v>5</v>
      </c>
      <c r="BK39" s="33" t="n">
        <f aca="false">SUM(AT39:BJ39)</f>
        <v>16</v>
      </c>
      <c r="BL39" s="42" t="n">
        <v>46</v>
      </c>
      <c r="BM39" s="42"/>
      <c r="BN39" s="42"/>
      <c r="BO39" s="30" t="n">
        <f aca="false">SUM(AJ39+AR39+BK39+BN39)</f>
        <v>48</v>
      </c>
    </row>
    <row r="40" customFormat="false" ht="24" hidden="false" customHeight="false" outlineLevel="0" collapsed="false">
      <c r="A40" s="33" t="n">
        <v>25</v>
      </c>
      <c r="B40" s="31" t="s">
        <v>49</v>
      </c>
      <c r="C40" s="34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 t="n">
        <v>1</v>
      </c>
      <c r="AD40" s="30" t="n">
        <v>1</v>
      </c>
      <c r="AE40" s="30"/>
      <c r="AF40" s="30"/>
      <c r="AG40" s="30"/>
      <c r="AH40" s="30"/>
      <c r="AI40" s="30" t="n">
        <v>1</v>
      </c>
      <c r="AJ40" s="30" t="n">
        <f aca="false">SUM(C40:AI40)</f>
        <v>3</v>
      </c>
      <c r="AK40" s="42"/>
      <c r="AL40" s="30"/>
      <c r="AM40" s="30"/>
      <c r="AN40" s="30"/>
      <c r="AO40" s="30"/>
      <c r="AP40" s="30"/>
      <c r="AQ40" s="30"/>
      <c r="AR40" s="30"/>
      <c r="AS40" s="32"/>
      <c r="AT40" s="30"/>
      <c r="AU40" s="30" t="n">
        <v>1</v>
      </c>
      <c r="AV40" s="30" t="n">
        <v>6</v>
      </c>
      <c r="AW40" s="30" t="n">
        <v>2</v>
      </c>
      <c r="AX40" s="30"/>
      <c r="AY40" s="30"/>
      <c r="AZ40" s="30"/>
      <c r="BA40" s="30"/>
      <c r="BB40" s="30"/>
      <c r="BC40" s="30"/>
      <c r="BD40" s="30"/>
      <c r="BE40" s="30"/>
      <c r="BF40" s="30"/>
      <c r="BG40" s="30" t="n">
        <v>1</v>
      </c>
      <c r="BH40" s="30"/>
      <c r="BI40" s="30" t="n">
        <v>2</v>
      </c>
      <c r="BJ40" s="33"/>
      <c r="BK40" s="33" t="n">
        <f aca="false">SUM(AT40:BJ40)</f>
        <v>12</v>
      </c>
      <c r="BL40" s="42"/>
      <c r="BM40" s="42"/>
      <c r="BN40" s="42"/>
      <c r="BO40" s="32" t="n">
        <f aca="false">SUM(AJ40+AR40+BK40+BN40)</f>
        <v>15</v>
      </c>
    </row>
    <row r="41" customFormat="false" ht="24" hidden="false" customHeight="false" outlineLevel="0" collapsed="false">
      <c r="A41" s="33" t="n">
        <v>26</v>
      </c>
      <c r="B41" s="31" t="s">
        <v>50</v>
      </c>
      <c r="C41" s="34"/>
      <c r="D41" s="30"/>
      <c r="E41" s="30" t="n">
        <v>1</v>
      </c>
      <c r="F41" s="30"/>
      <c r="G41" s="30"/>
      <c r="H41" s="30"/>
      <c r="I41" s="30"/>
      <c r="J41" s="30"/>
      <c r="K41" s="30"/>
      <c r="L41" s="30"/>
      <c r="M41" s="30" t="n">
        <v>1</v>
      </c>
      <c r="N41" s="30" t="n">
        <v>9</v>
      </c>
      <c r="O41" s="30" t="n">
        <v>2</v>
      </c>
      <c r="P41" s="30" t="n">
        <v>2</v>
      </c>
      <c r="Q41" s="30" t="n">
        <v>3</v>
      </c>
      <c r="R41" s="30" t="n">
        <v>1</v>
      </c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 t="n">
        <v>5</v>
      </c>
      <c r="AI41" s="30"/>
      <c r="AJ41" s="30" t="n">
        <f aca="false">SUM(C41:AI41)</f>
        <v>24</v>
      </c>
      <c r="AK41" s="30" t="n">
        <v>32</v>
      </c>
      <c r="AL41" s="30"/>
      <c r="AM41" s="30"/>
      <c r="AN41" s="30"/>
      <c r="AO41" s="30"/>
      <c r="AP41" s="30"/>
      <c r="AQ41" s="30"/>
      <c r="AR41" s="30"/>
      <c r="AS41" s="32"/>
      <c r="AT41" s="30" t="n">
        <v>1</v>
      </c>
      <c r="AU41" s="30" t="n">
        <v>5</v>
      </c>
      <c r="AV41" s="30"/>
      <c r="AW41" s="30"/>
      <c r="AX41" s="30" t="n">
        <v>2</v>
      </c>
      <c r="AY41" s="30"/>
      <c r="AZ41" s="30" t="n">
        <v>9</v>
      </c>
      <c r="BA41" s="30"/>
      <c r="BB41" s="30"/>
      <c r="BC41" s="30"/>
      <c r="BD41" s="30"/>
      <c r="BE41" s="30"/>
      <c r="BF41" s="30"/>
      <c r="BG41" s="30" t="n">
        <v>6</v>
      </c>
      <c r="BH41" s="30"/>
      <c r="BI41" s="30" t="n">
        <v>1</v>
      </c>
      <c r="BJ41" s="33" t="n">
        <v>4</v>
      </c>
      <c r="BK41" s="33" t="n">
        <f aca="false">SUM(AT41:BJ41)</f>
        <v>28</v>
      </c>
      <c r="BL41" s="33" t="n">
        <v>63</v>
      </c>
      <c r="BM41" s="30"/>
      <c r="BN41" s="30"/>
      <c r="BO41" s="32" t="n">
        <f aca="false">SUM(AJ41+AR41+BK41+BN41)</f>
        <v>52</v>
      </c>
    </row>
    <row r="42" s="1" customFormat="true" ht="24" hidden="false" customHeight="false" outlineLevel="0" collapsed="false">
      <c r="A42" s="33" t="n">
        <v>27</v>
      </c>
      <c r="B42" s="43" t="s">
        <v>51</v>
      </c>
      <c r="C42" s="34"/>
      <c r="D42" s="30"/>
      <c r="E42" s="30"/>
      <c r="F42" s="30" t="n">
        <v>1</v>
      </c>
      <c r="G42" s="30"/>
      <c r="H42" s="30"/>
      <c r="I42" s="30"/>
      <c r="J42" s="30"/>
      <c r="K42" s="30"/>
      <c r="L42" s="30"/>
      <c r="M42" s="30"/>
      <c r="N42" s="30" t="n">
        <v>1</v>
      </c>
      <c r="O42" s="30"/>
      <c r="P42" s="30"/>
      <c r="Q42" s="30"/>
      <c r="R42" s="30" t="n">
        <v>1</v>
      </c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 t="n">
        <v>1</v>
      </c>
      <c r="AI42" s="30"/>
      <c r="AJ42" s="44" t="n">
        <f aca="false">SUM(C42:AI42)</f>
        <v>4</v>
      </c>
      <c r="AK42" s="44" t="n">
        <v>7</v>
      </c>
      <c r="AL42" s="44"/>
      <c r="AM42" s="44"/>
      <c r="AN42" s="44" t="n">
        <v>1</v>
      </c>
      <c r="AO42" s="44"/>
      <c r="AP42" s="44"/>
      <c r="AQ42" s="44"/>
      <c r="AR42" s="44" t="n">
        <f aca="false">SUM(AL42:AQ42)</f>
        <v>1</v>
      </c>
      <c r="AS42" s="45" t="n">
        <v>2</v>
      </c>
      <c r="AT42" s="30"/>
      <c r="AU42" s="30"/>
      <c r="AV42" s="30"/>
      <c r="AW42" s="30"/>
      <c r="AX42" s="30"/>
      <c r="AY42" s="30"/>
      <c r="AZ42" s="30" t="n">
        <v>1</v>
      </c>
      <c r="BA42" s="30" t="n">
        <v>1</v>
      </c>
      <c r="BB42" s="30"/>
      <c r="BC42" s="30"/>
      <c r="BD42" s="30"/>
      <c r="BE42" s="30"/>
      <c r="BF42" s="30"/>
      <c r="BG42" s="30"/>
      <c r="BH42" s="30"/>
      <c r="BI42" s="30" t="n">
        <v>1</v>
      </c>
      <c r="BJ42" s="33" t="n">
        <v>1</v>
      </c>
      <c r="BK42" s="46" t="n">
        <f aca="false">SUM(AT42:BJ42)</f>
        <v>4</v>
      </c>
      <c r="BL42" s="46" t="n">
        <v>7</v>
      </c>
      <c r="BM42" s="44"/>
      <c r="BN42" s="44"/>
      <c r="BO42" s="30" t="n">
        <f aca="false">SUM(AJ42+AR42+BK42+BN42)</f>
        <v>9</v>
      </c>
    </row>
    <row r="43" customFormat="false" ht="24" hidden="false" customHeight="false" outlineLevel="0" collapsed="false">
      <c r="A43" s="33" t="n">
        <v>28</v>
      </c>
      <c r="B43" s="31" t="s">
        <v>52</v>
      </c>
      <c r="C43" s="34"/>
      <c r="D43" s="30"/>
      <c r="E43" s="30"/>
      <c r="F43" s="30" t="n">
        <v>1</v>
      </c>
      <c r="G43" s="30"/>
      <c r="H43" s="30"/>
      <c r="I43" s="30"/>
      <c r="J43" s="30"/>
      <c r="K43" s="30"/>
      <c r="L43" s="30"/>
      <c r="M43" s="30"/>
      <c r="N43" s="30" t="n">
        <v>1</v>
      </c>
      <c r="O43" s="30" t="n">
        <v>1</v>
      </c>
      <c r="P43" s="30"/>
      <c r="Q43" s="30" t="n">
        <v>1</v>
      </c>
      <c r="R43" s="30"/>
      <c r="S43" s="30"/>
      <c r="T43" s="30" t="n">
        <v>1</v>
      </c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 t="n">
        <v>2</v>
      </c>
      <c r="AI43" s="30"/>
      <c r="AJ43" s="30" t="n">
        <f aca="false">SUM(C43:AI43)</f>
        <v>7</v>
      </c>
      <c r="AK43" s="42" t="n">
        <v>9</v>
      </c>
      <c r="AL43" s="30"/>
      <c r="AM43" s="30"/>
      <c r="AN43" s="30" t="n">
        <v>1</v>
      </c>
      <c r="AO43" s="30" t="n">
        <v>1</v>
      </c>
      <c r="AP43" s="30"/>
      <c r="AQ43" s="30" t="n">
        <v>2</v>
      </c>
      <c r="AR43" s="30" t="n">
        <f aca="false">SUM(AL43:AQ43)</f>
        <v>4</v>
      </c>
      <c r="AS43" s="47" t="n">
        <v>3</v>
      </c>
      <c r="AT43" s="30"/>
      <c r="AU43" s="30"/>
      <c r="AV43" s="30"/>
      <c r="AW43" s="30"/>
      <c r="AX43" s="30"/>
      <c r="AY43" s="30"/>
      <c r="AZ43" s="30" t="n">
        <v>4</v>
      </c>
      <c r="BA43" s="30"/>
      <c r="BB43" s="30"/>
      <c r="BC43" s="30"/>
      <c r="BD43" s="30"/>
      <c r="BE43" s="30"/>
      <c r="BF43" s="30" t="n">
        <v>1</v>
      </c>
      <c r="BG43" s="30"/>
      <c r="BH43" s="30"/>
      <c r="BI43" s="30" t="n">
        <v>1</v>
      </c>
      <c r="BJ43" s="33" t="n">
        <v>3</v>
      </c>
      <c r="BK43" s="33" t="n">
        <f aca="false">SUM(AT43:BJ43)</f>
        <v>9</v>
      </c>
      <c r="BL43" s="42" t="n">
        <v>9</v>
      </c>
      <c r="BM43" s="42"/>
      <c r="BN43" s="42"/>
      <c r="BO43" s="32" t="n">
        <f aca="false">SUM(AJ43+AR43+BK43+BN43)</f>
        <v>20</v>
      </c>
    </row>
    <row r="44" customFormat="false" ht="24" hidden="false" customHeight="false" outlineLevel="0" collapsed="false">
      <c r="A44" s="33" t="n">
        <v>29</v>
      </c>
      <c r="B44" s="31" t="s">
        <v>53</v>
      </c>
      <c r="C44" s="38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 t="n">
        <v>1</v>
      </c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 t="n">
        <f aca="false">SUM(C44:AI44)</f>
        <v>1</v>
      </c>
      <c r="AK44" s="42"/>
      <c r="AL44" s="32"/>
      <c r="AM44" s="32"/>
      <c r="AN44" s="32"/>
      <c r="AO44" s="32"/>
      <c r="AP44" s="32"/>
      <c r="AQ44" s="32"/>
      <c r="AR44" s="32"/>
      <c r="AS44" s="47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9"/>
      <c r="BK44" s="39"/>
      <c r="BL44" s="42"/>
      <c r="BM44" s="48"/>
      <c r="BN44" s="48"/>
      <c r="BO44" s="32" t="n">
        <f aca="false">SUM(AJ44+AR44+BK44+BN44)</f>
        <v>1</v>
      </c>
    </row>
    <row r="45" customFormat="false" ht="24" hidden="false" customHeight="false" outlineLevel="0" collapsed="false">
      <c r="A45" s="33" t="n">
        <v>30</v>
      </c>
      <c r="B45" s="31" t="s">
        <v>54</v>
      </c>
      <c r="C45" s="34"/>
      <c r="D45" s="30"/>
      <c r="E45" s="30"/>
      <c r="F45" s="30" t="n">
        <v>1</v>
      </c>
      <c r="G45" s="30"/>
      <c r="H45" s="30"/>
      <c r="I45" s="30"/>
      <c r="J45" s="30"/>
      <c r="K45" s="30"/>
      <c r="L45" s="30"/>
      <c r="M45" s="30"/>
      <c r="N45" s="30" t="n">
        <v>2</v>
      </c>
      <c r="O45" s="30"/>
      <c r="P45" s="30"/>
      <c r="Q45" s="30"/>
      <c r="R45" s="30" t="n">
        <v>1</v>
      </c>
      <c r="S45" s="30"/>
      <c r="T45" s="30"/>
      <c r="U45" s="30" t="n">
        <v>1</v>
      </c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 t="n">
        <v>2</v>
      </c>
      <c r="AI45" s="30"/>
      <c r="AJ45" s="30" t="n">
        <f aca="false">SUM(C45:AI45)</f>
        <v>7</v>
      </c>
      <c r="AK45" s="30" t="n">
        <v>8</v>
      </c>
      <c r="AL45" s="30"/>
      <c r="AM45" s="30"/>
      <c r="AN45" s="30" t="n">
        <v>1</v>
      </c>
      <c r="AO45" s="30"/>
      <c r="AP45" s="30"/>
      <c r="AQ45" s="30" t="n">
        <v>1</v>
      </c>
      <c r="AR45" s="30" t="n">
        <f aca="false">SUM(AL45:AQ45)</f>
        <v>2</v>
      </c>
      <c r="AS45" s="32" t="n">
        <v>2</v>
      </c>
      <c r="AT45" s="30"/>
      <c r="AU45" s="30"/>
      <c r="AV45" s="30"/>
      <c r="AW45" s="30"/>
      <c r="AX45" s="30"/>
      <c r="AY45" s="30"/>
      <c r="AZ45" s="30" t="n">
        <v>2</v>
      </c>
      <c r="BA45" s="30"/>
      <c r="BB45" s="30"/>
      <c r="BC45" s="30"/>
      <c r="BD45" s="30"/>
      <c r="BE45" s="30"/>
      <c r="BF45" s="30"/>
      <c r="BG45" s="30"/>
      <c r="BH45" s="30"/>
      <c r="BI45" s="30" t="n">
        <v>1</v>
      </c>
      <c r="BJ45" s="33"/>
      <c r="BK45" s="33" t="n">
        <f aca="false">SUM(AT45:BJ45)</f>
        <v>3</v>
      </c>
      <c r="BL45" s="33" t="n">
        <v>7</v>
      </c>
      <c r="BM45" s="30"/>
      <c r="BN45" s="30"/>
      <c r="BO45" s="30" t="n">
        <f aca="false">SUM(AJ45+AR45+BK45+BN45)</f>
        <v>12</v>
      </c>
    </row>
    <row r="46" customFormat="false" ht="24" hidden="false" customHeight="false" outlineLevel="0" collapsed="false">
      <c r="A46" s="33" t="n">
        <v>31</v>
      </c>
      <c r="B46" s="36" t="s">
        <v>55</v>
      </c>
      <c r="C46" s="34"/>
      <c r="D46" s="30"/>
      <c r="E46" s="30"/>
      <c r="F46" s="30" t="n">
        <v>1</v>
      </c>
      <c r="G46" s="30"/>
      <c r="H46" s="30"/>
      <c r="I46" s="30"/>
      <c r="J46" s="30"/>
      <c r="K46" s="30"/>
      <c r="L46" s="30"/>
      <c r="M46" s="30"/>
      <c r="N46" s="30" t="n">
        <v>1</v>
      </c>
      <c r="O46" s="30"/>
      <c r="P46" s="30"/>
      <c r="Q46" s="30" t="n">
        <v>1</v>
      </c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 t="n">
        <v>1</v>
      </c>
      <c r="AI46" s="30"/>
      <c r="AJ46" s="30" t="n">
        <f aca="false">SUM(C46:AI46)</f>
        <v>4</v>
      </c>
      <c r="AK46" s="30" t="n">
        <v>7</v>
      </c>
      <c r="AL46" s="30"/>
      <c r="AM46" s="30"/>
      <c r="AN46" s="30"/>
      <c r="AO46" s="30" t="n">
        <v>1</v>
      </c>
      <c r="AP46" s="30"/>
      <c r="AQ46" s="30"/>
      <c r="AR46" s="30" t="n">
        <f aca="false">SUM(AL46:AQ46)</f>
        <v>1</v>
      </c>
      <c r="AS46" s="32" t="n">
        <v>2</v>
      </c>
      <c r="AT46" s="30"/>
      <c r="AU46" s="30"/>
      <c r="AV46" s="30"/>
      <c r="AW46" s="30"/>
      <c r="AX46" s="30"/>
      <c r="AY46" s="30"/>
      <c r="AZ46" s="30" t="n">
        <v>2</v>
      </c>
      <c r="BA46" s="30" t="n">
        <v>1</v>
      </c>
      <c r="BB46" s="30"/>
      <c r="BC46" s="30"/>
      <c r="BD46" s="30"/>
      <c r="BE46" s="30"/>
      <c r="BF46" s="30"/>
      <c r="BG46" s="30"/>
      <c r="BH46" s="30" t="n">
        <v>1</v>
      </c>
      <c r="BI46" s="30"/>
      <c r="BJ46" s="33" t="n">
        <v>1</v>
      </c>
      <c r="BK46" s="33" t="n">
        <f aca="false">SUM(AT46:BJ46)</f>
        <v>5</v>
      </c>
      <c r="BL46" s="33" t="n">
        <v>8</v>
      </c>
      <c r="BM46" s="30"/>
      <c r="BN46" s="30"/>
      <c r="BO46" s="32" t="n">
        <f aca="false">SUM(AJ46+AR46+BK46+BN46)</f>
        <v>10</v>
      </c>
    </row>
    <row r="47" customFormat="false" ht="24" hidden="false" customHeight="false" outlineLevel="0" collapsed="false">
      <c r="A47" s="33" t="n">
        <v>32</v>
      </c>
      <c r="B47" s="36" t="s">
        <v>56</v>
      </c>
      <c r="C47" s="34"/>
      <c r="D47" s="30"/>
      <c r="E47" s="30"/>
      <c r="F47" s="30" t="n">
        <v>1</v>
      </c>
      <c r="G47" s="30"/>
      <c r="H47" s="30"/>
      <c r="I47" s="30"/>
      <c r="J47" s="30"/>
      <c r="K47" s="30"/>
      <c r="L47" s="30"/>
      <c r="M47" s="30"/>
      <c r="N47" s="30" t="n">
        <v>2</v>
      </c>
      <c r="O47" s="30" t="n">
        <v>1</v>
      </c>
      <c r="P47" s="30"/>
      <c r="Q47" s="30" t="n">
        <v>2</v>
      </c>
      <c r="R47" s="30"/>
      <c r="S47" s="30"/>
      <c r="T47" s="30" t="n">
        <v>1</v>
      </c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 t="n">
        <v>2</v>
      </c>
      <c r="AI47" s="30" t="n">
        <v>1</v>
      </c>
      <c r="AJ47" s="30" t="n">
        <f aca="false">SUM(C47:AI47)</f>
        <v>10</v>
      </c>
      <c r="AK47" s="30" t="n">
        <v>12</v>
      </c>
      <c r="AL47" s="30"/>
      <c r="AM47" s="30"/>
      <c r="AN47" s="30" t="n">
        <v>1</v>
      </c>
      <c r="AO47" s="30" t="n">
        <v>1</v>
      </c>
      <c r="AP47" s="30"/>
      <c r="AQ47" s="30" t="n">
        <v>2</v>
      </c>
      <c r="AR47" s="30" t="n">
        <f aca="false">SUM(AL47:AQ47)</f>
        <v>4</v>
      </c>
      <c r="AS47" s="48" t="n">
        <v>6</v>
      </c>
      <c r="AT47" s="30"/>
      <c r="AU47" s="30"/>
      <c r="AV47" s="30"/>
      <c r="AW47" s="30"/>
      <c r="AX47" s="30"/>
      <c r="AY47" s="30"/>
      <c r="AZ47" s="30" t="n">
        <v>5</v>
      </c>
      <c r="BA47" s="30" t="n">
        <v>1</v>
      </c>
      <c r="BB47" s="30"/>
      <c r="BC47" s="30"/>
      <c r="BD47" s="30"/>
      <c r="BE47" s="30"/>
      <c r="BF47" s="30" t="n">
        <v>1</v>
      </c>
      <c r="BG47" s="30" t="n">
        <v>1</v>
      </c>
      <c r="BH47" s="30" t="n">
        <v>1</v>
      </c>
      <c r="BI47" s="30" t="n">
        <v>2</v>
      </c>
      <c r="BJ47" s="33" t="n">
        <v>3</v>
      </c>
      <c r="BK47" s="33" t="n">
        <f aca="false">SUM(AT47:BJ47)</f>
        <v>14</v>
      </c>
      <c r="BL47" s="42" t="n">
        <v>27</v>
      </c>
      <c r="BM47" s="42"/>
      <c r="BN47" s="42"/>
      <c r="BO47" s="32" t="n">
        <f aca="false">SUM(AJ47+AR47+BK47+BN47)</f>
        <v>28</v>
      </c>
    </row>
    <row r="48" customFormat="false" ht="24" hidden="false" customHeight="false" outlineLevel="0" collapsed="false">
      <c r="A48" s="33" t="n">
        <v>33</v>
      </c>
      <c r="B48" s="31" t="s">
        <v>57</v>
      </c>
      <c r="C48" s="34"/>
      <c r="D48" s="30"/>
      <c r="E48" s="30"/>
      <c r="F48" s="30"/>
      <c r="G48" s="30"/>
      <c r="H48" s="30"/>
      <c r="I48" s="30"/>
      <c r="J48" s="30"/>
      <c r="K48" s="30"/>
      <c r="L48" s="30"/>
      <c r="M48" s="30" t="n">
        <v>1</v>
      </c>
      <c r="N48" s="30" t="n">
        <v>1</v>
      </c>
      <c r="O48" s="30"/>
      <c r="P48" s="30"/>
      <c r="Q48" s="30" t="n">
        <v>1</v>
      </c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 t="n">
        <v>1</v>
      </c>
      <c r="AI48" s="30"/>
      <c r="AJ48" s="30" t="n">
        <f aca="false">SUM(C48:AI48)</f>
        <v>4</v>
      </c>
      <c r="AK48" s="30" t="n">
        <v>5</v>
      </c>
      <c r="AL48" s="30"/>
      <c r="AM48" s="30"/>
      <c r="AN48" s="30" t="n">
        <v>1</v>
      </c>
      <c r="AO48" s="30"/>
      <c r="AP48" s="30"/>
      <c r="AQ48" s="30"/>
      <c r="AR48" s="30" t="n">
        <f aca="false">SUM(AN48:AQ48)</f>
        <v>1</v>
      </c>
      <c r="AS48" s="48"/>
      <c r="AT48" s="30"/>
      <c r="AU48" s="30"/>
      <c r="AV48" s="30"/>
      <c r="AW48" s="30"/>
      <c r="AX48" s="30"/>
      <c r="AY48" s="30"/>
      <c r="AZ48" s="30" t="n">
        <v>1</v>
      </c>
      <c r="BA48" s="30" t="n">
        <v>1</v>
      </c>
      <c r="BB48" s="30"/>
      <c r="BC48" s="30"/>
      <c r="BD48" s="30"/>
      <c r="BE48" s="30"/>
      <c r="BF48" s="30"/>
      <c r="BG48" s="30"/>
      <c r="BH48" s="30"/>
      <c r="BI48" s="30"/>
      <c r="BJ48" s="33" t="n">
        <v>1</v>
      </c>
      <c r="BK48" s="33" t="n">
        <f aca="false">SUM(AT48:BJ48)</f>
        <v>3</v>
      </c>
      <c r="BL48" s="42"/>
      <c r="BM48" s="42"/>
      <c r="BN48" s="42"/>
      <c r="BO48" s="30" t="n">
        <f aca="false">SUM(AJ48+AR48+BK48+BN48)</f>
        <v>8</v>
      </c>
    </row>
    <row r="49" customFormat="false" ht="24" hidden="false" customHeight="false" outlineLevel="0" collapsed="false">
      <c r="A49" s="33" t="n">
        <v>34</v>
      </c>
      <c r="B49" s="31" t="s">
        <v>58</v>
      </c>
      <c r="C49" s="40"/>
      <c r="D49" s="41"/>
      <c r="E49" s="41"/>
      <c r="F49" s="30" t="n">
        <v>1</v>
      </c>
      <c r="G49" s="41"/>
      <c r="H49" s="41"/>
      <c r="I49" s="30"/>
      <c r="J49" s="30"/>
      <c r="K49" s="30"/>
      <c r="L49" s="30"/>
      <c r="M49" s="30"/>
      <c r="N49" s="30" t="n">
        <v>1</v>
      </c>
      <c r="O49" s="30"/>
      <c r="P49" s="30"/>
      <c r="Q49" s="30"/>
      <c r="R49" s="30" t="n">
        <v>1</v>
      </c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 t="n">
        <v>1</v>
      </c>
      <c r="AI49" s="30" t="n">
        <v>1</v>
      </c>
      <c r="AJ49" s="30" t="n">
        <f aca="false">SUM(C49:AI49)</f>
        <v>5</v>
      </c>
      <c r="AK49" s="30" t="n">
        <v>8</v>
      </c>
      <c r="AL49" s="30"/>
      <c r="AM49" s="30"/>
      <c r="AN49" s="30" t="n">
        <v>1</v>
      </c>
      <c r="AO49" s="30" t="n">
        <v>1</v>
      </c>
      <c r="AP49" s="30"/>
      <c r="AQ49" s="30"/>
      <c r="AR49" s="30" t="n">
        <f aca="false">SUM(AL49:AQ49)</f>
        <v>2</v>
      </c>
      <c r="AS49" s="32" t="n">
        <v>3</v>
      </c>
      <c r="AT49" s="30"/>
      <c r="AU49" s="30"/>
      <c r="AV49" s="30"/>
      <c r="AW49" s="30"/>
      <c r="AX49" s="30"/>
      <c r="AY49" s="30"/>
      <c r="AZ49" s="30" t="n">
        <v>3</v>
      </c>
      <c r="BA49" s="30" t="n">
        <v>1</v>
      </c>
      <c r="BB49" s="30"/>
      <c r="BC49" s="30"/>
      <c r="BD49" s="30"/>
      <c r="BE49" s="30"/>
      <c r="BF49" s="30"/>
      <c r="BG49" s="30"/>
      <c r="BH49" s="30" t="n">
        <v>1</v>
      </c>
      <c r="BI49" s="30"/>
      <c r="BJ49" s="33" t="n">
        <v>2</v>
      </c>
      <c r="BK49" s="33" t="n">
        <f aca="false">SUM(AT49:BJ49)</f>
        <v>7</v>
      </c>
      <c r="BL49" s="33" t="n">
        <v>6</v>
      </c>
      <c r="BM49" s="30"/>
      <c r="BN49" s="30"/>
      <c r="BO49" s="32" t="n">
        <f aca="false">SUM(AJ49+AR49+BK49+BN49)</f>
        <v>14</v>
      </c>
    </row>
    <row r="50" customFormat="false" ht="24" hidden="false" customHeight="false" outlineLevel="0" collapsed="false">
      <c r="A50" s="33" t="n">
        <v>35</v>
      </c>
      <c r="B50" s="31" t="s">
        <v>59</v>
      </c>
      <c r="C50" s="34"/>
      <c r="D50" s="30"/>
      <c r="E50" s="30"/>
      <c r="F50" s="30" t="n">
        <v>1</v>
      </c>
      <c r="G50" s="30"/>
      <c r="H50" s="30"/>
      <c r="I50" s="30"/>
      <c r="J50" s="30"/>
      <c r="K50" s="30"/>
      <c r="L50" s="30"/>
      <c r="M50" s="30"/>
      <c r="N50" s="30" t="n">
        <v>2</v>
      </c>
      <c r="O50" s="30"/>
      <c r="P50" s="30"/>
      <c r="Q50" s="30" t="n">
        <v>1</v>
      </c>
      <c r="R50" s="30"/>
      <c r="S50" s="30"/>
      <c r="T50" s="30" t="n">
        <v>1</v>
      </c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 t="n">
        <v>2</v>
      </c>
      <c r="AI50" s="30"/>
      <c r="AJ50" s="30" t="n">
        <f aca="false">SUM(C50:AI50)</f>
        <v>7</v>
      </c>
      <c r="AK50" s="30" t="n">
        <v>9</v>
      </c>
      <c r="AL50" s="30"/>
      <c r="AM50" s="30"/>
      <c r="AN50" s="30" t="n">
        <v>1</v>
      </c>
      <c r="AO50" s="30"/>
      <c r="AP50" s="30"/>
      <c r="AQ50" s="30" t="n">
        <v>1</v>
      </c>
      <c r="AR50" s="30" t="n">
        <f aca="false">SUM(AL50:AQ50)</f>
        <v>2</v>
      </c>
      <c r="AS50" s="32" t="n">
        <v>3</v>
      </c>
      <c r="AT50" s="30"/>
      <c r="AU50" s="30"/>
      <c r="AV50" s="30"/>
      <c r="AW50" s="30"/>
      <c r="AX50" s="30"/>
      <c r="AY50" s="30"/>
      <c r="AZ50" s="30" t="n">
        <v>4</v>
      </c>
      <c r="BA50" s="30" t="n">
        <v>1</v>
      </c>
      <c r="BB50" s="30"/>
      <c r="BC50" s="30"/>
      <c r="BD50" s="30"/>
      <c r="BE50" s="30"/>
      <c r="BF50" s="30"/>
      <c r="BG50" s="30"/>
      <c r="BH50" s="30" t="n">
        <v>1</v>
      </c>
      <c r="BI50" s="30"/>
      <c r="BJ50" s="33" t="n">
        <v>2</v>
      </c>
      <c r="BK50" s="33" t="n">
        <f aca="false">SUM(AT50:BJ50)</f>
        <v>8</v>
      </c>
      <c r="BL50" s="33" t="n">
        <v>11</v>
      </c>
      <c r="BM50" s="30"/>
      <c r="BN50" s="30"/>
      <c r="BO50" s="32" t="n">
        <f aca="false">SUM(AJ50+AR50+BK50+BN50)</f>
        <v>17</v>
      </c>
    </row>
    <row r="51" customFormat="false" ht="24" hidden="false" customHeight="false" outlineLevel="0" collapsed="false">
      <c r="A51" s="33" t="n">
        <v>36</v>
      </c>
      <c r="B51" s="31" t="s">
        <v>60</v>
      </c>
      <c r="C51" s="34"/>
      <c r="D51" s="30"/>
      <c r="E51" s="30"/>
      <c r="F51" s="30" t="n">
        <v>1</v>
      </c>
      <c r="G51" s="30"/>
      <c r="H51" s="30"/>
      <c r="I51" s="30"/>
      <c r="J51" s="30"/>
      <c r="K51" s="30"/>
      <c r="L51" s="30"/>
      <c r="M51" s="30"/>
      <c r="N51" s="30" t="n">
        <v>3</v>
      </c>
      <c r="O51" s="30"/>
      <c r="P51" s="30"/>
      <c r="Q51" s="30" t="n">
        <v>1</v>
      </c>
      <c r="R51" s="30" t="n">
        <v>1</v>
      </c>
      <c r="S51" s="30"/>
      <c r="T51" s="30" t="n">
        <v>1</v>
      </c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 t="n">
        <v>3</v>
      </c>
      <c r="AI51" s="30"/>
      <c r="AJ51" s="30" t="n">
        <f aca="false">SUM(C51:AI51)</f>
        <v>10</v>
      </c>
      <c r="AK51" s="42" t="n">
        <v>13</v>
      </c>
      <c r="AL51" s="30"/>
      <c r="AM51" s="30"/>
      <c r="AN51" s="30" t="n">
        <v>2</v>
      </c>
      <c r="AO51" s="30" t="n">
        <v>1</v>
      </c>
      <c r="AP51" s="30" t="n">
        <v>1</v>
      </c>
      <c r="AQ51" s="30" t="n">
        <v>2</v>
      </c>
      <c r="AR51" s="30" t="n">
        <f aca="false">SUM(AL51:AQ51)</f>
        <v>6</v>
      </c>
      <c r="AS51" s="48" t="n">
        <v>6</v>
      </c>
      <c r="AT51" s="30"/>
      <c r="AU51" s="30"/>
      <c r="AV51" s="30"/>
      <c r="AW51" s="30"/>
      <c r="AX51" s="30"/>
      <c r="AY51" s="30"/>
      <c r="AZ51" s="30" t="n">
        <v>5</v>
      </c>
      <c r="BA51" s="30" t="n">
        <v>1</v>
      </c>
      <c r="BB51" s="30"/>
      <c r="BC51" s="30"/>
      <c r="BD51" s="30"/>
      <c r="BE51" s="30"/>
      <c r="BF51" s="30"/>
      <c r="BG51" s="30" t="n">
        <v>1</v>
      </c>
      <c r="BH51" s="30"/>
      <c r="BI51" s="30" t="n">
        <v>3</v>
      </c>
      <c r="BJ51" s="33" t="n">
        <v>4</v>
      </c>
      <c r="BK51" s="33" t="n">
        <f aca="false">SUM(AT51:BJ51)</f>
        <v>14</v>
      </c>
      <c r="BL51" s="42" t="n">
        <v>18</v>
      </c>
      <c r="BM51" s="42"/>
      <c r="BN51" s="42"/>
      <c r="BO51" s="30" t="n">
        <f aca="false">SUM(AJ51+AR51+BK51+BN51)</f>
        <v>30</v>
      </c>
    </row>
    <row r="52" customFormat="false" ht="24" hidden="false" customHeight="false" outlineLevel="0" collapsed="false">
      <c r="A52" s="33" t="n">
        <v>37</v>
      </c>
      <c r="B52" s="31" t="s">
        <v>61</v>
      </c>
      <c r="C52" s="34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 t="n">
        <v>4</v>
      </c>
      <c r="O52" s="30"/>
      <c r="P52" s="30"/>
      <c r="Q52" s="30" t="n">
        <v>1</v>
      </c>
      <c r="R52" s="30"/>
      <c r="S52" s="30"/>
      <c r="T52" s="30" t="n">
        <v>1</v>
      </c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 t="n">
        <v>2</v>
      </c>
      <c r="AI52" s="30"/>
      <c r="AJ52" s="30" t="n">
        <f aca="false">SUM(C52:AI52)</f>
        <v>8</v>
      </c>
      <c r="AK52" s="42"/>
      <c r="AL52" s="30"/>
      <c r="AM52" s="30"/>
      <c r="AN52" s="30" t="n">
        <v>1</v>
      </c>
      <c r="AO52" s="30" t="n">
        <v>1</v>
      </c>
      <c r="AP52" s="30"/>
      <c r="AQ52" s="30" t="n">
        <v>1</v>
      </c>
      <c r="AR52" s="30" t="n">
        <f aca="false">SUM(AL52:AQ52)</f>
        <v>3</v>
      </c>
      <c r="AS52" s="48"/>
      <c r="AT52" s="30"/>
      <c r="AU52" s="30"/>
      <c r="AV52" s="30"/>
      <c r="AW52" s="30"/>
      <c r="AX52" s="30"/>
      <c r="AY52" s="30"/>
      <c r="AZ52" s="30" t="n">
        <v>4</v>
      </c>
      <c r="BA52" s="30"/>
      <c r="BB52" s="30"/>
      <c r="BC52" s="30"/>
      <c r="BD52" s="30"/>
      <c r="BE52" s="30"/>
      <c r="BF52" s="30"/>
      <c r="BG52" s="30"/>
      <c r="BH52" s="30"/>
      <c r="BI52" s="30" t="n">
        <v>1</v>
      </c>
      <c r="BJ52" s="33" t="n">
        <v>2</v>
      </c>
      <c r="BK52" s="33" t="n">
        <f aca="false">SUM(AT52:BJ52)</f>
        <v>7</v>
      </c>
      <c r="BL52" s="42"/>
      <c r="BM52" s="42"/>
      <c r="BN52" s="42"/>
      <c r="BO52" s="32" t="n">
        <f aca="false">SUM(AJ52+AR52+BK52+BN52)</f>
        <v>18</v>
      </c>
    </row>
    <row r="53" customFormat="false" ht="24" hidden="false" customHeight="false" outlineLevel="0" collapsed="false">
      <c r="A53" s="33" t="n">
        <v>38</v>
      </c>
      <c r="B53" s="31" t="s">
        <v>62</v>
      </c>
      <c r="C53" s="34"/>
      <c r="D53" s="30"/>
      <c r="E53" s="30"/>
      <c r="F53" s="30" t="n">
        <v>1</v>
      </c>
      <c r="G53" s="30"/>
      <c r="H53" s="30"/>
      <c r="I53" s="30"/>
      <c r="J53" s="30"/>
      <c r="K53" s="30"/>
      <c r="L53" s="30"/>
      <c r="M53" s="30"/>
      <c r="N53" s="30" t="n">
        <v>2</v>
      </c>
      <c r="O53" s="30"/>
      <c r="P53" s="30"/>
      <c r="Q53" s="30" t="n">
        <v>1</v>
      </c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 t="n">
        <v>2</v>
      </c>
      <c r="AI53" s="30"/>
      <c r="AJ53" s="30" t="n">
        <f aca="false">SUM(C53:AI53)</f>
        <v>6</v>
      </c>
      <c r="AK53" s="30" t="n">
        <v>7</v>
      </c>
      <c r="AL53" s="30"/>
      <c r="AM53" s="30"/>
      <c r="AN53" s="30" t="n">
        <v>1</v>
      </c>
      <c r="AO53" s="30"/>
      <c r="AP53" s="30"/>
      <c r="AQ53" s="30" t="n">
        <v>1</v>
      </c>
      <c r="AR53" s="30" t="n">
        <f aca="false">SUM(AL53:AQ53)</f>
        <v>2</v>
      </c>
      <c r="AS53" s="32" t="n">
        <v>2</v>
      </c>
      <c r="AT53" s="30"/>
      <c r="AU53" s="30"/>
      <c r="AV53" s="30"/>
      <c r="AW53" s="30"/>
      <c r="AX53" s="30"/>
      <c r="AY53" s="30"/>
      <c r="AZ53" s="30" t="n">
        <v>1</v>
      </c>
      <c r="BA53" s="30"/>
      <c r="BB53" s="30"/>
      <c r="BC53" s="30"/>
      <c r="BD53" s="30"/>
      <c r="BE53" s="30"/>
      <c r="BF53" s="30"/>
      <c r="BG53" s="30"/>
      <c r="BH53" s="30"/>
      <c r="BI53" s="30" t="n">
        <v>1</v>
      </c>
      <c r="BJ53" s="33"/>
      <c r="BK53" s="33" t="n">
        <f aca="false">SUM(AT53:BJ53)</f>
        <v>2</v>
      </c>
      <c r="BL53" s="33" t="n">
        <v>9</v>
      </c>
      <c r="BM53" s="30"/>
      <c r="BN53" s="30"/>
      <c r="BO53" s="32" t="n">
        <f aca="false">SUM(AJ53+AR53+BK53+BN53)</f>
        <v>10</v>
      </c>
    </row>
    <row r="54" customFormat="false" ht="24" hidden="false" customHeight="false" outlineLevel="0" collapsed="false">
      <c r="A54" s="33" t="n">
        <v>39</v>
      </c>
      <c r="B54" s="31" t="s">
        <v>63</v>
      </c>
      <c r="C54" s="34"/>
      <c r="D54" s="30"/>
      <c r="E54" s="30"/>
      <c r="F54" s="30" t="n">
        <v>1</v>
      </c>
      <c r="G54" s="30"/>
      <c r="H54" s="30"/>
      <c r="I54" s="30"/>
      <c r="J54" s="30"/>
      <c r="K54" s="30"/>
      <c r="L54" s="30"/>
      <c r="M54" s="30"/>
      <c r="N54" s="30" t="n">
        <v>1</v>
      </c>
      <c r="O54" s="30"/>
      <c r="P54" s="30"/>
      <c r="Q54" s="30"/>
      <c r="R54" s="30" t="n">
        <v>1</v>
      </c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 t="n">
        <v>1</v>
      </c>
      <c r="AI54" s="30" t="n">
        <v>1</v>
      </c>
      <c r="AJ54" s="30" t="n">
        <f aca="false">SUM(C54:AI54)</f>
        <v>5</v>
      </c>
      <c r="AK54" s="30" t="n">
        <v>8</v>
      </c>
      <c r="AL54" s="30"/>
      <c r="AM54" s="30"/>
      <c r="AN54" s="30" t="n">
        <v>1</v>
      </c>
      <c r="AO54" s="30"/>
      <c r="AP54" s="30"/>
      <c r="AQ54" s="30" t="n">
        <v>1</v>
      </c>
      <c r="AR54" s="30" t="n">
        <f aca="false">SUM(AL54:AQ54)</f>
        <v>2</v>
      </c>
      <c r="AS54" s="48" t="n">
        <v>2</v>
      </c>
      <c r="AT54" s="30"/>
      <c r="AU54" s="30"/>
      <c r="AV54" s="30"/>
      <c r="AW54" s="30"/>
      <c r="AX54" s="30"/>
      <c r="AY54" s="30"/>
      <c r="AZ54" s="30" t="n">
        <v>1</v>
      </c>
      <c r="BA54" s="30"/>
      <c r="BB54" s="30"/>
      <c r="BC54" s="30"/>
      <c r="BD54" s="30"/>
      <c r="BE54" s="30"/>
      <c r="BF54" s="30"/>
      <c r="BG54" s="30"/>
      <c r="BH54" s="30"/>
      <c r="BI54" s="30"/>
      <c r="BJ54" s="33" t="n">
        <v>1</v>
      </c>
      <c r="BK54" s="33" t="n">
        <f aca="false">SUM(AT54:BJ54)</f>
        <v>2</v>
      </c>
      <c r="BL54" s="42" t="n">
        <v>18</v>
      </c>
      <c r="BM54" s="42"/>
      <c r="BN54" s="42"/>
      <c r="BO54" s="30" t="n">
        <f aca="false">SUM(AJ54+AR54+BK54+BN54)</f>
        <v>9</v>
      </c>
    </row>
    <row r="55" customFormat="false" ht="24" hidden="false" customHeight="false" outlineLevel="0" collapsed="false">
      <c r="A55" s="33" t="n">
        <v>40</v>
      </c>
      <c r="B55" s="31" t="s">
        <v>64</v>
      </c>
      <c r="C55" s="34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 t="n">
        <v>2</v>
      </c>
      <c r="O55" s="30"/>
      <c r="P55" s="30"/>
      <c r="Q55" s="30" t="n">
        <v>1</v>
      </c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 t="n">
        <v>2</v>
      </c>
      <c r="AI55" s="30"/>
      <c r="AJ55" s="30" t="n">
        <f aca="false">SUM(C55:AI55)</f>
        <v>5</v>
      </c>
      <c r="AK55" s="30" t="n">
        <v>4</v>
      </c>
      <c r="AL55" s="30"/>
      <c r="AM55" s="30"/>
      <c r="AN55" s="30" t="n">
        <v>1</v>
      </c>
      <c r="AO55" s="30"/>
      <c r="AP55" s="30"/>
      <c r="AQ55" s="30" t="n">
        <v>1</v>
      </c>
      <c r="AR55" s="30" t="n">
        <f aca="false">SUM(AL55:AQ55)</f>
        <v>2</v>
      </c>
      <c r="AS55" s="48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3"/>
      <c r="BK55" s="33"/>
      <c r="BL55" s="42"/>
      <c r="BM55" s="42"/>
      <c r="BN55" s="42"/>
      <c r="BO55" s="32" t="n">
        <f aca="false">SUM(AJ55+AR55+BK55+BN55)</f>
        <v>7</v>
      </c>
    </row>
    <row r="56" s="1" customFormat="true" ht="24" hidden="false" customHeight="false" outlineLevel="0" collapsed="false">
      <c r="A56" s="33" t="n">
        <v>41</v>
      </c>
      <c r="B56" s="43" t="s">
        <v>65</v>
      </c>
      <c r="C56" s="34"/>
      <c r="D56" s="30"/>
      <c r="E56" s="30"/>
      <c r="F56" s="30" t="n">
        <v>1</v>
      </c>
      <c r="G56" s="30"/>
      <c r="H56" s="30"/>
      <c r="I56" s="30"/>
      <c r="J56" s="30"/>
      <c r="K56" s="30"/>
      <c r="L56" s="30"/>
      <c r="M56" s="30"/>
      <c r="N56" s="30" t="n">
        <v>1</v>
      </c>
      <c r="O56" s="30"/>
      <c r="P56" s="30"/>
      <c r="Q56" s="30"/>
      <c r="R56" s="30"/>
      <c r="S56" s="30"/>
      <c r="T56" s="30" t="n">
        <v>2</v>
      </c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 t="n">
        <v>1</v>
      </c>
      <c r="AI56" s="30"/>
      <c r="AJ56" s="44" t="n">
        <f aca="false">SUM(C56:AI56)</f>
        <v>5</v>
      </c>
      <c r="AK56" s="44" t="n">
        <v>8</v>
      </c>
      <c r="AL56" s="44"/>
      <c r="AM56" s="44"/>
      <c r="AN56" s="44"/>
      <c r="AO56" s="44"/>
      <c r="AP56" s="44"/>
      <c r="AQ56" s="44" t="n">
        <v>1</v>
      </c>
      <c r="AR56" s="44" t="n">
        <f aca="false">SUM(AL56:AQ56)</f>
        <v>1</v>
      </c>
      <c r="AS56" s="49" t="n">
        <v>2</v>
      </c>
      <c r="AT56" s="30"/>
      <c r="AU56" s="30"/>
      <c r="AV56" s="30"/>
      <c r="AW56" s="30"/>
      <c r="AX56" s="30"/>
      <c r="AY56" s="30"/>
      <c r="AZ56" s="30"/>
      <c r="BA56" s="30" t="n">
        <v>1</v>
      </c>
      <c r="BB56" s="30"/>
      <c r="BC56" s="30"/>
      <c r="BD56" s="30"/>
      <c r="BE56" s="30"/>
      <c r="BF56" s="30" t="n">
        <v>1</v>
      </c>
      <c r="BG56" s="30" t="n">
        <v>1</v>
      </c>
      <c r="BH56" s="30"/>
      <c r="BI56" s="30" t="n">
        <v>1</v>
      </c>
      <c r="BJ56" s="33"/>
      <c r="BK56" s="46" t="n">
        <f aca="false">SUM(AT56:BJ56)</f>
        <v>4</v>
      </c>
      <c r="BL56" s="50" t="n">
        <v>17</v>
      </c>
      <c r="BM56" s="50"/>
      <c r="BN56" s="50"/>
      <c r="BO56" s="32" t="n">
        <f aca="false">SUM(AJ56+AR56+BK56+BN56)</f>
        <v>10</v>
      </c>
    </row>
    <row r="57" s="1" customFormat="true" ht="24" hidden="false" customHeight="false" outlineLevel="0" collapsed="false">
      <c r="A57" s="33" t="n">
        <v>42</v>
      </c>
      <c r="B57" s="43" t="s">
        <v>66</v>
      </c>
      <c r="C57" s="34"/>
      <c r="D57" s="30"/>
      <c r="E57" s="30"/>
      <c r="F57" s="30"/>
      <c r="G57" s="30"/>
      <c r="H57" s="30"/>
      <c r="I57" s="30"/>
      <c r="J57" s="30"/>
      <c r="K57" s="30"/>
      <c r="L57" s="30"/>
      <c r="M57" s="30" t="n">
        <v>1</v>
      </c>
      <c r="N57" s="30" t="n">
        <v>1</v>
      </c>
      <c r="O57" s="30"/>
      <c r="P57" s="30"/>
      <c r="Q57" s="30" t="n">
        <v>1</v>
      </c>
      <c r="R57" s="30"/>
      <c r="S57" s="30"/>
      <c r="T57" s="30" t="n">
        <v>1</v>
      </c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 t="n">
        <v>1</v>
      </c>
      <c r="AI57" s="30"/>
      <c r="AJ57" s="30" t="n">
        <f aca="false">SUM(C57:AI57)</f>
        <v>5</v>
      </c>
      <c r="AK57" s="30" t="n">
        <v>4</v>
      </c>
      <c r="AL57" s="30"/>
      <c r="AM57" s="30"/>
      <c r="AN57" s="30"/>
      <c r="AO57" s="30"/>
      <c r="AP57" s="30"/>
      <c r="AQ57" s="30" t="n">
        <v>1</v>
      </c>
      <c r="AR57" s="30" t="n">
        <f aca="false">SUM(AL57:AQ57)</f>
        <v>1</v>
      </c>
      <c r="AS57" s="51"/>
      <c r="AT57" s="30"/>
      <c r="AU57" s="30"/>
      <c r="AV57" s="30"/>
      <c r="AW57" s="30"/>
      <c r="AX57" s="30"/>
      <c r="AY57" s="30"/>
      <c r="AZ57" s="30" t="n">
        <v>2</v>
      </c>
      <c r="BA57" s="30"/>
      <c r="BB57" s="30"/>
      <c r="BC57" s="30"/>
      <c r="BD57" s="30"/>
      <c r="BE57" s="30"/>
      <c r="BF57" s="30"/>
      <c r="BG57" s="30"/>
      <c r="BH57" s="30"/>
      <c r="BI57" s="30"/>
      <c r="BJ57" s="33"/>
      <c r="BK57" s="33" t="n">
        <f aca="false">SUM(AT57:BJ57)</f>
        <v>2</v>
      </c>
      <c r="BL57" s="50"/>
      <c r="BM57" s="52"/>
      <c r="BN57" s="52"/>
      <c r="BO57" s="30" t="n">
        <f aca="false">SUM(AJ57+AR57+BK57+BN57)</f>
        <v>8</v>
      </c>
    </row>
    <row r="58" customFormat="false" ht="24" hidden="false" customHeight="false" outlineLevel="0" collapsed="false">
      <c r="A58" s="33" t="n">
        <v>43</v>
      </c>
      <c r="B58" s="31" t="s">
        <v>67</v>
      </c>
      <c r="C58" s="34"/>
      <c r="D58" s="30"/>
      <c r="E58" s="30"/>
      <c r="F58" s="30" t="n">
        <v>1</v>
      </c>
      <c r="G58" s="30"/>
      <c r="H58" s="30"/>
      <c r="I58" s="30"/>
      <c r="J58" s="30"/>
      <c r="K58" s="30"/>
      <c r="L58" s="30"/>
      <c r="M58" s="30"/>
      <c r="N58" s="30" t="n">
        <v>1</v>
      </c>
      <c r="O58" s="30"/>
      <c r="P58" s="30"/>
      <c r="Q58" s="30" t="n">
        <v>1</v>
      </c>
      <c r="R58" s="30"/>
      <c r="S58" s="30"/>
      <c r="T58" s="30" t="n">
        <v>1</v>
      </c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 t="n">
        <v>1</v>
      </c>
      <c r="AI58" s="30" t="n">
        <v>1</v>
      </c>
      <c r="AJ58" s="30" t="n">
        <f aca="false">SUM(C58:AI58)</f>
        <v>6</v>
      </c>
      <c r="AK58" s="42" t="n">
        <v>9</v>
      </c>
      <c r="AL58" s="30"/>
      <c r="AM58" s="30"/>
      <c r="AN58" s="30" t="n">
        <v>1</v>
      </c>
      <c r="AO58" s="30" t="n">
        <v>1</v>
      </c>
      <c r="AP58" s="30"/>
      <c r="AQ58" s="30" t="n">
        <v>2</v>
      </c>
      <c r="AR58" s="30" t="n">
        <f aca="false">SUM(AL58:AQ58)</f>
        <v>4</v>
      </c>
      <c r="AS58" s="48" t="n">
        <v>3</v>
      </c>
      <c r="AT58" s="30"/>
      <c r="AU58" s="30"/>
      <c r="AV58" s="30"/>
      <c r="AW58" s="30"/>
      <c r="AX58" s="30"/>
      <c r="AY58" s="30"/>
      <c r="AZ58" s="30" t="n">
        <v>4</v>
      </c>
      <c r="BA58" s="30" t="n">
        <v>1</v>
      </c>
      <c r="BB58" s="30"/>
      <c r="BC58" s="30"/>
      <c r="BD58" s="30"/>
      <c r="BE58" s="30"/>
      <c r="BF58" s="30"/>
      <c r="BG58" s="30" t="n">
        <v>1</v>
      </c>
      <c r="BH58" s="30"/>
      <c r="BI58" s="30" t="n">
        <v>1</v>
      </c>
      <c r="BJ58" s="33" t="n">
        <v>2</v>
      </c>
      <c r="BK58" s="33" t="n">
        <f aca="false">SUM(AT58:BJ58)</f>
        <v>9</v>
      </c>
      <c r="BL58" s="42" t="n">
        <v>10</v>
      </c>
      <c r="BM58" s="42"/>
      <c r="BN58" s="42"/>
      <c r="BO58" s="32" t="n">
        <f aca="false">SUM(AJ58+AR58+BK58+BN58)</f>
        <v>19</v>
      </c>
    </row>
    <row r="59" customFormat="false" ht="24" hidden="false" customHeight="false" outlineLevel="0" collapsed="false">
      <c r="A59" s="33" t="n">
        <v>44</v>
      </c>
      <c r="B59" s="31" t="s">
        <v>68</v>
      </c>
      <c r="C59" s="38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 t="n">
        <v>1</v>
      </c>
      <c r="O59" s="32"/>
      <c r="P59" s="32"/>
      <c r="Q59" s="32" t="n">
        <v>1</v>
      </c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 t="n">
        <v>1</v>
      </c>
      <c r="AI59" s="32"/>
      <c r="AJ59" s="32" t="n">
        <f aca="false">SUM(C59:AI59)</f>
        <v>3</v>
      </c>
      <c r="AK59" s="42"/>
      <c r="AL59" s="32"/>
      <c r="AM59" s="32"/>
      <c r="AN59" s="32"/>
      <c r="AO59" s="32" t="n">
        <v>1</v>
      </c>
      <c r="AP59" s="32"/>
      <c r="AQ59" s="32"/>
      <c r="AR59" s="32" t="n">
        <f aca="false">SUM(AL59:AQ59)</f>
        <v>1</v>
      </c>
      <c r="AS59" s="48"/>
      <c r="AT59" s="32"/>
      <c r="AU59" s="32"/>
      <c r="AV59" s="32"/>
      <c r="AW59" s="32"/>
      <c r="AX59" s="32"/>
      <c r="AY59" s="32"/>
      <c r="AZ59" s="32"/>
      <c r="BA59" s="32" t="n">
        <v>1</v>
      </c>
      <c r="BB59" s="32"/>
      <c r="BC59" s="32"/>
      <c r="BD59" s="32"/>
      <c r="BE59" s="32"/>
      <c r="BF59" s="32"/>
      <c r="BG59" s="32"/>
      <c r="BH59" s="32"/>
      <c r="BI59" s="32"/>
      <c r="BJ59" s="39"/>
      <c r="BK59" s="39" t="n">
        <f aca="false">SUM(AT59:BJ59)</f>
        <v>1</v>
      </c>
      <c r="BL59" s="42"/>
      <c r="BM59" s="48"/>
      <c r="BN59" s="48"/>
      <c r="BO59" s="32" t="n">
        <f aca="false">SUM(AJ59+AR59+BK59+BN59)</f>
        <v>5</v>
      </c>
    </row>
    <row r="60" customFormat="false" ht="24" hidden="false" customHeight="false" outlineLevel="0" collapsed="false">
      <c r="A60" s="33" t="n">
        <v>45</v>
      </c>
      <c r="B60" s="36" t="s">
        <v>69</v>
      </c>
      <c r="C60" s="34"/>
      <c r="D60" s="30"/>
      <c r="E60" s="30"/>
      <c r="F60" s="30" t="n">
        <v>1</v>
      </c>
      <c r="G60" s="30"/>
      <c r="H60" s="30"/>
      <c r="I60" s="30"/>
      <c r="J60" s="30"/>
      <c r="K60" s="30"/>
      <c r="L60" s="30"/>
      <c r="M60" s="30"/>
      <c r="N60" s="30" t="n">
        <v>5</v>
      </c>
      <c r="O60" s="30"/>
      <c r="P60" s="30"/>
      <c r="Q60" s="30" t="n">
        <v>5</v>
      </c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 t="n">
        <v>3</v>
      </c>
      <c r="AI60" s="30" t="n">
        <v>1</v>
      </c>
      <c r="AJ60" s="30" t="n">
        <f aca="false">SUM(C60:AI60)</f>
        <v>15</v>
      </c>
      <c r="AK60" s="42" t="n">
        <v>14</v>
      </c>
      <c r="AL60" s="30"/>
      <c r="AM60" s="30"/>
      <c r="AN60" s="30" t="n">
        <v>2</v>
      </c>
      <c r="AO60" s="30"/>
      <c r="AP60" s="30"/>
      <c r="AQ60" s="30" t="n">
        <v>4</v>
      </c>
      <c r="AR60" s="30" t="n">
        <f aca="false">SUM(AL60:AQ60)</f>
        <v>6</v>
      </c>
      <c r="AS60" s="48" t="n">
        <v>6</v>
      </c>
      <c r="AT60" s="30"/>
      <c r="AU60" s="30"/>
      <c r="AV60" s="30"/>
      <c r="AW60" s="30"/>
      <c r="AX60" s="30"/>
      <c r="AY60" s="30"/>
      <c r="AZ60" s="30" t="n">
        <v>8</v>
      </c>
      <c r="BA60" s="30" t="n">
        <v>1</v>
      </c>
      <c r="BB60" s="30"/>
      <c r="BC60" s="30"/>
      <c r="BD60" s="30"/>
      <c r="BE60" s="30"/>
      <c r="BF60" s="30"/>
      <c r="BG60" s="30" t="n">
        <v>1</v>
      </c>
      <c r="BH60" s="30" t="n">
        <v>1</v>
      </c>
      <c r="BI60" s="30" t="n">
        <v>3</v>
      </c>
      <c r="BJ60" s="33" t="n">
        <v>3</v>
      </c>
      <c r="BK60" s="33" t="n">
        <f aca="false">SUM(AT60:BJ60)</f>
        <v>17</v>
      </c>
      <c r="BL60" s="42" t="n">
        <v>26</v>
      </c>
      <c r="BM60" s="42"/>
      <c r="BN60" s="42"/>
      <c r="BO60" s="30" t="n">
        <f aca="false">SUM(AJ60+AR60+BK60+BN60)</f>
        <v>38</v>
      </c>
    </row>
    <row r="61" customFormat="false" ht="24" hidden="false" customHeight="false" outlineLevel="0" collapsed="false">
      <c r="A61" s="33" t="n">
        <v>46</v>
      </c>
      <c r="B61" s="31" t="s">
        <v>70</v>
      </c>
      <c r="C61" s="34"/>
      <c r="D61" s="30"/>
      <c r="E61" s="30"/>
      <c r="F61" s="30"/>
      <c r="G61" s="30"/>
      <c r="H61" s="30"/>
      <c r="I61" s="30"/>
      <c r="J61" s="30"/>
      <c r="K61" s="30"/>
      <c r="L61" s="30"/>
      <c r="M61" s="30" t="n">
        <v>1</v>
      </c>
      <c r="N61" s="30" t="n">
        <v>1</v>
      </c>
      <c r="O61" s="30"/>
      <c r="P61" s="30"/>
      <c r="Q61" s="30"/>
      <c r="R61" s="30"/>
      <c r="S61" s="30"/>
      <c r="T61" s="30" t="n">
        <v>1</v>
      </c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 t="n">
        <f aca="false">SUM(C61:AI61)</f>
        <v>3</v>
      </c>
      <c r="AK61" s="42"/>
      <c r="AL61" s="30"/>
      <c r="AM61" s="30"/>
      <c r="AN61" s="30"/>
      <c r="AO61" s="30"/>
      <c r="AP61" s="30"/>
      <c r="AQ61" s="30" t="n">
        <v>1</v>
      </c>
      <c r="AR61" s="30" t="n">
        <f aca="false">SUM(AL61:AQ61)</f>
        <v>1</v>
      </c>
      <c r="AS61" s="48"/>
      <c r="AT61" s="30"/>
      <c r="AU61" s="30"/>
      <c r="AV61" s="30"/>
      <c r="AW61" s="30"/>
      <c r="AX61" s="30"/>
      <c r="AY61" s="30"/>
      <c r="AZ61" s="30" t="n">
        <v>1</v>
      </c>
      <c r="BA61" s="30"/>
      <c r="BB61" s="30"/>
      <c r="BC61" s="30"/>
      <c r="BD61" s="30"/>
      <c r="BE61" s="30"/>
      <c r="BF61" s="30"/>
      <c r="BG61" s="30"/>
      <c r="BH61" s="30"/>
      <c r="BI61" s="30" t="n">
        <v>1</v>
      </c>
      <c r="BJ61" s="33" t="n">
        <v>1</v>
      </c>
      <c r="BK61" s="33" t="n">
        <f aca="false">SUM(AT61:BJ61)</f>
        <v>3</v>
      </c>
      <c r="BL61" s="42"/>
      <c r="BM61" s="42"/>
      <c r="BN61" s="42"/>
      <c r="BO61" s="32" t="n">
        <f aca="false">SUM(AJ61+AR61+BK61+BN61)</f>
        <v>7</v>
      </c>
    </row>
    <row r="62" s="1" customFormat="true" ht="24" hidden="false" customHeight="false" outlineLevel="0" collapsed="false">
      <c r="A62" s="33" t="n">
        <v>47</v>
      </c>
      <c r="B62" s="43" t="s">
        <v>71</v>
      </c>
      <c r="C62" s="34"/>
      <c r="D62" s="30"/>
      <c r="E62" s="30"/>
      <c r="F62" s="30" t="n">
        <v>1</v>
      </c>
      <c r="G62" s="30"/>
      <c r="H62" s="30"/>
      <c r="I62" s="30"/>
      <c r="J62" s="30"/>
      <c r="K62" s="30"/>
      <c r="L62" s="30"/>
      <c r="M62" s="30"/>
      <c r="N62" s="30" t="n">
        <v>1</v>
      </c>
      <c r="O62" s="30"/>
      <c r="P62" s="30"/>
      <c r="Q62" s="30"/>
      <c r="R62" s="30"/>
      <c r="S62" s="30"/>
      <c r="T62" s="30" t="n">
        <v>2</v>
      </c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 t="n">
        <v>2</v>
      </c>
      <c r="AI62" s="30"/>
      <c r="AJ62" s="30" t="n">
        <f aca="false">SUM(C62:AI62)</f>
        <v>6</v>
      </c>
      <c r="AK62" s="30" t="n">
        <v>7</v>
      </c>
      <c r="AL62" s="30"/>
      <c r="AM62" s="30"/>
      <c r="AN62" s="30" t="n">
        <v>1</v>
      </c>
      <c r="AO62" s="30" t="n">
        <v>1</v>
      </c>
      <c r="AP62" s="30"/>
      <c r="AQ62" s="30"/>
      <c r="AR62" s="30" t="n">
        <f aca="false">SUM(AL62:AQ62)</f>
        <v>2</v>
      </c>
      <c r="AS62" s="32" t="n">
        <v>2</v>
      </c>
      <c r="AT62" s="30"/>
      <c r="AU62" s="30"/>
      <c r="AV62" s="30"/>
      <c r="AW62" s="30"/>
      <c r="AX62" s="30"/>
      <c r="AY62" s="30"/>
      <c r="AZ62" s="30" t="n">
        <v>2</v>
      </c>
      <c r="BA62" s="30" t="n">
        <v>2</v>
      </c>
      <c r="BB62" s="30"/>
      <c r="BC62" s="30"/>
      <c r="BD62" s="30"/>
      <c r="BE62" s="30"/>
      <c r="BF62" s="30"/>
      <c r="BG62" s="30" t="n">
        <v>1</v>
      </c>
      <c r="BH62" s="30"/>
      <c r="BI62" s="30"/>
      <c r="BJ62" s="33" t="n">
        <v>3</v>
      </c>
      <c r="BK62" s="33" t="n">
        <f aca="false">SUM(AT62:BJ62)</f>
        <v>8</v>
      </c>
      <c r="BL62" s="33" t="n">
        <v>8</v>
      </c>
      <c r="BM62" s="30"/>
      <c r="BN62" s="30"/>
      <c r="BO62" s="32" t="n">
        <f aca="false">SUM(AJ62+AR62+BK62+BN62)</f>
        <v>16</v>
      </c>
    </row>
    <row r="63" customFormat="false" ht="24" hidden="false" customHeight="false" outlineLevel="0" collapsed="false">
      <c r="A63" s="33" t="n">
        <v>48</v>
      </c>
      <c r="B63" s="31" t="s">
        <v>72</v>
      </c>
      <c r="C63" s="34"/>
      <c r="D63" s="30"/>
      <c r="E63" s="30"/>
      <c r="F63" s="30" t="n">
        <v>1</v>
      </c>
      <c r="G63" s="30"/>
      <c r="H63" s="30"/>
      <c r="I63" s="30"/>
      <c r="J63" s="30"/>
      <c r="K63" s="30"/>
      <c r="L63" s="30"/>
      <c r="M63" s="30"/>
      <c r="N63" s="30" t="n">
        <v>1</v>
      </c>
      <c r="O63" s="30"/>
      <c r="P63" s="30"/>
      <c r="Q63" s="30" t="n">
        <v>1</v>
      </c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 t="n">
        <v>1</v>
      </c>
      <c r="AI63" s="30" t="n">
        <v>1</v>
      </c>
      <c r="AJ63" s="30" t="n">
        <f aca="false">SUM(C63:AI63)</f>
        <v>5</v>
      </c>
      <c r="AK63" s="30" t="n">
        <v>7</v>
      </c>
      <c r="AL63" s="30"/>
      <c r="AM63" s="30"/>
      <c r="AN63" s="30" t="n">
        <v>1</v>
      </c>
      <c r="AO63" s="30" t="n">
        <v>1</v>
      </c>
      <c r="AP63" s="30"/>
      <c r="AQ63" s="30" t="n">
        <v>1</v>
      </c>
      <c r="AR63" s="30" t="n">
        <f aca="false">SUM(AL63:AQ63)</f>
        <v>3</v>
      </c>
      <c r="AS63" s="32" t="n">
        <v>2</v>
      </c>
      <c r="AT63" s="30"/>
      <c r="AU63" s="30"/>
      <c r="AV63" s="30"/>
      <c r="AW63" s="30"/>
      <c r="AX63" s="30"/>
      <c r="AY63" s="30"/>
      <c r="AZ63" s="30" t="n">
        <v>1</v>
      </c>
      <c r="BA63" s="30"/>
      <c r="BB63" s="30"/>
      <c r="BC63" s="30"/>
      <c r="BD63" s="30"/>
      <c r="BE63" s="30"/>
      <c r="BF63" s="30"/>
      <c r="BG63" s="30"/>
      <c r="BH63" s="30"/>
      <c r="BI63" s="30"/>
      <c r="BJ63" s="33" t="n">
        <v>2</v>
      </c>
      <c r="BK63" s="33" t="n">
        <f aca="false">SUM(AT63:BJ63)</f>
        <v>3</v>
      </c>
      <c r="BL63" s="33" t="n">
        <v>9</v>
      </c>
      <c r="BM63" s="30"/>
      <c r="BN63" s="30"/>
      <c r="BO63" s="30" t="n">
        <f aca="false">SUM(AJ63+AR63+BK63+BN63)</f>
        <v>11</v>
      </c>
    </row>
    <row r="64" customFormat="false" ht="24" hidden="false" customHeight="false" outlineLevel="0" collapsed="false">
      <c r="A64" s="33" t="n">
        <v>49</v>
      </c>
      <c r="B64" s="31" t="s">
        <v>73</v>
      </c>
      <c r="C64" s="40"/>
      <c r="D64" s="41"/>
      <c r="E64" s="41"/>
      <c r="F64" s="30" t="n">
        <v>1</v>
      </c>
      <c r="G64" s="41"/>
      <c r="H64" s="41"/>
      <c r="I64" s="30"/>
      <c r="J64" s="30"/>
      <c r="K64" s="30"/>
      <c r="L64" s="30"/>
      <c r="M64" s="30"/>
      <c r="N64" s="30"/>
      <c r="O64" s="30" t="n">
        <v>1</v>
      </c>
      <c r="P64" s="30"/>
      <c r="Q64" s="30" t="n">
        <v>1</v>
      </c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 t="n">
        <v>1</v>
      </c>
      <c r="AI64" s="30"/>
      <c r="AJ64" s="30" t="n">
        <f aca="false">SUM(C64:AI64)</f>
        <v>4</v>
      </c>
      <c r="AK64" s="42" t="n">
        <v>8</v>
      </c>
      <c r="AL64" s="30"/>
      <c r="AM64" s="30"/>
      <c r="AN64" s="30" t="n">
        <v>1</v>
      </c>
      <c r="AO64" s="30"/>
      <c r="AP64" s="30"/>
      <c r="AQ64" s="30"/>
      <c r="AR64" s="30" t="n">
        <f aca="false">SUM(AL64:AQ64)</f>
        <v>1</v>
      </c>
      <c r="AS64" s="48" t="n">
        <v>1</v>
      </c>
      <c r="AT64" s="30"/>
      <c r="AU64" s="30"/>
      <c r="AV64" s="30"/>
      <c r="AW64" s="30"/>
      <c r="AX64" s="30"/>
      <c r="AY64" s="30"/>
      <c r="AZ64" s="30" t="n">
        <v>1</v>
      </c>
      <c r="BA64" s="30" t="n">
        <v>1</v>
      </c>
      <c r="BB64" s="30"/>
      <c r="BC64" s="30"/>
      <c r="BD64" s="30"/>
      <c r="BE64" s="30"/>
      <c r="BF64" s="30"/>
      <c r="BG64" s="30"/>
      <c r="BH64" s="30"/>
      <c r="BI64" s="30"/>
      <c r="BJ64" s="33" t="n">
        <v>1</v>
      </c>
      <c r="BK64" s="33" t="n">
        <f aca="false">SUM(AT64:BJ64)</f>
        <v>3</v>
      </c>
      <c r="BL64" s="42" t="n">
        <v>13</v>
      </c>
      <c r="BM64" s="42"/>
      <c r="BN64" s="42"/>
      <c r="BO64" s="32" t="n">
        <f aca="false">SUM(AJ64+AR64+BK64+BN64)</f>
        <v>8</v>
      </c>
    </row>
    <row r="65" customFormat="false" ht="24" hidden="false" customHeight="false" outlineLevel="0" collapsed="false">
      <c r="A65" s="33" t="n">
        <v>50</v>
      </c>
      <c r="B65" s="31" t="s">
        <v>74</v>
      </c>
      <c r="C65" s="34"/>
      <c r="D65" s="30"/>
      <c r="E65" s="30"/>
      <c r="F65" s="30"/>
      <c r="G65" s="30"/>
      <c r="H65" s="30"/>
      <c r="I65" s="30"/>
      <c r="J65" s="30"/>
      <c r="K65" s="30"/>
      <c r="L65" s="30"/>
      <c r="M65" s="30" t="n">
        <v>1</v>
      </c>
      <c r="N65" s="30"/>
      <c r="O65" s="30"/>
      <c r="P65" s="30"/>
      <c r="Q65" s="30"/>
      <c r="R65" s="30" t="n">
        <v>1</v>
      </c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 t="n">
        <v>1</v>
      </c>
      <c r="AJ65" s="30" t="n">
        <f aca="false">SUM(C65:AI65)</f>
        <v>3</v>
      </c>
      <c r="AK65" s="42"/>
      <c r="AL65" s="30"/>
      <c r="AM65" s="30"/>
      <c r="AN65" s="30"/>
      <c r="AO65" s="30" t="n">
        <v>1</v>
      </c>
      <c r="AP65" s="30"/>
      <c r="AQ65" s="30"/>
      <c r="AR65" s="30" t="n">
        <f aca="false">SUM(AL65:AQ65)</f>
        <v>1</v>
      </c>
      <c r="AS65" s="48"/>
      <c r="AT65" s="30"/>
      <c r="AU65" s="30"/>
      <c r="AV65" s="30"/>
      <c r="AW65" s="30"/>
      <c r="AX65" s="30"/>
      <c r="AY65" s="30"/>
      <c r="AZ65" s="30"/>
      <c r="BA65" s="30" t="n">
        <v>1</v>
      </c>
      <c r="BB65" s="30"/>
      <c r="BC65" s="30"/>
      <c r="BD65" s="30"/>
      <c r="BE65" s="30"/>
      <c r="BF65" s="30"/>
      <c r="BG65" s="30"/>
      <c r="BH65" s="30"/>
      <c r="BI65" s="30" t="n">
        <v>1</v>
      </c>
      <c r="BJ65" s="33"/>
      <c r="BK65" s="33" t="n">
        <f aca="false">SUM(AT65:BJ65)</f>
        <v>2</v>
      </c>
      <c r="BL65" s="42"/>
      <c r="BM65" s="42"/>
      <c r="BN65" s="42"/>
      <c r="BO65" s="32" t="n">
        <f aca="false">SUM(AJ65+AR65+BK65+BN65)</f>
        <v>6</v>
      </c>
    </row>
    <row r="66" customFormat="false" ht="24" hidden="false" customHeight="false" outlineLevel="0" collapsed="false">
      <c r="A66" s="33" t="n">
        <v>51</v>
      </c>
      <c r="B66" s="31" t="s">
        <v>75</v>
      </c>
      <c r="C66" s="34"/>
      <c r="D66" s="30"/>
      <c r="E66" s="30"/>
      <c r="F66" s="30" t="n">
        <v>1</v>
      </c>
      <c r="G66" s="30"/>
      <c r="H66" s="30"/>
      <c r="I66" s="30"/>
      <c r="J66" s="30"/>
      <c r="K66" s="30"/>
      <c r="L66" s="30"/>
      <c r="M66" s="30"/>
      <c r="N66" s="30" t="n">
        <v>1</v>
      </c>
      <c r="O66" s="30"/>
      <c r="P66" s="30"/>
      <c r="Q66" s="30"/>
      <c r="R66" s="30" t="n">
        <v>1</v>
      </c>
      <c r="S66" s="30"/>
      <c r="T66" s="30" t="n">
        <v>1</v>
      </c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 t="n">
        <v>1</v>
      </c>
      <c r="AI66" s="30" t="n">
        <v>1</v>
      </c>
      <c r="AJ66" s="30" t="n">
        <f aca="false">SUM(C66:AI66)</f>
        <v>6</v>
      </c>
      <c r="AK66" s="30" t="n">
        <v>8</v>
      </c>
      <c r="AL66" s="30"/>
      <c r="AM66" s="30"/>
      <c r="AN66" s="30" t="n">
        <v>1</v>
      </c>
      <c r="AO66" s="30"/>
      <c r="AP66" s="30"/>
      <c r="AQ66" s="30"/>
      <c r="AR66" s="30" t="n">
        <f aca="false">SUM(AL66:AQ66)</f>
        <v>1</v>
      </c>
      <c r="AS66" s="32" t="n">
        <v>2</v>
      </c>
      <c r="AT66" s="30"/>
      <c r="AU66" s="30"/>
      <c r="AV66" s="30"/>
      <c r="AW66" s="30"/>
      <c r="AX66" s="30"/>
      <c r="AY66" s="30"/>
      <c r="AZ66" s="30" t="n">
        <v>3</v>
      </c>
      <c r="BA66" s="30" t="n">
        <v>1</v>
      </c>
      <c r="BB66" s="30"/>
      <c r="BC66" s="30"/>
      <c r="BD66" s="30"/>
      <c r="BE66" s="30"/>
      <c r="BF66" s="30"/>
      <c r="BG66" s="30" t="n">
        <v>1</v>
      </c>
      <c r="BH66" s="30"/>
      <c r="BI66" s="30"/>
      <c r="BJ66" s="33" t="n">
        <v>2</v>
      </c>
      <c r="BK66" s="33" t="n">
        <f aca="false">SUM(AT66:BJ66)</f>
        <v>7</v>
      </c>
      <c r="BL66" s="33" t="n">
        <v>7</v>
      </c>
      <c r="BM66" s="30"/>
      <c r="BN66" s="30"/>
      <c r="BO66" s="30" t="n">
        <f aca="false">SUM(AJ66+AR66+BK66+BN66)</f>
        <v>14</v>
      </c>
    </row>
    <row r="67" customFormat="false" ht="24" hidden="false" customHeight="false" outlineLevel="0" collapsed="false">
      <c r="A67" s="33" t="n">
        <v>52</v>
      </c>
      <c r="B67" s="31" t="s">
        <v>76</v>
      </c>
      <c r="C67" s="34"/>
      <c r="D67" s="30"/>
      <c r="E67" s="30"/>
      <c r="F67" s="30" t="n">
        <v>1</v>
      </c>
      <c r="G67" s="30"/>
      <c r="H67" s="30"/>
      <c r="I67" s="30"/>
      <c r="J67" s="30"/>
      <c r="K67" s="30"/>
      <c r="L67" s="30"/>
      <c r="M67" s="30"/>
      <c r="N67" s="30" t="n">
        <v>4</v>
      </c>
      <c r="O67" s="30"/>
      <c r="P67" s="30"/>
      <c r="Q67" s="30" t="n">
        <v>2</v>
      </c>
      <c r="R67" s="30"/>
      <c r="S67" s="30"/>
      <c r="T67" s="30" t="n">
        <v>2</v>
      </c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 t="n">
        <v>5</v>
      </c>
      <c r="AI67" s="30"/>
      <c r="AJ67" s="30" t="n">
        <f aca="false">SUM(C67:AI67)</f>
        <v>14</v>
      </c>
      <c r="AK67" s="30" t="n">
        <v>11</v>
      </c>
      <c r="AL67" s="30"/>
      <c r="AM67" s="30"/>
      <c r="AN67" s="30" t="n">
        <v>1</v>
      </c>
      <c r="AO67" s="30" t="n">
        <v>1</v>
      </c>
      <c r="AP67" s="30"/>
      <c r="AQ67" s="30" t="n">
        <v>3</v>
      </c>
      <c r="AR67" s="30" t="n">
        <f aca="false">SUM(AL67:AQ67)</f>
        <v>5</v>
      </c>
      <c r="AS67" s="32" t="n">
        <v>6</v>
      </c>
      <c r="AT67" s="30"/>
      <c r="AU67" s="30"/>
      <c r="AV67" s="30"/>
      <c r="AW67" s="30"/>
      <c r="AX67" s="30"/>
      <c r="AY67" s="30"/>
      <c r="AZ67" s="30" t="n">
        <v>6</v>
      </c>
      <c r="BA67" s="30"/>
      <c r="BB67" s="30"/>
      <c r="BC67" s="30"/>
      <c r="BD67" s="30"/>
      <c r="BE67" s="30"/>
      <c r="BF67" s="30"/>
      <c r="BG67" s="30" t="n">
        <v>1</v>
      </c>
      <c r="BH67" s="30" t="n">
        <v>1</v>
      </c>
      <c r="BI67" s="30" t="n">
        <v>1</v>
      </c>
      <c r="BJ67" s="33" t="n">
        <v>2</v>
      </c>
      <c r="BK67" s="33" t="n">
        <v>11</v>
      </c>
      <c r="BL67" s="33" t="n">
        <v>9</v>
      </c>
      <c r="BM67" s="30"/>
      <c r="BN67" s="30"/>
      <c r="BO67" s="32" t="n">
        <f aca="false">SUM(AJ67+AR67+BK67+BN67)</f>
        <v>30</v>
      </c>
      <c r="BQ67" s="53" t="s">
        <v>77</v>
      </c>
    </row>
    <row r="68" customFormat="false" ht="24" hidden="false" customHeight="false" outlineLevel="0" collapsed="false">
      <c r="A68" s="33" t="n">
        <v>53</v>
      </c>
      <c r="B68" s="31" t="s">
        <v>78</v>
      </c>
      <c r="C68" s="34"/>
      <c r="D68" s="30"/>
      <c r="E68" s="30"/>
      <c r="F68" s="30" t="n">
        <v>1</v>
      </c>
      <c r="G68" s="30"/>
      <c r="H68" s="30"/>
      <c r="I68" s="30"/>
      <c r="J68" s="30"/>
      <c r="K68" s="30"/>
      <c r="L68" s="30"/>
      <c r="M68" s="30"/>
      <c r="N68" s="30" t="n">
        <v>1</v>
      </c>
      <c r="O68" s="30"/>
      <c r="P68" s="30"/>
      <c r="Q68" s="30"/>
      <c r="R68" s="30" t="n">
        <v>1</v>
      </c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 t="n">
        <v>1</v>
      </c>
      <c r="AI68" s="30"/>
      <c r="AJ68" s="30" t="n">
        <f aca="false">SUM(C68:AI68)</f>
        <v>4</v>
      </c>
      <c r="AK68" s="30" t="n">
        <v>7</v>
      </c>
      <c r="AL68" s="30"/>
      <c r="AM68" s="30"/>
      <c r="AN68" s="30"/>
      <c r="AO68" s="30"/>
      <c r="AP68" s="30"/>
      <c r="AQ68" s="30" t="n">
        <v>1</v>
      </c>
      <c r="AR68" s="30" t="n">
        <f aca="false">SUM(AL68:AQ68)</f>
        <v>1</v>
      </c>
      <c r="AS68" s="32" t="n">
        <v>1</v>
      </c>
      <c r="AT68" s="30"/>
      <c r="AU68" s="30"/>
      <c r="AV68" s="30"/>
      <c r="AW68" s="30"/>
      <c r="AX68" s="30"/>
      <c r="AY68" s="30"/>
      <c r="AZ68" s="30" t="n">
        <v>2</v>
      </c>
      <c r="BA68" s="30"/>
      <c r="BB68" s="30"/>
      <c r="BC68" s="30"/>
      <c r="BD68" s="30"/>
      <c r="BE68" s="30"/>
      <c r="BF68" s="30"/>
      <c r="BG68" s="30"/>
      <c r="BH68" s="30"/>
      <c r="BI68" s="30"/>
      <c r="BJ68" s="33"/>
      <c r="BK68" s="33" t="n">
        <f aca="false">SUM(AT68:BJ68)</f>
        <v>2</v>
      </c>
      <c r="BL68" s="33" t="n">
        <v>7</v>
      </c>
      <c r="BM68" s="30"/>
      <c r="BN68" s="30"/>
      <c r="BO68" s="32" t="n">
        <f aca="false">SUM(AJ68+AR68+BK68+BN68)</f>
        <v>7</v>
      </c>
    </row>
    <row r="69" customFormat="false" ht="24" hidden="false" customHeight="false" outlineLevel="0" collapsed="false">
      <c r="A69" s="33" t="n">
        <v>54</v>
      </c>
      <c r="B69" s="31" t="s">
        <v>79</v>
      </c>
      <c r="C69" s="34"/>
      <c r="D69" s="30"/>
      <c r="E69" s="30"/>
      <c r="F69" s="30" t="n">
        <v>1</v>
      </c>
      <c r="G69" s="30"/>
      <c r="H69" s="30"/>
      <c r="I69" s="30"/>
      <c r="J69" s="30"/>
      <c r="K69" s="30"/>
      <c r="L69" s="30"/>
      <c r="M69" s="30"/>
      <c r="N69" s="30" t="n">
        <v>2</v>
      </c>
      <c r="O69" s="30"/>
      <c r="P69" s="30"/>
      <c r="Q69" s="30"/>
      <c r="R69" s="30"/>
      <c r="S69" s="30"/>
      <c r="T69" s="30" t="n">
        <v>3</v>
      </c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 t="n">
        <v>4</v>
      </c>
      <c r="AI69" s="30"/>
      <c r="AJ69" s="30" t="n">
        <f aca="false">SUM(C69:AI69)</f>
        <v>10</v>
      </c>
      <c r="AK69" s="54" t="n">
        <v>11</v>
      </c>
      <c r="AL69" s="30"/>
      <c r="AM69" s="30"/>
      <c r="AN69" s="30" t="n">
        <v>1</v>
      </c>
      <c r="AO69" s="30" t="n">
        <v>1</v>
      </c>
      <c r="AP69" s="30" t="n">
        <v>1</v>
      </c>
      <c r="AQ69" s="30" t="n">
        <v>2</v>
      </c>
      <c r="AR69" s="30" t="n">
        <f aca="false">SUM(AL69:AQ69)</f>
        <v>5</v>
      </c>
      <c r="AS69" s="48" t="n">
        <v>6</v>
      </c>
      <c r="AT69" s="30"/>
      <c r="AU69" s="30"/>
      <c r="AV69" s="30"/>
      <c r="AW69" s="30"/>
      <c r="AX69" s="30"/>
      <c r="AY69" s="30"/>
      <c r="AZ69" s="30" t="n">
        <v>4</v>
      </c>
      <c r="BA69" s="30"/>
      <c r="BB69" s="30"/>
      <c r="BC69" s="30"/>
      <c r="BD69" s="30"/>
      <c r="BE69" s="30"/>
      <c r="BF69" s="30" t="n">
        <v>1</v>
      </c>
      <c r="BG69" s="30" t="n">
        <v>2</v>
      </c>
      <c r="BH69" s="30"/>
      <c r="BI69" s="30" t="n">
        <v>1</v>
      </c>
      <c r="BJ69" s="33" t="n">
        <v>4</v>
      </c>
      <c r="BK69" s="33" t="n">
        <f aca="false">SUM(AT69:BJ69)</f>
        <v>12</v>
      </c>
      <c r="BL69" s="42" t="n">
        <v>25</v>
      </c>
      <c r="BM69" s="42"/>
      <c r="BN69" s="42"/>
      <c r="BO69" s="30" t="n">
        <f aca="false">SUM(AJ69+AR69+BK69+BN69)</f>
        <v>27</v>
      </c>
    </row>
    <row r="70" customFormat="false" ht="24" hidden="false" customHeight="false" outlineLevel="0" collapsed="false">
      <c r="A70" s="33" t="n">
        <v>55</v>
      </c>
      <c r="B70" s="31" t="s">
        <v>80</v>
      </c>
      <c r="C70" s="34"/>
      <c r="D70" s="30"/>
      <c r="E70" s="30"/>
      <c r="F70" s="30"/>
      <c r="G70" s="30"/>
      <c r="H70" s="30"/>
      <c r="I70" s="30"/>
      <c r="J70" s="30"/>
      <c r="K70" s="30"/>
      <c r="L70" s="30"/>
      <c r="M70" s="30" t="n">
        <v>1</v>
      </c>
      <c r="N70" s="30" t="n">
        <v>1</v>
      </c>
      <c r="O70" s="30"/>
      <c r="P70" s="30"/>
      <c r="Q70" s="30"/>
      <c r="R70" s="30"/>
      <c r="S70" s="30"/>
      <c r="T70" s="30" t="n">
        <v>1</v>
      </c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 t="n">
        <v>2</v>
      </c>
      <c r="AI70" s="30"/>
      <c r="AJ70" s="30" t="n">
        <f aca="false">SUM(C70:AI70)</f>
        <v>5</v>
      </c>
      <c r="AK70" s="30" t="n">
        <v>5</v>
      </c>
      <c r="AL70" s="30"/>
      <c r="AM70" s="30"/>
      <c r="AN70" s="30" t="n">
        <v>1</v>
      </c>
      <c r="AO70" s="30"/>
      <c r="AP70" s="30"/>
      <c r="AQ70" s="30" t="n">
        <v>1</v>
      </c>
      <c r="AR70" s="30" t="n">
        <f aca="false">SUM(AL70:AQ70)</f>
        <v>2</v>
      </c>
      <c r="AS70" s="48"/>
      <c r="AT70" s="30"/>
      <c r="AU70" s="30"/>
      <c r="AV70" s="30"/>
      <c r="AW70" s="30"/>
      <c r="AX70" s="30"/>
      <c r="AY70" s="30"/>
      <c r="AZ70" s="30" t="n">
        <v>2</v>
      </c>
      <c r="BA70" s="30"/>
      <c r="BB70" s="30"/>
      <c r="BC70" s="30"/>
      <c r="BD70" s="30"/>
      <c r="BE70" s="30"/>
      <c r="BF70" s="30"/>
      <c r="BG70" s="30" t="n">
        <v>1</v>
      </c>
      <c r="BH70" s="30"/>
      <c r="BI70" s="30"/>
      <c r="BJ70" s="33"/>
      <c r="BK70" s="33" t="n">
        <f aca="false">SUM(AT70:BJ70)</f>
        <v>3</v>
      </c>
      <c r="BL70" s="42"/>
      <c r="BM70" s="42"/>
      <c r="BN70" s="42"/>
      <c r="BO70" s="32" t="n">
        <f aca="false">SUM(AJ70+AR70+BK70+BN70)</f>
        <v>10</v>
      </c>
    </row>
    <row r="71" customFormat="false" ht="24" hidden="false" customHeight="false" outlineLevel="0" collapsed="false">
      <c r="A71" s="33" t="n">
        <v>56</v>
      </c>
      <c r="B71" s="31" t="s">
        <v>81</v>
      </c>
      <c r="C71" s="34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 t="n">
        <v>1</v>
      </c>
      <c r="O71" s="30"/>
      <c r="P71" s="30"/>
      <c r="Q71" s="30"/>
      <c r="R71" s="30" t="n">
        <v>1</v>
      </c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 t="n">
        <f aca="false">SUM(C71:AI71)</f>
        <v>2</v>
      </c>
      <c r="AK71" s="30"/>
      <c r="AL71" s="30"/>
      <c r="AM71" s="30"/>
      <c r="AN71" s="30"/>
      <c r="AO71" s="30"/>
      <c r="AP71" s="30"/>
      <c r="AQ71" s="30" t="n">
        <v>1</v>
      </c>
      <c r="AR71" s="30" t="n">
        <f aca="false">SUM(AL71:AQ71)</f>
        <v>1</v>
      </c>
      <c r="AS71" s="48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3" t="n">
        <v>1</v>
      </c>
      <c r="BK71" s="33" t="n">
        <f aca="false">SUM(AT71:BJ71)</f>
        <v>1</v>
      </c>
      <c r="BL71" s="42"/>
      <c r="BM71" s="42"/>
      <c r="BN71" s="42"/>
      <c r="BO71" s="32" t="n">
        <f aca="false">SUM(AJ71+AR71+BK71+BN71)</f>
        <v>4</v>
      </c>
    </row>
    <row r="72" s="1" customFormat="true" ht="24" hidden="false" customHeight="false" outlineLevel="0" collapsed="false">
      <c r="A72" s="33" t="n">
        <v>57</v>
      </c>
      <c r="B72" s="43" t="s">
        <v>82</v>
      </c>
      <c r="C72" s="34"/>
      <c r="D72" s="30"/>
      <c r="E72" s="30"/>
      <c r="F72" s="30" t="n">
        <v>1</v>
      </c>
      <c r="G72" s="30"/>
      <c r="H72" s="30"/>
      <c r="I72" s="30"/>
      <c r="J72" s="30"/>
      <c r="K72" s="30"/>
      <c r="L72" s="30"/>
      <c r="M72" s="30"/>
      <c r="N72" s="30"/>
      <c r="O72" s="30" t="n">
        <v>1</v>
      </c>
      <c r="P72" s="30"/>
      <c r="Q72" s="30" t="n">
        <v>1</v>
      </c>
      <c r="R72" s="30"/>
      <c r="S72" s="30"/>
      <c r="T72" s="30" t="n">
        <v>2</v>
      </c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 t="n">
        <v>3</v>
      </c>
      <c r="AI72" s="30"/>
      <c r="AJ72" s="44" t="n">
        <f aca="false">SUM(C72:AI72)</f>
        <v>8</v>
      </c>
      <c r="AK72" s="44" t="n">
        <v>9</v>
      </c>
      <c r="AL72" s="44"/>
      <c r="AM72" s="44"/>
      <c r="AN72" s="44" t="n">
        <v>1</v>
      </c>
      <c r="AO72" s="44" t="n">
        <v>1</v>
      </c>
      <c r="AP72" s="44"/>
      <c r="AQ72" s="44" t="n">
        <v>1</v>
      </c>
      <c r="AR72" s="44" t="n">
        <f aca="false">SUM(AL72:AQ72)</f>
        <v>3</v>
      </c>
      <c r="AS72" s="45" t="n">
        <v>3</v>
      </c>
      <c r="AT72" s="30"/>
      <c r="AU72" s="30"/>
      <c r="AV72" s="30"/>
      <c r="AW72" s="30"/>
      <c r="AX72" s="30"/>
      <c r="AY72" s="30"/>
      <c r="AZ72" s="30" t="n">
        <v>4</v>
      </c>
      <c r="BA72" s="30"/>
      <c r="BB72" s="30"/>
      <c r="BC72" s="30"/>
      <c r="BD72" s="30"/>
      <c r="BE72" s="30"/>
      <c r="BF72" s="30"/>
      <c r="BG72" s="30" t="n">
        <v>1</v>
      </c>
      <c r="BH72" s="30"/>
      <c r="BI72" s="30"/>
      <c r="BJ72" s="33" t="n">
        <v>2</v>
      </c>
      <c r="BK72" s="46" t="n">
        <f aca="false">SUM(AT72:BJ72)</f>
        <v>7</v>
      </c>
      <c r="BL72" s="55" t="n">
        <v>17</v>
      </c>
      <c r="BM72" s="50"/>
      <c r="BN72" s="50"/>
      <c r="BO72" s="30" t="n">
        <f aca="false">SUM(AJ72+AR72+BK72+BN72)</f>
        <v>18</v>
      </c>
    </row>
    <row r="73" s="1" customFormat="true" ht="24" hidden="false" customHeight="false" outlineLevel="0" collapsed="false">
      <c r="A73" s="33" t="n">
        <v>58</v>
      </c>
      <c r="B73" s="43" t="s">
        <v>83</v>
      </c>
      <c r="C73" s="34"/>
      <c r="D73" s="30"/>
      <c r="E73" s="30"/>
      <c r="F73" s="30"/>
      <c r="G73" s="30"/>
      <c r="H73" s="30"/>
      <c r="I73" s="30"/>
      <c r="J73" s="30"/>
      <c r="K73" s="30"/>
      <c r="L73" s="30"/>
      <c r="M73" s="30" t="n">
        <v>1</v>
      </c>
      <c r="N73" s="30" t="n">
        <v>2</v>
      </c>
      <c r="O73" s="30"/>
      <c r="P73" s="30"/>
      <c r="Q73" s="30" t="n">
        <v>2</v>
      </c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 t="n">
        <v>2</v>
      </c>
      <c r="AI73" s="30"/>
      <c r="AJ73" s="44" t="n">
        <f aca="false">SUM(C73:AI73)</f>
        <v>7</v>
      </c>
      <c r="AK73" s="44" t="n">
        <v>5</v>
      </c>
      <c r="AL73" s="44"/>
      <c r="AM73" s="44"/>
      <c r="AN73" s="44" t="n">
        <v>1</v>
      </c>
      <c r="AO73" s="44"/>
      <c r="AP73" s="44"/>
      <c r="AQ73" s="44" t="n">
        <v>1</v>
      </c>
      <c r="AR73" s="44" t="n">
        <f aca="false">SUM(AL73:AQ73)</f>
        <v>2</v>
      </c>
      <c r="AS73" s="45" t="n">
        <v>2</v>
      </c>
      <c r="AT73" s="30"/>
      <c r="AU73" s="30"/>
      <c r="AV73" s="30"/>
      <c r="AW73" s="30"/>
      <c r="AX73" s="30"/>
      <c r="AY73" s="30"/>
      <c r="AZ73" s="30" t="n">
        <v>2</v>
      </c>
      <c r="BA73" s="30"/>
      <c r="BB73" s="30"/>
      <c r="BC73" s="30"/>
      <c r="BD73" s="30"/>
      <c r="BE73" s="30"/>
      <c r="BF73" s="30"/>
      <c r="BG73" s="30"/>
      <c r="BH73" s="30" t="n">
        <v>1</v>
      </c>
      <c r="BI73" s="30"/>
      <c r="BJ73" s="33" t="n">
        <v>1</v>
      </c>
      <c r="BK73" s="46" t="n">
        <f aca="false">SUM(AT73:BJ73)</f>
        <v>4</v>
      </c>
      <c r="BL73" s="55"/>
      <c r="BM73" s="52"/>
      <c r="BN73" s="52"/>
      <c r="BO73" s="32" t="n">
        <f aca="false">SUM(AJ73+AR73+BK73+BN73)</f>
        <v>13</v>
      </c>
    </row>
    <row r="74" s="1" customFormat="true" ht="24" hidden="false" customHeight="false" outlineLevel="0" collapsed="false">
      <c r="A74" s="33" t="n">
        <v>59</v>
      </c>
      <c r="B74" s="56" t="s">
        <v>84</v>
      </c>
      <c r="C74" s="34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 t="n">
        <v>1</v>
      </c>
      <c r="O74" s="30"/>
      <c r="P74" s="30"/>
      <c r="Q74" s="30" t="n">
        <v>1</v>
      </c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44" t="n">
        <f aca="false">SUM(C74:AI74)</f>
        <v>2</v>
      </c>
      <c r="AK74" s="44"/>
      <c r="AL74" s="44"/>
      <c r="AM74" s="44"/>
      <c r="AN74" s="44"/>
      <c r="AO74" s="44"/>
      <c r="AP74" s="44"/>
      <c r="AQ74" s="44" t="n">
        <v>1</v>
      </c>
      <c r="AR74" s="44" t="n">
        <f aca="false">SUM(AL74:AQ74)</f>
        <v>1</v>
      </c>
      <c r="AS74" s="45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 t="n">
        <v>1</v>
      </c>
      <c r="BI74" s="30"/>
      <c r="BJ74" s="33" t="n">
        <v>1</v>
      </c>
      <c r="BK74" s="46" t="n">
        <f aca="false">SUM(AT74:BJ74)</f>
        <v>2</v>
      </c>
      <c r="BL74" s="57"/>
      <c r="BM74" s="52"/>
      <c r="BN74" s="52"/>
      <c r="BO74" s="32" t="n">
        <f aca="false">SUM(AJ74+AR74+BK74+BN74)</f>
        <v>5</v>
      </c>
    </row>
    <row r="75" customFormat="false" ht="24" hidden="false" customHeight="false" outlineLevel="0" collapsed="false">
      <c r="A75" s="33" t="n">
        <v>60</v>
      </c>
      <c r="B75" s="31" t="s">
        <v>85</v>
      </c>
      <c r="C75" s="40"/>
      <c r="D75" s="41"/>
      <c r="E75" s="41"/>
      <c r="F75" s="30" t="n">
        <v>1</v>
      </c>
      <c r="G75" s="41"/>
      <c r="H75" s="41"/>
      <c r="I75" s="30"/>
      <c r="J75" s="30"/>
      <c r="K75" s="30"/>
      <c r="L75" s="30"/>
      <c r="M75" s="30"/>
      <c r="N75" s="30" t="n">
        <v>4</v>
      </c>
      <c r="O75" s="30"/>
      <c r="P75" s="30"/>
      <c r="Q75" s="30" t="n">
        <v>1</v>
      </c>
      <c r="R75" s="30"/>
      <c r="S75" s="30"/>
      <c r="T75" s="30" t="n">
        <v>1</v>
      </c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 t="n">
        <v>2</v>
      </c>
      <c r="AI75" s="30"/>
      <c r="AJ75" s="30" t="n">
        <f aca="false">SUM(C75:AI75)</f>
        <v>9</v>
      </c>
      <c r="AK75" s="30" t="n">
        <v>9</v>
      </c>
      <c r="AL75" s="30"/>
      <c r="AM75" s="30"/>
      <c r="AN75" s="30"/>
      <c r="AO75" s="30" t="n">
        <v>1</v>
      </c>
      <c r="AP75" s="30"/>
      <c r="AQ75" s="30" t="n">
        <v>1</v>
      </c>
      <c r="AR75" s="30" t="n">
        <f aca="false">SUM(AL75:AQ75)</f>
        <v>2</v>
      </c>
      <c r="AS75" s="32" t="n">
        <v>2</v>
      </c>
      <c r="AT75" s="30"/>
      <c r="AU75" s="30"/>
      <c r="AV75" s="30"/>
      <c r="AW75" s="30"/>
      <c r="AX75" s="30"/>
      <c r="AY75" s="30"/>
      <c r="AZ75" s="30" t="n">
        <v>4</v>
      </c>
      <c r="BA75" s="30"/>
      <c r="BB75" s="30"/>
      <c r="BC75" s="30"/>
      <c r="BD75" s="30"/>
      <c r="BE75" s="30"/>
      <c r="BF75" s="30" t="n">
        <v>1</v>
      </c>
      <c r="BG75" s="30"/>
      <c r="BH75" s="30" t="n">
        <v>1</v>
      </c>
      <c r="BI75" s="30" t="n">
        <v>1</v>
      </c>
      <c r="BJ75" s="33" t="n">
        <v>2</v>
      </c>
      <c r="BK75" s="33" t="n">
        <f aca="false">SUM(AT75:BJ75)</f>
        <v>9</v>
      </c>
      <c r="BL75" s="33" t="n">
        <v>13</v>
      </c>
      <c r="BM75" s="30"/>
      <c r="BN75" s="30"/>
      <c r="BO75" s="30" t="n">
        <f aca="false">SUM(AJ75+AR75+BK75+BN75)</f>
        <v>20</v>
      </c>
    </row>
    <row r="76" customFormat="false" ht="24" hidden="false" customHeight="false" outlineLevel="0" collapsed="false">
      <c r="A76" s="33" t="n">
        <v>61</v>
      </c>
      <c r="B76" s="31" t="s">
        <v>86</v>
      </c>
      <c r="C76" s="34"/>
      <c r="D76" s="30"/>
      <c r="E76" s="30"/>
      <c r="F76" s="30" t="n">
        <v>1</v>
      </c>
      <c r="G76" s="30"/>
      <c r="H76" s="30"/>
      <c r="I76" s="30"/>
      <c r="J76" s="30"/>
      <c r="K76" s="30"/>
      <c r="L76" s="30"/>
      <c r="M76" s="30"/>
      <c r="N76" s="30" t="n">
        <v>8</v>
      </c>
      <c r="O76" s="30"/>
      <c r="P76" s="30"/>
      <c r="Q76" s="30" t="n">
        <v>2</v>
      </c>
      <c r="R76" s="30" t="n">
        <v>1</v>
      </c>
      <c r="S76" s="30"/>
      <c r="T76" s="30" t="n">
        <v>2</v>
      </c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 t="n">
        <v>2</v>
      </c>
      <c r="AI76" s="30"/>
      <c r="AJ76" s="30" t="n">
        <f aca="false">SUM(C76:AI76)</f>
        <v>16</v>
      </c>
      <c r="AK76" s="30" t="n">
        <v>11</v>
      </c>
      <c r="AL76" s="30"/>
      <c r="AM76" s="30"/>
      <c r="AN76" s="30" t="n">
        <v>2</v>
      </c>
      <c r="AO76" s="30"/>
      <c r="AP76" s="30"/>
      <c r="AQ76" s="30"/>
      <c r="AR76" s="30" t="n">
        <f aca="false">SUM(AL76:AQ76)</f>
        <v>2</v>
      </c>
      <c r="AS76" s="32" t="n">
        <v>3</v>
      </c>
      <c r="AT76" s="30"/>
      <c r="AU76" s="30"/>
      <c r="AV76" s="30"/>
      <c r="AW76" s="30"/>
      <c r="AX76" s="30"/>
      <c r="AY76" s="30"/>
      <c r="AZ76" s="30" t="n">
        <v>13</v>
      </c>
      <c r="BA76" s="30" t="n">
        <v>2</v>
      </c>
      <c r="BB76" s="30"/>
      <c r="BC76" s="30"/>
      <c r="BD76" s="30"/>
      <c r="BE76" s="30"/>
      <c r="BF76" s="30"/>
      <c r="BG76" s="30" t="n">
        <v>5</v>
      </c>
      <c r="BH76" s="30"/>
      <c r="BI76" s="30" t="n">
        <v>2</v>
      </c>
      <c r="BJ76" s="33" t="n">
        <v>4</v>
      </c>
      <c r="BK76" s="33" t="n">
        <f aca="false">SUM(AT76:BJ76)</f>
        <v>26</v>
      </c>
      <c r="BL76" s="33" t="n">
        <v>24</v>
      </c>
      <c r="BM76" s="30"/>
      <c r="BN76" s="30"/>
      <c r="BO76" s="32" t="n">
        <f aca="false">SUM(AJ76+AR76+BK76+BN76)</f>
        <v>44</v>
      </c>
    </row>
    <row r="77" s="1" customFormat="true" ht="24" hidden="false" customHeight="false" outlineLevel="0" collapsed="false">
      <c r="A77" s="33" t="n">
        <v>62</v>
      </c>
      <c r="B77" s="43" t="s">
        <v>87</v>
      </c>
      <c r="C77" s="34"/>
      <c r="D77" s="30"/>
      <c r="E77" s="30"/>
      <c r="F77" s="30" t="n">
        <v>1</v>
      </c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 t="n">
        <v>1</v>
      </c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 t="n">
        <v>1</v>
      </c>
      <c r="AJ77" s="30" t="n">
        <f aca="false">SUM(C77:AI77)</f>
        <v>3</v>
      </c>
      <c r="AK77" s="30" t="n">
        <v>7</v>
      </c>
      <c r="AL77" s="30"/>
      <c r="AM77" s="30"/>
      <c r="AN77" s="30" t="n">
        <v>1</v>
      </c>
      <c r="AO77" s="30" t="n">
        <v>1</v>
      </c>
      <c r="AP77" s="30"/>
      <c r="AQ77" s="30" t="n">
        <v>1</v>
      </c>
      <c r="AR77" s="30" t="n">
        <f aca="false">SUM(AL77:AQ77)</f>
        <v>3</v>
      </c>
      <c r="AS77" s="32" t="n">
        <v>3</v>
      </c>
      <c r="AT77" s="30"/>
      <c r="AU77" s="30"/>
      <c r="AV77" s="30"/>
      <c r="AW77" s="30"/>
      <c r="AX77" s="30"/>
      <c r="AY77" s="30"/>
      <c r="AZ77" s="30" t="n">
        <v>2</v>
      </c>
      <c r="BA77" s="30"/>
      <c r="BB77" s="30"/>
      <c r="BC77" s="30"/>
      <c r="BD77" s="30"/>
      <c r="BE77" s="30"/>
      <c r="BF77" s="30"/>
      <c r="BG77" s="30"/>
      <c r="BH77" s="30" t="n">
        <v>1</v>
      </c>
      <c r="BI77" s="30" t="n">
        <v>1</v>
      </c>
      <c r="BJ77" s="33" t="n">
        <v>1</v>
      </c>
      <c r="BK77" s="33" t="n">
        <f aca="false">SUM(AT77:BJ77)</f>
        <v>5</v>
      </c>
      <c r="BL77" s="33" t="n">
        <v>9</v>
      </c>
      <c r="BM77" s="30"/>
      <c r="BN77" s="30"/>
      <c r="BO77" s="32" t="n">
        <f aca="false">SUM(AJ77+AR77+BK77+BN77)</f>
        <v>11</v>
      </c>
    </row>
    <row r="78" customFormat="false" ht="24" hidden="false" customHeight="false" outlineLevel="0" collapsed="false">
      <c r="A78" s="33" t="n">
        <v>63</v>
      </c>
      <c r="B78" s="31" t="s">
        <v>88</v>
      </c>
      <c r="C78" s="34"/>
      <c r="D78" s="30"/>
      <c r="E78" s="30"/>
      <c r="F78" s="30" t="n">
        <v>1</v>
      </c>
      <c r="G78" s="30"/>
      <c r="H78" s="30"/>
      <c r="I78" s="30"/>
      <c r="J78" s="30"/>
      <c r="K78" s="30"/>
      <c r="L78" s="30"/>
      <c r="M78" s="30"/>
      <c r="N78" s="30" t="n">
        <v>1</v>
      </c>
      <c r="O78" s="30"/>
      <c r="P78" s="30"/>
      <c r="Q78" s="30"/>
      <c r="R78" s="30" t="n">
        <v>1</v>
      </c>
      <c r="S78" s="30"/>
      <c r="T78" s="30" t="n">
        <v>1</v>
      </c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 t="n">
        <v>3</v>
      </c>
      <c r="AI78" s="30"/>
      <c r="AJ78" s="30" t="n">
        <f aca="false">SUM(C78:AI78)</f>
        <v>7</v>
      </c>
      <c r="AK78" s="30" t="n">
        <v>7</v>
      </c>
      <c r="AL78" s="30"/>
      <c r="AM78" s="30"/>
      <c r="AN78" s="30"/>
      <c r="AO78" s="30"/>
      <c r="AP78" s="30"/>
      <c r="AQ78" s="30" t="n">
        <v>1</v>
      </c>
      <c r="AR78" s="30" t="n">
        <f aca="false">SUM(AL78:AQ78)</f>
        <v>1</v>
      </c>
      <c r="AS78" s="32" t="n">
        <v>2</v>
      </c>
      <c r="AT78" s="30"/>
      <c r="AU78" s="30"/>
      <c r="AV78" s="30"/>
      <c r="AW78" s="30"/>
      <c r="AX78" s="30"/>
      <c r="AY78" s="30"/>
      <c r="AZ78" s="30" t="n">
        <v>1</v>
      </c>
      <c r="BA78" s="30"/>
      <c r="BB78" s="30"/>
      <c r="BC78" s="30"/>
      <c r="BD78" s="30"/>
      <c r="BE78" s="30"/>
      <c r="BF78" s="30"/>
      <c r="BG78" s="30"/>
      <c r="BH78" s="30"/>
      <c r="BI78" s="30"/>
      <c r="BJ78" s="33"/>
      <c r="BK78" s="33" t="n">
        <f aca="false">SUM(AT78:BJ78)</f>
        <v>1</v>
      </c>
      <c r="BL78" s="33" t="n">
        <v>8</v>
      </c>
      <c r="BM78" s="30"/>
      <c r="BN78" s="30"/>
      <c r="BO78" s="30" t="n">
        <f aca="false">SUM(AJ78+AR78+BK78+BN78)</f>
        <v>9</v>
      </c>
    </row>
    <row r="79" customFormat="false" ht="24" hidden="false" customHeight="false" outlineLevel="0" collapsed="false">
      <c r="A79" s="33" t="n">
        <v>64</v>
      </c>
      <c r="B79" s="31" t="s">
        <v>89</v>
      </c>
      <c r="C79" s="34"/>
      <c r="D79" s="30"/>
      <c r="E79" s="30"/>
      <c r="F79" s="30" t="n">
        <v>1</v>
      </c>
      <c r="G79" s="30"/>
      <c r="H79" s="30"/>
      <c r="I79" s="30"/>
      <c r="J79" s="30"/>
      <c r="K79" s="30"/>
      <c r="L79" s="30"/>
      <c r="M79" s="30"/>
      <c r="N79" s="30" t="n">
        <v>1</v>
      </c>
      <c r="O79" s="30"/>
      <c r="P79" s="30"/>
      <c r="Q79" s="30" t="n">
        <v>1</v>
      </c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 t="n">
        <v>1</v>
      </c>
      <c r="AJ79" s="30" t="n">
        <f aca="false">SUM(C79:AI79)</f>
        <v>4</v>
      </c>
      <c r="AK79" s="42" t="n">
        <v>9</v>
      </c>
      <c r="AL79" s="30"/>
      <c r="AM79" s="30"/>
      <c r="AN79" s="30" t="n">
        <v>1</v>
      </c>
      <c r="AO79" s="30" t="n">
        <v>1</v>
      </c>
      <c r="AP79" s="30"/>
      <c r="AQ79" s="30" t="n">
        <v>1</v>
      </c>
      <c r="AR79" s="30" t="n">
        <f aca="false">SUM(AL79:AQ79)</f>
        <v>3</v>
      </c>
      <c r="AS79" s="48" t="n">
        <v>3</v>
      </c>
      <c r="AT79" s="30"/>
      <c r="AU79" s="30"/>
      <c r="AV79" s="30"/>
      <c r="AW79" s="30"/>
      <c r="AX79" s="30"/>
      <c r="AY79" s="30"/>
      <c r="AZ79" s="30" t="n">
        <v>2</v>
      </c>
      <c r="BA79" s="30"/>
      <c r="BB79" s="30"/>
      <c r="BC79" s="30"/>
      <c r="BD79" s="30"/>
      <c r="BE79" s="30"/>
      <c r="BF79" s="30"/>
      <c r="BG79" s="30" t="n">
        <v>1</v>
      </c>
      <c r="BH79" s="30"/>
      <c r="BI79" s="30"/>
      <c r="BJ79" s="33" t="n">
        <v>2</v>
      </c>
      <c r="BK79" s="33" t="n">
        <f aca="false">SUM(AT79:BJ79)</f>
        <v>5</v>
      </c>
      <c r="BL79" s="42" t="n">
        <v>13</v>
      </c>
      <c r="BM79" s="42"/>
      <c r="BN79" s="42"/>
      <c r="BO79" s="32" t="n">
        <f aca="false">SUM(AJ79+AR79+BK79+BN79)</f>
        <v>12</v>
      </c>
    </row>
    <row r="80" customFormat="false" ht="24" hidden="false" customHeight="false" outlineLevel="0" collapsed="false">
      <c r="A80" s="33" t="n">
        <v>65</v>
      </c>
      <c r="B80" s="31" t="s">
        <v>90</v>
      </c>
      <c r="C80" s="34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 t="n">
        <v>2</v>
      </c>
      <c r="O80" s="30"/>
      <c r="P80" s="30"/>
      <c r="Q80" s="30"/>
      <c r="R80" s="30" t="n">
        <v>1</v>
      </c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 t="n">
        <v>1</v>
      </c>
      <c r="AJ80" s="30" t="n">
        <f aca="false">SUM(C80:AI80)</f>
        <v>4</v>
      </c>
      <c r="AK80" s="42"/>
      <c r="AL80" s="30"/>
      <c r="AM80" s="30"/>
      <c r="AN80" s="30"/>
      <c r="AO80" s="30" t="n">
        <v>1</v>
      </c>
      <c r="AP80" s="30"/>
      <c r="AQ80" s="30" t="n">
        <v>1</v>
      </c>
      <c r="AR80" s="30" t="n">
        <f aca="false">SUM(AL80:AQ80)</f>
        <v>2</v>
      </c>
      <c r="AS80" s="48"/>
      <c r="AT80" s="30"/>
      <c r="AU80" s="30"/>
      <c r="AV80" s="30"/>
      <c r="AW80" s="30"/>
      <c r="AX80" s="30"/>
      <c r="AY80" s="30"/>
      <c r="AZ80" s="30" t="n">
        <v>1</v>
      </c>
      <c r="BA80" s="30"/>
      <c r="BB80" s="30"/>
      <c r="BC80" s="30"/>
      <c r="BD80" s="30"/>
      <c r="BE80" s="30"/>
      <c r="BF80" s="30"/>
      <c r="BG80" s="30"/>
      <c r="BH80" s="30"/>
      <c r="BI80" s="30"/>
      <c r="BJ80" s="33"/>
      <c r="BK80" s="33"/>
      <c r="BL80" s="42"/>
      <c r="BM80" s="42"/>
      <c r="BN80" s="42"/>
      <c r="BO80" s="32" t="n">
        <f aca="false">SUM(AJ80+AR80+BK80+BN80)</f>
        <v>6</v>
      </c>
    </row>
    <row r="81" customFormat="false" ht="24" hidden="false" customHeight="false" outlineLevel="0" collapsed="false">
      <c r="A81" s="33" t="n">
        <v>66</v>
      </c>
      <c r="B81" s="31" t="s">
        <v>91</v>
      </c>
      <c r="C81" s="34"/>
      <c r="D81" s="30"/>
      <c r="E81" s="30"/>
      <c r="F81" s="30" t="n">
        <v>1</v>
      </c>
      <c r="G81" s="30"/>
      <c r="H81" s="30"/>
      <c r="I81" s="30"/>
      <c r="J81" s="30"/>
      <c r="K81" s="30"/>
      <c r="L81" s="30"/>
      <c r="M81" s="30"/>
      <c r="N81" s="30" t="n">
        <v>2</v>
      </c>
      <c r="O81" s="30"/>
      <c r="P81" s="30"/>
      <c r="Q81" s="30" t="n">
        <v>1</v>
      </c>
      <c r="R81" s="30"/>
      <c r="S81" s="30"/>
      <c r="T81" s="30" t="n">
        <v>1</v>
      </c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 t="n">
        <v>2</v>
      </c>
      <c r="AI81" s="30"/>
      <c r="AJ81" s="30" t="n">
        <f aca="false">SUM(C81:AI81)</f>
        <v>7</v>
      </c>
      <c r="AK81" s="30" t="n">
        <v>9</v>
      </c>
      <c r="AL81" s="30"/>
      <c r="AM81" s="30"/>
      <c r="AN81" s="30" t="n">
        <v>1</v>
      </c>
      <c r="AO81" s="30" t="n">
        <v>1</v>
      </c>
      <c r="AP81" s="30"/>
      <c r="AQ81" s="30" t="n">
        <v>1</v>
      </c>
      <c r="AR81" s="30" t="n">
        <f aca="false">SUM(AL81:AQ81)</f>
        <v>3</v>
      </c>
      <c r="AS81" s="48" t="n">
        <v>3</v>
      </c>
      <c r="AT81" s="30"/>
      <c r="AU81" s="30"/>
      <c r="AV81" s="30"/>
      <c r="AW81" s="30"/>
      <c r="AX81" s="30"/>
      <c r="AY81" s="30"/>
      <c r="AZ81" s="30" t="n">
        <v>3</v>
      </c>
      <c r="BA81" s="30"/>
      <c r="BB81" s="30"/>
      <c r="BC81" s="30"/>
      <c r="BD81" s="30"/>
      <c r="BE81" s="30"/>
      <c r="BF81" s="30"/>
      <c r="BG81" s="30" t="n">
        <v>1</v>
      </c>
      <c r="BH81" s="30"/>
      <c r="BI81" s="30"/>
      <c r="BJ81" s="33" t="n">
        <v>2</v>
      </c>
      <c r="BK81" s="33" t="n">
        <f aca="false">SUM(AT81:BJ81)</f>
        <v>6</v>
      </c>
      <c r="BL81" s="42" t="n">
        <v>24</v>
      </c>
      <c r="BM81" s="42"/>
      <c r="BN81" s="42"/>
      <c r="BO81" s="30" t="n">
        <f aca="false">SUM(AJ81+AR81+BK81+BN81)</f>
        <v>16</v>
      </c>
    </row>
    <row r="82" customFormat="false" ht="24" hidden="false" customHeight="false" outlineLevel="0" collapsed="false">
      <c r="A82" s="33" t="n">
        <v>67</v>
      </c>
      <c r="B82" s="31" t="s">
        <v>92</v>
      </c>
      <c r="C82" s="34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 t="n">
        <v>6</v>
      </c>
      <c r="O82" s="30"/>
      <c r="P82" s="30"/>
      <c r="Q82" s="30" t="n">
        <v>2</v>
      </c>
      <c r="R82" s="30" t="n">
        <v>2</v>
      </c>
      <c r="S82" s="30"/>
      <c r="T82" s="30" t="n">
        <v>1</v>
      </c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 t="n">
        <v>3</v>
      </c>
      <c r="AI82" s="30"/>
      <c r="AJ82" s="30" t="n">
        <f aca="false">SUM(C82:AI82)</f>
        <v>14</v>
      </c>
      <c r="AK82" s="30" t="n">
        <v>5</v>
      </c>
      <c r="AL82" s="30"/>
      <c r="AM82" s="30"/>
      <c r="AN82" s="30"/>
      <c r="AO82" s="30"/>
      <c r="AP82" s="30"/>
      <c r="AQ82" s="30" t="n">
        <v>2</v>
      </c>
      <c r="AR82" s="30" t="n">
        <f aca="false">SUM(AL82:AQ82)</f>
        <v>2</v>
      </c>
      <c r="AS82" s="58" t="n">
        <v>3</v>
      </c>
      <c r="AT82" s="30"/>
      <c r="AU82" s="30"/>
      <c r="AV82" s="30"/>
      <c r="AW82" s="30"/>
      <c r="AX82" s="30"/>
      <c r="AY82" s="30"/>
      <c r="AZ82" s="30" t="n">
        <v>11</v>
      </c>
      <c r="BA82" s="30" t="n">
        <v>1</v>
      </c>
      <c r="BB82" s="30"/>
      <c r="BC82" s="30"/>
      <c r="BD82" s="30"/>
      <c r="BE82" s="30"/>
      <c r="BF82" s="30" t="n">
        <v>1</v>
      </c>
      <c r="BG82" s="30" t="n">
        <v>2</v>
      </c>
      <c r="BH82" s="30" t="n">
        <v>1</v>
      </c>
      <c r="BI82" s="30" t="n">
        <v>4</v>
      </c>
      <c r="BJ82" s="33" t="n">
        <v>2</v>
      </c>
      <c r="BK82" s="33" t="n">
        <f aca="false">SUM(AT82:BJ82)</f>
        <v>22</v>
      </c>
      <c r="BL82" s="42"/>
      <c r="BM82" s="42"/>
      <c r="BN82" s="42"/>
      <c r="BO82" s="32" t="n">
        <f aca="false">SUM(AJ82+AR82+BK82+BN82)</f>
        <v>38</v>
      </c>
    </row>
    <row r="83" customFormat="false" ht="24" hidden="false" customHeight="false" outlineLevel="0" collapsed="false">
      <c r="A83" s="33" t="n">
        <v>68</v>
      </c>
      <c r="B83" s="31" t="s">
        <v>93</v>
      </c>
      <c r="C83" s="34"/>
      <c r="D83" s="30"/>
      <c r="E83" s="30"/>
      <c r="F83" s="30" t="n">
        <v>1</v>
      </c>
      <c r="G83" s="30"/>
      <c r="H83" s="30"/>
      <c r="I83" s="30"/>
      <c r="J83" s="30"/>
      <c r="K83" s="30"/>
      <c r="L83" s="30"/>
      <c r="M83" s="30"/>
      <c r="N83" s="30" t="n">
        <v>2</v>
      </c>
      <c r="O83" s="30"/>
      <c r="P83" s="30"/>
      <c r="Q83" s="30" t="n">
        <v>1</v>
      </c>
      <c r="R83" s="30"/>
      <c r="S83" s="30"/>
      <c r="T83" s="30" t="n">
        <v>1</v>
      </c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 t="n">
        <v>1</v>
      </c>
      <c r="AI83" s="30"/>
      <c r="AJ83" s="30" t="n">
        <f aca="false">SUM(C83:AI83)</f>
        <v>6</v>
      </c>
      <c r="AK83" s="30" t="n">
        <v>8</v>
      </c>
      <c r="AL83" s="30"/>
      <c r="AM83" s="30"/>
      <c r="AN83" s="30" t="n">
        <v>1</v>
      </c>
      <c r="AO83" s="30" t="n">
        <v>1</v>
      </c>
      <c r="AP83" s="30"/>
      <c r="AQ83" s="30"/>
      <c r="AR83" s="30" t="n">
        <f aca="false">SUM(AL83:AQ83)</f>
        <v>2</v>
      </c>
      <c r="AS83" s="32" t="n">
        <v>3</v>
      </c>
      <c r="AT83" s="30"/>
      <c r="AU83" s="30"/>
      <c r="AV83" s="30"/>
      <c r="AW83" s="30"/>
      <c r="AX83" s="30"/>
      <c r="AY83" s="30"/>
      <c r="AZ83" s="30" t="n">
        <v>3</v>
      </c>
      <c r="BA83" s="30" t="n">
        <v>1</v>
      </c>
      <c r="BB83" s="30"/>
      <c r="BC83" s="30"/>
      <c r="BD83" s="30"/>
      <c r="BE83" s="30"/>
      <c r="BF83" s="30"/>
      <c r="BG83" s="30"/>
      <c r="BH83" s="30" t="n">
        <v>1</v>
      </c>
      <c r="BI83" s="30" t="n">
        <v>1</v>
      </c>
      <c r="BJ83" s="33" t="n">
        <v>2</v>
      </c>
      <c r="BK83" s="33" t="n">
        <f aca="false">SUM(AT83:BJ83)</f>
        <v>8</v>
      </c>
      <c r="BL83" s="33" t="n">
        <v>9</v>
      </c>
      <c r="BM83" s="30"/>
      <c r="BN83" s="30"/>
      <c r="BO83" s="32" t="n">
        <f aca="false">SUM(AJ83+AR83+BK83+BN83)</f>
        <v>16</v>
      </c>
    </row>
    <row r="84" customFormat="false" ht="24" hidden="false" customHeight="false" outlineLevel="0" collapsed="false">
      <c r="A84" s="33" t="n">
        <v>69</v>
      </c>
      <c r="B84" s="31" t="s">
        <v>94</v>
      </c>
      <c r="C84" s="40"/>
      <c r="D84" s="41"/>
      <c r="E84" s="41"/>
      <c r="F84" s="30" t="n">
        <v>1</v>
      </c>
      <c r="G84" s="41"/>
      <c r="H84" s="41"/>
      <c r="I84" s="30"/>
      <c r="J84" s="30"/>
      <c r="K84" s="30"/>
      <c r="L84" s="30"/>
      <c r="M84" s="30"/>
      <c r="N84" s="30" t="n">
        <v>1</v>
      </c>
      <c r="O84" s="30"/>
      <c r="P84" s="30"/>
      <c r="Q84" s="30"/>
      <c r="R84" s="30"/>
      <c r="S84" s="30"/>
      <c r="T84" s="30" t="n">
        <v>1</v>
      </c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 t="n">
        <v>1</v>
      </c>
      <c r="AI84" s="30"/>
      <c r="AJ84" s="30" t="n">
        <f aca="false">SUM(C84:AI84)</f>
        <v>4</v>
      </c>
      <c r="AK84" s="30" t="n">
        <v>8</v>
      </c>
      <c r="AL84" s="30"/>
      <c r="AM84" s="30"/>
      <c r="AN84" s="30"/>
      <c r="AO84" s="30"/>
      <c r="AP84" s="30"/>
      <c r="AQ84" s="30" t="n">
        <v>1</v>
      </c>
      <c r="AR84" s="30" t="n">
        <f aca="false">SUM(AL84:AQ84)</f>
        <v>1</v>
      </c>
      <c r="AS84" s="48" t="n">
        <v>2</v>
      </c>
      <c r="AT84" s="30"/>
      <c r="AU84" s="30"/>
      <c r="AV84" s="30"/>
      <c r="AW84" s="30"/>
      <c r="AX84" s="30"/>
      <c r="AY84" s="30"/>
      <c r="AZ84" s="30" t="n">
        <v>2</v>
      </c>
      <c r="BA84" s="30"/>
      <c r="BB84" s="30"/>
      <c r="BC84" s="30"/>
      <c r="BD84" s="30"/>
      <c r="BE84" s="30"/>
      <c r="BF84" s="30" t="n">
        <v>1</v>
      </c>
      <c r="BG84" s="30" t="n">
        <v>1</v>
      </c>
      <c r="BH84" s="30"/>
      <c r="BI84" s="30"/>
      <c r="BJ84" s="33" t="n">
        <v>1</v>
      </c>
      <c r="BK84" s="33" t="n">
        <f aca="false">SUM(AT84:BJ84)</f>
        <v>5</v>
      </c>
      <c r="BL84" s="42" t="n">
        <v>18</v>
      </c>
      <c r="BM84" s="42"/>
      <c r="BN84" s="42"/>
      <c r="BO84" s="30" t="n">
        <f aca="false">SUM(AJ84+AR84+BK84+BN84)</f>
        <v>10</v>
      </c>
    </row>
    <row r="85" customFormat="false" ht="24" hidden="false" customHeight="false" outlineLevel="0" collapsed="false">
      <c r="A85" s="33" t="n">
        <v>70</v>
      </c>
      <c r="B85" s="31" t="s">
        <v>95</v>
      </c>
      <c r="C85" s="34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 t="n">
        <v>2</v>
      </c>
      <c r="O85" s="30"/>
      <c r="P85" s="30"/>
      <c r="Q85" s="30"/>
      <c r="R85" s="30" t="n">
        <v>1</v>
      </c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 t="n">
        <v>1</v>
      </c>
      <c r="AJ85" s="30" t="n">
        <f aca="false">SUM(C85:AI85)</f>
        <v>4</v>
      </c>
      <c r="AK85" s="30" t="n">
        <v>4</v>
      </c>
      <c r="AL85" s="30"/>
      <c r="AM85" s="30"/>
      <c r="AN85" s="30"/>
      <c r="AO85" s="30"/>
      <c r="AP85" s="30"/>
      <c r="AQ85" s="30"/>
      <c r="AR85" s="30"/>
      <c r="AS85" s="48"/>
      <c r="AT85" s="30"/>
      <c r="AU85" s="30"/>
      <c r="AV85" s="30"/>
      <c r="AW85" s="30"/>
      <c r="AX85" s="30"/>
      <c r="AY85" s="30"/>
      <c r="AZ85" s="30"/>
      <c r="BA85" s="30" t="n">
        <v>1</v>
      </c>
      <c r="BB85" s="30"/>
      <c r="BC85" s="30"/>
      <c r="BD85" s="30"/>
      <c r="BE85" s="30"/>
      <c r="BF85" s="30"/>
      <c r="BG85" s="30"/>
      <c r="BH85" s="30"/>
      <c r="BI85" s="30"/>
      <c r="BJ85" s="33" t="n">
        <v>1</v>
      </c>
      <c r="BK85" s="33" t="n">
        <f aca="false">SUM(AT85:BJ85)</f>
        <v>2</v>
      </c>
      <c r="BL85" s="42"/>
      <c r="BM85" s="42"/>
      <c r="BN85" s="42"/>
      <c r="BO85" s="32" t="n">
        <f aca="false">SUM(AJ85+AR85+BK85+BN85)</f>
        <v>6</v>
      </c>
    </row>
    <row r="86" s="1" customFormat="true" ht="24" hidden="false" customHeight="false" outlineLevel="0" collapsed="false">
      <c r="A86" s="33" t="n">
        <v>71</v>
      </c>
      <c r="B86" s="56" t="s">
        <v>96</v>
      </c>
      <c r="C86" s="34"/>
      <c r="D86" s="30"/>
      <c r="E86" s="30"/>
      <c r="F86" s="30" t="n">
        <v>1</v>
      </c>
      <c r="G86" s="30"/>
      <c r="H86" s="30"/>
      <c r="I86" s="30"/>
      <c r="J86" s="30"/>
      <c r="K86" s="30"/>
      <c r="L86" s="30"/>
      <c r="M86" s="30"/>
      <c r="N86" s="30" t="n">
        <v>1</v>
      </c>
      <c r="O86" s="30"/>
      <c r="P86" s="30"/>
      <c r="Q86" s="30"/>
      <c r="R86" s="30"/>
      <c r="S86" s="30"/>
      <c r="T86" s="30"/>
      <c r="U86" s="30" t="n">
        <v>1</v>
      </c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 t="n">
        <v>1</v>
      </c>
      <c r="AI86" s="30"/>
      <c r="AJ86" s="30" t="n">
        <f aca="false">SUM(C86:AI86)</f>
        <v>4</v>
      </c>
      <c r="AK86" s="30" t="n">
        <v>7</v>
      </c>
      <c r="AL86" s="30"/>
      <c r="AM86" s="30"/>
      <c r="AN86" s="30" t="n">
        <v>1</v>
      </c>
      <c r="AO86" s="30"/>
      <c r="AP86" s="30"/>
      <c r="AQ86" s="30"/>
      <c r="AR86" s="30" t="n">
        <f aca="false">SUM(AL86:AQ86)</f>
        <v>1</v>
      </c>
      <c r="AS86" s="32" t="n">
        <v>2</v>
      </c>
      <c r="AT86" s="30"/>
      <c r="AU86" s="30"/>
      <c r="AV86" s="30"/>
      <c r="AW86" s="30"/>
      <c r="AX86" s="30"/>
      <c r="AY86" s="30"/>
      <c r="AZ86" s="30" t="n">
        <v>1</v>
      </c>
      <c r="BA86" s="30" t="n">
        <v>1</v>
      </c>
      <c r="BB86" s="30"/>
      <c r="BC86" s="30"/>
      <c r="BD86" s="30"/>
      <c r="BE86" s="30"/>
      <c r="BF86" s="30"/>
      <c r="BG86" s="30"/>
      <c r="BH86" s="30" t="n">
        <v>1</v>
      </c>
      <c r="BI86" s="30" t="n">
        <v>1</v>
      </c>
      <c r="BJ86" s="33"/>
      <c r="BK86" s="33" t="n">
        <f aca="false">SUM(AT86:BJ86)</f>
        <v>4</v>
      </c>
      <c r="BL86" s="33" t="n">
        <v>8</v>
      </c>
      <c r="BM86" s="30"/>
      <c r="BN86" s="30"/>
      <c r="BO86" s="32" t="n">
        <f aca="false">SUM(AJ86+AR86+BK86+BN86)</f>
        <v>9</v>
      </c>
    </row>
    <row r="87" customFormat="false" ht="24" hidden="false" customHeight="false" outlineLevel="0" collapsed="false">
      <c r="A87" s="33" t="n">
        <v>72</v>
      </c>
      <c r="B87" s="31" t="s">
        <v>97</v>
      </c>
      <c r="C87" s="34"/>
      <c r="D87" s="30"/>
      <c r="E87" s="30"/>
      <c r="F87" s="30" t="n">
        <v>1</v>
      </c>
      <c r="G87" s="30"/>
      <c r="H87" s="30"/>
      <c r="I87" s="30"/>
      <c r="J87" s="30"/>
      <c r="K87" s="30"/>
      <c r="L87" s="30"/>
      <c r="M87" s="30"/>
      <c r="N87" s="30" t="n">
        <v>3</v>
      </c>
      <c r="O87" s="30"/>
      <c r="P87" s="30"/>
      <c r="Q87" s="30" t="n">
        <v>1</v>
      </c>
      <c r="R87" s="30"/>
      <c r="S87" s="30"/>
      <c r="T87" s="30" t="n">
        <v>1</v>
      </c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 t="n">
        <v>2</v>
      </c>
      <c r="AI87" s="30"/>
      <c r="AJ87" s="30" t="n">
        <f aca="false">SUM(C87:AI87)</f>
        <v>8</v>
      </c>
      <c r="AK87" s="30" t="n">
        <v>10</v>
      </c>
      <c r="AL87" s="30"/>
      <c r="AM87" s="30"/>
      <c r="AN87" s="30" t="n">
        <v>1</v>
      </c>
      <c r="AO87" s="30" t="n">
        <v>1</v>
      </c>
      <c r="AP87" s="30"/>
      <c r="AQ87" s="30" t="n">
        <v>1</v>
      </c>
      <c r="AR87" s="30" t="n">
        <f aca="false">SUM(AL87:AQ87)</f>
        <v>3</v>
      </c>
      <c r="AS87" s="32" t="n">
        <v>3</v>
      </c>
      <c r="AT87" s="30"/>
      <c r="AU87" s="30"/>
      <c r="AV87" s="30"/>
      <c r="AW87" s="30"/>
      <c r="AX87" s="30"/>
      <c r="AY87" s="30"/>
      <c r="AZ87" s="30" t="n">
        <v>4</v>
      </c>
      <c r="BA87" s="30"/>
      <c r="BB87" s="30"/>
      <c r="BC87" s="30"/>
      <c r="BD87" s="30"/>
      <c r="BE87" s="30"/>
      <c r="BF87" s="30"/>
      <c r="BG87" s="30" t="n">
        <v>2</v>
      </c>
      <c r="BH87" s="30"/>
      <c r="BI87" s="30" t="n">
        <v>1</v>
      </c>
      <c r="BJ87" s="33" t="n">
        <v>2</v>
      </c>
      <c r="BK87" s="33" t="n">
        <f aca="false">SUM(AT87:BJ87)</f>
        <v>9</v>
      </c>
      <c r="BL87" s="33" t="n">
        <v>7</v>
      </c>
      <c r="BM87" s="30"/>
      <c r="BN87" s="30"/>
      <c r="BO87" s="30" t="n">
        <f aca="false">SUM(AJ87+AR87+BK87+BN87)</f>
        <v>20</v>
      </c>
    </row>
    <row r="88" s="1" customFormat="true" ht="24" hidden="false" customHeight="false" outlineLevel="0" collapsed="false">
      <c r="A88" s="33" t="n">
        <v>73</v>
      </c>
      <c r="B88" s="43" t="s">
        <v>98</v>
      </c>
      <c r="C88" s="34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 t="n">
        <v>1</v>
      </c>
      <c r="O88" s="30"/>
      <c r="P88" s="30"/>
      <c r="Q88" s="30"/>
      <c r="R88" s="30" t="n">
        <v>1</v>
      </c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44" t="n">
        <f aca="false">SUM(C88:AI88)</f>
        <v>2</v>
      </c>
      <c r="AK88" s="50" t="n">
        <v>8</v>
      </c>
      <c r="AL88" s="44"/>
      <c r="AM88" s="44"/>
      <c r="AN88" s="44"/>
      <c r="AO88" s="44"/>
      <c r="AP88" s="44"/>
      <c r="AQ88" s="44"/>
      <c r="AR88" s="44"/>
      <c r="AS88" s="49" t="n">
        <v>2</v>
      </c>
      <c r="AT88" s="30"/>
      <c r="AU88" s="30"/>
      <c r="AV88" s="30"/>
      <c r="AW88" s="30"/>
      <c r="AX88" s="30"/>
      <c r="AY88" s="30"/>
      <c r="AZ88" s="30" t="n">
        <v>1</v>
      </c>
      <c r="BA88" s="30" t="n">
        <v>1</v>
      </c>
      <c r="BB88" s="30"/>
      <c r="BC88" s="30"/>
      <c r="BD88" s="30"/>
      <c r="BE88" s="30"/>
      <c r="BF88" s="30"/>
      <c r="BG88" s="30"/>
      <c r="BH88" s="30"/>
      <c r="BI88" s="30"/>
      <c r="BJ88" s="33" t="n">
        <v>1</v>
      </c>
      <c r="BK88" s="46" t="n">
        <f aca="false">SUM(AT88:BJ88)</f>
        <v>3</v>
      </c>
      <c r="BL88" s="50" t="n">
        <v>11</v>
      </c>
      <c r="BM88" s="50"/>
      <c r="BN88" s="50"/>
      <c r="BO88" s="32" t="n">
        <f aca="false">SUM(AJ88+AR88+BK88+BN88)</f>
        <v>5</v>
      </c>
    </row>
    <row r="89" s="60" customFormat="true" ht="24" hidden="false" customHeight="false" outlineLevel="0" collapsed="false">
      <c r="A89" s="33" t="n">
        <v>74</v>
      </c>
      <c r="B89" s="43" t="s">
        <v>99</v>
      </c>
      <c r="C89" s="34"/>
      <c r="D89" s="30"/>
      <c r="E89" s="30"/>
      <c r="F89" s="30"/>
      <c r="G89" s="30"/>
      <c r="H89" s="30"/>
      <c r="I89" s="30"/>
      <c r="J89" s="30"/>
      <c r="K89" s="30"/>
      <c r="L89" s="30"/>
      <c r="M89" s="30" t="n">
        <v>1</v>
      </c>
      <c r="N89" s="30" t="n">
        <v>1</v>
      </c>
      <c r="O89" s="30"/>
      <c r="P89" s="30"/>
      <c r="Q89" s="30"/>
      <c r="R89" s="30"/>
      <c r="S89" s="30"/>
      <c r="T89" s="30"/>
      <c r="U89" s="30" t="n">
        <v>1</v>
      </c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 t="n">
        <v>1</v>
      </c>
      <c r="AI89" s="30"/>
      <c r="AJ89" s="44" t="n">
        <f aca="false">SUM(C89:AI89)</f>
        <v>4</v>
      </c>
      <c r="AK89" s="50"/>
      <c r="AL89" s="44"/>
      <c r="AM89" s="44"/>
      <c r="AN89" s="44"/>
      <c r="AO89" s="44"/>
      <c r="AP89" s="44"/>
      <c r="AQ89" s="44"/>
      <c r="AR89" s="44"/>
      <c r="AS89" s="59"/>
      <c r="AT89" s="30"/>
      <c r="AU89" s="30"/>
      <c r="AV89" s="30"/>
      <c r="AW89" s="30"/>
      <c r="AX89" s="30"/>
      <c r="AY89" s="30"/>
      <c r="AZ89" s="30" t="n">
        <v>1</v>
      </c>
      <c r="BA89" s="30"/>
      <c r="BB89" s="30"/>
      <c r="BC89" s="30"/>
      <c r="BD89" s="30"/>
      <c r="BE89" s="30"/>
      <c r="BF89" s="30"/>
      <c r="BG89" s="30"/>
      <c r="BH89" s="30"/>
      <c r="BI89" s="30"/>
      <c r="BJ89" s="33"/>
      <c r="BK89" s="46" t="n">
        <f aca="false">SUM(AT89:BJ89)</f>
        <v>1</v>
      </c>
      <c r="BL89" s="50"/>
      <c r="BM89" s="50"/>
      <c r="BN89" s="50"/>
      <c r="BO89" s="32" t="n">
        <f aca="false">SUM(AJ89+AR89+BK89+BN89)</f>
        <v>5</v>
      </c>
    </row>
    <row r="90" s="1" customFormat="true" ht="24" hidden="false" customHeight="false" outlineLevel="0" collapsed="false">
      <c r="A90" s="33" t="n">
        <v>75</v>
      </c>
      <c r="B90" s="43" t="s">
        <v>100</v>
      </c>
      <c r="C90" s="34"/>
      <c r="D90" s="30"/>
      <c r="E90" s="30"/>
      <c r="F90" s="30" t="n">
        <v>1</v>
      </c>
      <c r="G90" s="30"/>
      <c r="H90" s="30"/>
      <c r="I90" s="30"/>
      <c r="J90" s="30"/>
      <c r="K90" s="30"/>
      <c r="L90" s="30"/>
      <c r="M90" s="30"/>
      <c r="N90" s="30" t="n">
        <v>1</v>
      </c>
      <c r="O90" s="30"/>
      <c r="P90" s="30"/>
      <c r="Q90" s="30"/>
      <c r="R90" s="30" t="n">
        <v>1</v>
      </c>
      <c r="S90" s="30"/>
      <c r="T90" s="30" t="n">
        <v>1</v>
      </c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 t="n">
        <v>1</v>
      </c>
      <c r="AI90" s="30"/>
      <c r="AJ90" s="30" t="n">
        <f aca="false">SUM(C90:AI90)</f>
        <v>5</v>
      </c>
      <c r="AK90" s="30" t="n">
        <v>8</v>
      </c>
      <c r="AL90" s="30"/>
      <c r="AM90" s="30"/>
      <c r="AN90" s="30" t="n">
        <v>2</v>
      </c>
      <c r="AO90" s="30" t="n">
        <v>1</v>
      </c>
      <c r="AP90" s="30"/>
      <c r="AQ90" s="30" t="n">
        <v>1</v>
      </c>
      <c r="AR90" s="30" t="n">
        <f aca="false">SUM(AL90:AQ90)</f>
        <v>4</v>
      </c>
      <c r="AS90" s="32" t="n">
        <v>3</v>
      </c>
      <c r="AT90" s="30"/>
      <c r="AU90" s="30"/>
      <c r="AV90" s="30"/>
      <c r="AW90" s="30"/>
      <c r="AX90" s="30"/>
      <c r="AY90" s="30"/>
      <c r="AZ90" s="30" t="n">
        <v>3</v>
      </c>
      <c r="BA90" s="30"/>
      <c r="BB90" s="30"/>
      <c r="BC90" s="30"/>
      <c r="BD90" s="30"/>
      <c r="BE90" s="30"/>
      <c r="BF90" s="30"/>
      <c r="BG90" s="30" t="n">
        <v>1</v>
      </c>
      <c r="BH90" s="30"/>
      <c r="BI90" s="30"/>
      <c r="BJ90" s="33" t="n">
        <v>4</v>
      </c>
      <c r="BK90" s="33" t="n">
        <f aca="false">SUM(AT90:BJ90)</f>
        <v>8</v>
      </c>
      <c r="BL90" s="33" t="n">
        <v>9</v>
      </c>
      <c r="BM90" s="30"/>
      <c r="BN90" s="30"/>
      <c r="BO90" s="30" t="n">
        <f aca="false">SUM(AJ90+AR90+BK90+BN90)</f>
        <v>17</v>
      </c>
    </row>
    <row r="91" customFormat="false" ht="24" hidden="false" customHeight="false" outlineLevel="0" collapsed="false">
      <c r="A91" s="33" t="n">
        <v>76</v>
      </c>
      <c r="B91" s="31" t="s">
        <v>101</v>
      </c>
      <c r="C91" s="34"/>
      <c r="D91" s="30"/>
      <c r="E91" s="30"/>
      <c r="F91" s="30" t="n">
        <v>1</v>
      </c>
      <c r="G91" s="30"/>
      <c r="H91" s="30"/>
      <c r="I91" s="30"/>
      <c r="J91" s="30"/>
      <c r="K91" s="30"/>
      <c r="L91" s="30"/>
      <c r="M91" s="30"/>
      <c r="N91" s="30" t="n">
        <v>1</v>
      </c>
      <c r="O91" s="30"/>
      <c r="P91" s="30"/>
      <c r="Q91" s="30"/>
      <c r="R91" s="30"/>
      <c r="S91" s="30"/>
      <c r="T91" s="30" t="n">
        <v>1</v>
      </c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 t="n">
        <v>1</v>
      </c>
      <c r="AI91" s="30"/>
      <c r="AJ91" s="30" t="n">
        <f aca="false">SUM(C91:AI91)</f>
        <v>4</v>
      </c>
      <c r="AK91" s="30" t="n">
        <v>7</v>
      </c>
      <c r="AL91" s="30"/>
      <c r="AM91" s="30"/>
      <c r="AN91" s="30" t="n">
        <v>1</v>
      </c>
      <c r="AO91" s="30"/>
      <c r="AP91" s="30"/>
      <c r="AQ91" s="30" t="n">
        <v>1</v>
      </c>
      <c r="AR91" s="30" t="n">
        <f aca="false">SUM(AL91:AQ91)</f>
        <v>2</v>
      </c>
      <c r="AS91" s="32" t="n">
        <v>2</v>
      </c>
      <c r="AT91" s="30"/>
      <c r="AU91" s="30"/>
      <c r="AV91" s="30"/>
      <c r="AW91" s="30"/>
      <c r="AX91" s="30"/>
      <c r="AY91" s="30"/>
      <c r="AZ91" s="30" t="n">
        <v>2</v>
      </c>
      <c r="BA91" s="30"/>
      <c r="BB91" s="30"/>
      <c r="BC91" s="30"/>
      <c r="BD91" s="30"/>
      <c r="BE91" s="30"/>
      <c r="BF91" s="30"/>
      <c r="BG91" s="30" t="n">
        <v>1</v>
      </c>
      <c r="BH91" s="30"/>
      <c r="BI91" s="30" t="n">
        <v>1</v>
      </c>
      <c r="BJ91" s="33" t="n">
        <v>1</v>
      </c>
      <c r="BK91" s="33" t="n">
        <f aca="false">SUM(AT91:BJ91)</f>
        <v>5</v>
      </c>
      <c r="BL91" s="33" t="n">
        <v>7</v>
      </c>
      <c r="BM91" s="30"/>
      <c r="BN91" s="30"/>
      <c r="BO91" s="32" t="n">
        <f aca="false">SUM(AJ91+AR91+BK91+BN91)</f>
        <v>11</v>
      </c>
    </row>
    <row r="92" customFormat="false" ht="24" hidden="false" customHeight="false" outlineLevel="0" collapsed="false">
      <c r="A92" s="33" t="n">
        <v>77</v>
      </c>
      <c r="B92" s="31" t="s">
        <v>102</v>
      </c>
      <c r="C92" s="34"/>
      <c r="D92" s="30"/>
      <c r="E92" s="30"/>
      <c r="F92" s="30" t="n">
        <v>1</v>
      </c>
      <c r="G92" s="30"/>
      <c r="H92" s="30"/>
      <c r="I92" s="30"/>
      <c r="J92" s="30"/>
      <c r="K92" s="30"/>
      <c r="L92" s="30"/>
      <c r="M92" s="30"/>
      <c r="N92" s="30" t="n">
        <v>3</v>
      </c>
      <c r="O92" s="30"/>
      <c r="P92" s="30"/>
      <c r="Q92" s="30" t="n">
        <v>1</v>
      </c>
      <c r="R92" s="30"/>
      <c r="S92" s="30"/>
      <c r="T92" s="30" t="n">
        <v>2</v>
      </c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 t="n">
        <v>3</v>
      </c>
      <c r="AI92" s="30"/>
      <c r="AJ92" s="30" t="n">
        <f aca="false">SUM(C92:AI92)</f>
        <v>10</v>
      </c>
      <c r="AK92" s="30" t="n">
        <v>11</v>
      </c>
      <c r="AL92" s="30"/>
      <c r="AM92" s="30"/>
      <c r="AN92" s="30" t="n">
        <v>2</v>
      </c>
      <c r="AO92" s="30" t="n">
        <v>1</v>
      </c>
      <c r="AP92" s="30"/>
      <c r="AQ92" s="30" t="n">
        <v>1</v>
      </c>
      <c r="AR92" s="30" t="n">
        <f aca="false">SUM(AL92:AQ92)</f>
        <v>4</v>
      </c>
      <c r="AS92" s="32" t="n">
        <v>5</v>
      </c>
      <c r="AT92" s="30"/>
      <c r="AU92" s="30"/>
      <c r="AV92" s="30"/>
      <c r="AW92" s="30"/>
      <c r="AX92" s="30"/>
      <c r="AY92" s="30"/>
      <c r="AZ92" s="30" t="n">
        <v>4</v>
      </c>
      <c r="BA92" s="30"/>
      <c r="BB92" s="30"/>
      <c r="BC92" s="30"/>
      <c r="BD92" s="30"/>
      <c r="BE92" s="30"/>
      <c r="BF92" s="30"/>
      <c r="BG92" s="30"/>
      <c r="BH92" s="30" t="n">
        <v>2</v>
      </c>
      <c r="BI92" s="30"/>
      <c r="BJ92" s="33" t="n">
        <v>1</v>
      </c>
      <c r="BK92" s="33" t="n">
        <f aca="false">SUM(AT92:BJ92)</f>
        <v>7</v>
      </c>
      <c r="BL92" s="33" t="n">
        <v>14</v>
      </c>
      <c r="BM92" s="30"/>
      <c r="BN92" s="30"/>
      <c r="BO92" s="32" t="n">
        <f aca="false">SUM(AJ92+AR92+BK92+BN92)</f>
        <v>21</v>
      </c>
    </row>
    <row r="93" customFormat="false" ht="24" hidden="false" customHeight="false" outlineLevel="0" collapsed="false">
      <c r="A93" s="33" t="n">
        <v>78</v>
      </c>
      <c r="B93" s="31" t="s">
        <v>103</v>
      </c>
      <c r="C93" s="40"/>
      <c r="D93" s="41"/>
      <c r="E93" s="41"/>
      <c r="F93" s="30" t="n">
        <v>1</v>
      </c>
      <c r="G93" s="41"/>
      <c r="H93" s="41"/>
      <c r="I93" s="30"/>
      <c r="J93" s="30"/>
      <c r="K93" s="30"/>
      <c r="L93" s="30"/>
      <c r="M93" s="30"/>
      <c r="N93" s="30" t="n">
        <v>1</v>
      </c>
      <c r="O93" s="30"/>
      <c r="P93" s="30"/>
      <c r="Q93" s="30" t="n">
        <v>1</v>
      </c>
      <c r="R93" s="30"/>
      <c r="S93" s="30"/>
      <c r="T93" s="30" t="n">
        <v>1</v>
      </c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 t="n">
        <v>1</v>
      </c>
      <c r="AI93" s="30"/>
      <c r="AJ93" s="30" t="n">
        <f aca="false">SUM(C93:AI93)</f>
        <v>5</v>
      </c>
      <c r="AK93" s="30" t="n">
        <v>8</v>
      </c>
      <c r="AL93" s="30"/>
      <c r="AM93" s="30"/>
      <c r="AN93" s="30"/>
      <c r="AO93" s="30" t="n">
        <v>1</v>
      </c>
      <c r="AP93" s="30"/>
      <c r="AQ93" s="30" t="n">
        <v>2</v>
      </c>
      <c r="AR93" s="30" t="n">
        <f aca="false">SUM(AL93:AQ93)</f>
        <v>3</v>
      </c>
      <c r="AS93" s="32" t="n">
        <v>2</v>
      </c>
      <c r="AT93" s="30"/>
      <c r="AU93" s="30"/>
      <c r="AV93" s="30"/>
      <c r="AW93" s="30"/>
      <c r="AX93" s="30"/>
      <c r="AY93" s="30"/>
      <c r="AZ93" s="30" t="n">
        <v>3</v>
      </c>
      <c r="BA93" s="30"/>
      <c r="BB93" s="30"/>
      <c r="BC93" s="30"/>
      <c r="BD93" s="30"/>
      <c r="BE93" s="30"/>
      <c r="BF93" s="30"/>
      <c r="BG93" s="30"/>
      <c r="BH93" s="30" t="n">
        <v>1</v>
      </c>
      <c r="BI93" s="30" t="n">
        <v>1</v>
      </c>
      <c r="BJ93" s="33" t="n">
        <v>2</v>
      </c>
      <c r="BK93" s="33" t="n">
        <f aca="false">SUM(AT93:BJ93)</f>
        <v>7</v>
      </c>
      <c r="BL93" s="33" t="n">
        <v>10</v>
      </c>
      <c r="BM93" s="30"/>
      <c r="BN93" s="30"/>
      <c r="BO93" s="30" t="n">
        <f aca="false">SUM(AJ93+AR93+BK93+BN93)</f>
        <v>15</v>
      </c>
    </row>
    <row r="94" customFormat="false" ht="24" hidden="false" customHeight="false" outlineLevel="0" collapsed="false">
      <c r="A94" s="33" t="n">
        <v>79</v>
      </c>
      <c r="B94" s="31" t="s">
        <v>104</v>
      </c>
      <c r="C94" s="34"/>
      <c r="D94" s="30"/>
      <c r="E94" s="30"/>
      <c r="F94" s="30" t="n">
        <v>1</v>
      </c>
      <c r="G94" s="30"/>
      <c r="H94" s="30"/>
      <c r="I94" s="30"/>
      <c r="J94" s="30"/>
      <c r="K94" s="30"/>
      <c r="L94" s="30"/>
      <c r="M94" s="30"/>
      <c r="N94" s="30" t="n">
        <v>1</v>
      </c>
      <c r="O94" s="30"/>
      <c r="P94" s="30"/>
      <c r="Q94" s="30"/>
      <c r="R94" s="30"/>
      <c r="S94" s="30"/>
      <c r="T94" s="30"/>
      <c r="U94" s="30" t="n">
        <v>1</v>
      </c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 t="n">
        <v>1</v>
      </c>
      <c r="AI94" s="30"/>
      <c r="AJ94" s="30" t="n">
        <f aca="false">SUM(C94:AI94)</f>
        <v>4</v>
      </c>
      <c r="AK94" s="42" t="n">
        <v>9</v>
      </c>
      <c r="AL94" s="30"/>
      <c r="AM94" s="30"/>
      <c r="AN94" s="30"/>
      <c r="AO94" s="30"/>
      <c r="AP94" s="30"/>
      <c r="AQ94" s="30" t="n">
        <v>1</v>
      </c>
      <c r="AR94" s="30" t="n">
        <f aca="false">SUM(AL94:AQ94)</f>
        <v>1</v>
      </c>
      <c r="AS94" s="48" t="n">
        <v>2</v>
      </c>
      <c r="AT94" s="30"/>
      <c r="AU94" s="30"/>
      <c r="AV94" s="30"/>
      <c r="AW94" s="30"/>
      <c r="AX94" s="30"/>
      <c r="AY94" s="30"/>
      <c r="AZ94" s="30" t="n">
        <v>2</v>
      </c>
      <c r="BA94" s="30"/>
      <c r="BB94" s="30"/>
      <c r="BC94" s="30"/>
      <c r="BD94" s="30"/>
      <c r="BE94" s="30"/>
      <c r="BF94" s="30"/>
      <c r="BG94" s="30"/>
      <c r="BH94" s="30" t="n">
        <v>1</v>
      </c>
      <c r="BI94" s="30"/>
      <c r="BJ94" s="33" t="n">
        <v>1</v>
      </c>
      <c r="BK94" s="33" t="n">
        <f aca="false">SUM(AT94:BJ94)</f>
        <v>4</v>
      </c>
      <c r="BL94" s="42" t="n">
        <v>11</v>
      </c>
      <c r="BM94" s="42"/>
      <c r="BN94" s="42"/>
      <c r="BO94" s="32" t="n">
        <f aca="false">SUM(AJ94+AR94+BK94+BN94)</f>
        <v>9</v>
      </c>
    </row>
    <row r="95" customFormat="false" ht="24" hidden="false" customHeight="false" outlineLevel="0" collapsed="false">
      <c r="A95" s="33" t="n">
        <v>80</v>
      </c>
      <c r="B95" s="31" t="s">
        <v>105</v>
      </c>
      <c r="C95" s="34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 t="n">
        <v>2</v>
      </c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 t="n">
        <v>1</v>
      </c>
      <c r="AI95" s="30"/>
      <c r="AJ95" s="30" t="n">
        <f aca="false">SUM(C95:AI95)</f>
        <v>3</v>
      </c>
      <c r="AK95" s="42"/>
      <c r="AL95" s="30"/>
      <c r="AM95" s="30"/>
      <c r="AN95" s="30"/>
      <c r="AO95" s="30"/>
      <c r="AP95" s="30"/>
      <c r="AQ95" s="30" t="n">
        <v>1</v>
      </c>
      <c r="AR95" s="30" t="n">
        <f aca="false">SUM(AL95:AQ95)</f>
        <v>1</v>
      </c>
      <c r="AS95" s="48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3" t="n">
        <v>2</v>
      </c>
      <c r="BK95" s="33" t="n">
        <f aca="false">SUM(AT95:BJ95)</f>
        <v>2</v>
      </c>
      <c r="BL95" s="42"/>
      <c r="BM95" s="42"/>
      <c r="BN95" s="42"/>
      <c r="BO95" s="32" t="n">
        <f aca="false">SUM(AJ95+AR95+BK95+BN95)</f>
        <v>6</v>
      </c>
    </row>
    <row r="96" customFormat="false" ht="24" hidden="false" customHeight="false" outlineLevel="0" collapsed="false">
      <c r="A96" s="33" t="n">
        <v>81</v>
      </c>
      <c r="B96" s="43" t="s">
        <v>106</v>
      </c>
      <c r="C96" s="34"/>
      <c r="D96" s="30"/>
      <c r="E96" s="30"/>
      <c r="F96" s="30" t="n">
        <v>1</v>
      </c>
      <c r="G96" s="30"/>
      <c r="H96" s="30"/>
      <c r="I96" s="30"/>
      <c r="J96" s="30"/>
      <c r="K96" s="30"/>
      <c r="L96" s="30"/>
      <c r="M96" s="30"/>
      <c r="N96" s="30" t="n">
        <v>1</v>
      </c>
      <c r="O96" s="30"/>
      <c r="P96" s="30"/>
      <c r="Q96" s="30" t="n">
        <v>1</v>
      </c>
      <c r="R96" s="30"/>
      <c r="S96" s="30"/>
      <c r="T96" s="30" t="n">
        <v>1</v>
      </c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 t="n">
        <v>1</v>
      </c>
      <c r="AI96" s="30"/>
      <c r="AJ96" s="30" t="n">
        <f aca="false">SUM(C96:AI96)</f>
        <v>5</v>
      </c>
      <c r="AK96" s="30" t="n">
        <v>6</v>
      </c>
      <c r="AL96" s="30"/>
      <c r="AM96" s="30"/>
      <c r="AN96" s="30"/>
      <c r="AO96" s="30"/>
      <c r="AP96" s="30"/>
      <c r="AQ96" s="30" t="n">
        <v>1</v>
      </c>
      <c r="AR96" s="30" t="n">
        <f aca="false">SUM(AL96:AQ96)</f>
        <v>1</v>
      </c>
      <c r="AS96" s="32" t="n">
        <v>1</v>
      </c>
      <c r="AT96" s="30"/>
      <c r="AU96" s="30"/>
      <c r="AV96" s="30"/>
      <c r="AW96" s="30"/>
      <c r="AX96" s="30"/>
      <c r="AY96" s="30"/>
      <c r="AZ96" s="30" t="n">
        <v>2</v>
      </c>
      <c r="BA96" s="30"/>
      <c r="BB96" s="30"/>
      <c r="BC96" s="30"/>
      <c r="BD96" s="30"/>
      <c r="BE96" s="30"/>
      <c r="BF96" s="30" t="n">
        <v>1</v>
      </c>
      <c r="BG96" s="30"/>
      <c r="BH96" s="30"/>
      <c r="BI96" s="30"/>
      <c r="BJ96" s="33" t="n">
        <v>1</v>
      </c>
      <c r="BK96" s="33" t="n">
        <f aca="false">SUM(AT96:BJ96)</f>
        <v>4</v>
      </c>
      <c r="BL96" s="33" t="n">
        <v>9</v>
      </c>
      <c r="BM96" s="30"/>
      <c r="BN96" s="30"/>
      <c r="BO96" s="30" t="n">
        <f aca="false">SUM(AJ96+AR96+BK96+BN96)</f>
        <v>10</v>
      </c>
    </row>
    <row r="97" customFormat="false" ht="24" hidden="false" customHeight="false" outlineLevel="0" collapsed="false">
      <c r="A97" s="33" t="n">
        <v>82</v>
      </c>
      <c r="B97" s="31" t="s">
        <v>107</v>
      </c>
      <c r="C97" s="34"/>
      <c r="D97" s="30"/>
      <c r="E97" s="30"/>
      <c r="F97" s="30" t="n">
        <v>1</v>
      </c>
      <c r="G97" s="30"/>
      <c r="H97" s="30"/>
      <c r="I97" s="30"/>
      <c r="J97" s="30"/>
      <c r="K97" s="30"/>
      <c r="L97" s="30"/>
      <c r="M97" s="30"/>
      <c r="N97" s="30" t="n">
        <v>1</v>
      </c>
      <c r="O97" s="30"/>
      <c r="P97" s="30"/>
      <c r="Q97" s="30" t="n">
        <v>1</v>
      </c>
      <c r="R97" s="30"/>
      <c r="S97" s="30"/>
      <c r="T97" s="30" t="n">
        <v>1</v>
      </c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 t="n">
        <f aca="false">SUM(C97:AI97)</f>
        <v>4</v>
      </c>
      <c r="AK97" s="30" t="n">
        <v>8</v>
      </c>
      <c r="AL97" s="30"/>
      <c r="AM97" s="30"/>
      <c r="AN97" s="30"/>
      <c r="AO97" s="30"/>
      <c r="AP97" s="30" t="n">
        <v>1</v>
      </c>
      <c r="AQ97" s="30"/>
      <c r="AR97" s="30" t="n">
        <f aca="false">SUM(AL97:AQ97)</f>
        <v>1</v>
      </c>
      <c r="AS97" s="32" t="n">
        <v>2</v>
      </c>
      <c r="AT97" s="30"/>
      <c r="AU97" s="30"/>
      <c r="AV97" s="30"/>
      <c r="AW97" s="30"/>
      <c r="AX97" s="30"/>
      <c r="AY97" s="30"/>
      <c r="AZ97" s="30" t="n">
        <v>2</v>
      </c>
      <c r="BA97" s="30" t="n">
        <v>1</v>
      </c>
      <c r="BB97" s="30"/>
      <c r="BC97" s="30"/>
      <c r="BD97" s="30"/>
      <c r="BE97" s="30"/>
      <c r="BF97" s="30"/>
      <c r="BG97" s="30"/>
      <c r="BH97" s="30"/>
      <c r="BI97" s="30"/>
      <c r="BJ97" s="33"/>
      <c r="BK97" s="33" t="n">
        <f aca="false">SUM(AT97:BJ97)</f>
        <v>3</v>
      </c>
      <c r="BL97" s="33" t="n">
        <v>9</v>
      </c>
      <c r="BM97" s="30"/>
      <c r="BN97" s="30"/>
      <c r="BO97" s="32" t="n">
        <f aca="false">SUM(AJ97+AR97+BK97+BN97)</f>
        <v>8</v>
      </c>
    </row>
    <row r="98" s="1" customFormat="true" ht="24" hidden="false" customHeight="false" outlineLevel="0" collapsed="false">
      <c r="A98" s="33" t="n">
        <v>83</v>
      </c>
      <c r="B98" s="43" t="s">
        <v>108</v>
      </c>
      <c r="C98" s="34"/>
      <c r="D98" s="30"/>
      <c r="E98" s="30"/>
      <c r="F98" s="30" t="n">
        <v>1</v>
      </c>
      <c r="G98" s="30"/>
      <c r="H98" s="30"/>
      <c r="I98" s="30"/>
      <c r="J98" s="30"/>
      <c r="K98" s="30"/>
      <c r="L98" s="30"/>
      <c r="M98" s="30"/>
      <c r="N98" s="30" t="n">
        <v>1</v>
      </c>
      <c r="O98" s="30"/>
      <c r="P98" s="30"/>
      <c r="Q98" s="30"/>
      <c r="R98" s="30" t="n">
        <v>2</v>
      </c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 t="n">
        <v>1</v>
      </c>
      <c r="AI98" s="30"/>
      <c r="AJ98" s="30" t="n">
        <f aca="false">SUM(C98:AI98)</f>
        <v>5</v>
      </c>
      <c r="AK98" s="30" t="n">
        <v>8</v>
      </c>
      <c r="AL98" s="30"/>
      <c r="AM98" s="30"/>
      <c r="AN98" s="30" t="n">
        <v>1</v>
      </c>
      <c r="AO98" s="30"/>
      <c r="AP98" s="30"/>
      <c r="AQ98" s="30"/>
      <c r="AR98" s="30" t="n">
        <f aca="false">SUM(AL98:AQ98)</f>
        <v>1</v>
      </c>
      <c r="AS98" s="32" t="n">
        <v>2</v>
      </c>
      <c r="AT98" s="30"/>
      <c r="AU98" s="30"/>
      <c r="AV98" s="30"/>
      <c r="AW98" s="30"/>
      <c r="AX98" s="30"/>
      <c r="AY98" s="30"/>
      <c r="AZ98" s="30" t="n">
        <v>2</v>
      </c>
      <c r="BA98" s="30" t="n">
        <v>1</v>
      </c>
      <c r="BB98" s="30"/>
      <c r="BC98" s="30"/>
      <c r="BD98" s="30"/>
      <c r="BE98" s="30"/>
      <c r="BF98" s="30"/>
      <c r="BG98" s="30"/>
      <c r="BH98" s="30" t="n">
        <v>1</v>
      </c>
      <c r="BI98" s="30" t="n">
        <v>1</v>
      </c>
      <c r="BJ98" s="33" t="n">
        <v>2</v>
      </c>
      <c r="BK98" s="33" t="n">
        <f aca="false">SUM(AT98:BJ98)</f>
        <v>7</v>
      </c>
      <c r="BL98" s="33" t="n">
        <v>11</v>
      </c>
      <c r="BM98" s="30"/>
      <c r="BN98" s="30"/>
      <c r="BO98" s="32" t="n">
        <f aca="false">SUM(AJ98+AR98+BK98+BN98)</f>
        <v>13</v>
      </c>
    </row>
    <row r="99" customFormat="false" ht="24" hidden="false" customHeight="false" outlineLevel="0" collapsed="false">
      <c r="A99" s="33" t="n">
        <v>84</v>
      </c>
      <c r="B99" s="31" t="s">
        <v>109</v>
      </c>
      <c r="C99" s="34"/>
      <c r="D99" s="30"/>
      <c r="E99" s="30"/>
      <c r="F99" s="30" t="n">
        <v>1</v>
      </c>
      <c r="G99" s="30"/>
      <c r="H99" s="30"/>
      <c r="I99" s="30"/>
      <c r="J99" s="30"/>
      <c r="K99" s="30"/>
      <c r="L99" s="30"/>
      <c r="M99" s="30"/>
      <c r="N99" s="30" t="n">
        <v>1</v>
      </c>
      <c r="O99" s="30" t="n">
        <v>1</v>
      </c>
      <c r="P99" s="30"/>
      <c r="Q99" s="30" t="n">
        <v>1</v>
      </c>
      <c r="R99" s="30"/>
      <c r="S99" s="30"/>
      <c r="T99" s="30" t="n">
        <v>1</v>
      </c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 t="n">
        <v>1</v>
      </c>
      <c r="AI99" s="30"/>
      <c r="AJ99" s="30" t="n">
        <f aca="false">SUM(C99:AI99)</f>
        <v>6</v>
      </c>
      <c r="AK99" s="30" t="n">
        <v>9</v>
      </c>
      <c r="AL99" s="30"/>
      <c r="AM99" s="30"/>
      <c r="AN99" s="30" t="n">
        <v>1</v>
      </c>
      <c r="AO99" s="30" t="n">
        <v>1</v>
      </c>
      <c r="AP99" s="30"/>
      <c r="AQ99" s="30" t="n">
        <v>1</v>
      </c>
      <c r="AR99" s="30" t="n">
        <f aca="false">SUM(AL99:AQ99)</f>
        <v>3</v>
      </c>
      <c r="AS99" s="32" t="n">
        <v>3</v>
      </c>
      <c r="AT99" s="30"/>
      <c r="AU99" s="30"/>
      <c r="AV99" s="30"/>
      <c r="AW99" s="30"/>
      <c r="AX99" s="30"/>
      <c r="AY99" s="30"/>
      <c r="AZ99" s="30" t="n">
        <v>3</v>
      </c>
      <c r="BA99" s="30"/>
      <c r="BB99" s="30"/>
      <c r="BC99" s="30"/>
      <c r="BD99" s="30"/>
      <c r="BE99" s="30"/>
      <c r="BF99" s="30"/>
      <c r="BG99" s="30" t="n">
        <v>1</v>
      </c>
      <c r="BH99" s="30" t="n">
        <v>2</v>
      </c>
      <c r="BI99" s="30" t="n">
        <v>1</v>
      </c>
      <c r="BJ99" s="33"/>
      <c r="BK99" s="33" t="n">
        <f aca="false">SUM(AT99:BJ99)</f>
        <v>7</v>
      </c>
      <c r="BL99" s="33" t="n">
        <v>6</v>
      </c>
      <c r="BM99" s="30"/>
      <c r="BN99" s="30"/>
      <c r="BO99" s="30" t="n">
        <f aca="false">SUM(AJ99+AR99+BK99+BN99)</f>
        <v>16</v>
      </c>
    </row>
    <row r="100" customFormat="false" ht="24" hidden="false" customHeight="false" outlineLevel="0" collapsed="false">
      <c r="A100" s="33" t="n">
        <v>85</v>
      </c>
      <c r="B100" s="31" t="s">
        <v>110</v>
      </c>
      <c r="C100" s="34"/>
      <c r="D100" s="30"/>
      <c r="E100" s="30"/>
      <c r="F100" s="30" t="n">
        <v>1</v>
      </c>
      <c r="G100" s="30"/>
      <c r="H100" s="30"/>
      <c r="I100" s="30"/>
      <c r="J100" s="30"/>
      <c r="K100" s="30"/>
      <c r="L100" s="30"/>
      <c r="M100" s="30"/>
      <c r="N100" s="30" t="n">
        <v>1</v>
      </c>
      <c r="O100" s="30"/>
      <c r="P100" s="30"/>
      <c r="Q100" s="30"/>
      <c r="R100" s="30"/>
      <c r="S100" s="30"/>
      <c r="T100" s="30"/>
      <c r="U100" s="30" t="n">
        <v>1</v>
      </c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 t="n">
        <f aca="false">SUM(F100:AI100)</f>
        <v>3</v>
      </c>
      <c r="AK100" s="54" t="n">
        <v>6</v>
      </c>
      <c r="AL100" s="30"/>
      <c r="AM100" s="30"/>
      <c r="AN100" s="30"/>
      <c r="AO100" s="30"/>
      <c r="AP100" s="30"/>
      <c r="AQ100" s="30"/>
      <c r="AR100" s="30"/>
      <c r="AS100" s="32"/>
      <c r="AT100" s="30"/>
      <c r="AU100" s="30"/>
      <c r="AV100" s="30"/>
      <c r="AW100" s="30"/>
      <c r="AX100" s="30"/>
      <c r="AY100" s="30"/>
      <c r="AZ100" s="30" t="n">
        <v>1</v>
      </c>
      <c r="BA100" s="30" t="n">
        <v>1</v>
      </c>
      <c r="BB100" s="30"/>
      <c r="BC100" s="30"/>
      <c r="BD100" s="30"/>
      <c r="BE100" s="30"/>
      <c r="BF100" s="30"/>
      <c r="BG100" s="30"/>
      <c r="BH100" s="30"/>
      <c r="BI100" s="30" t="n">
        <v>1</v>
      </c>
      <c r="BJ100" s="33"/>
      <c r="BK100" s="33" t="n">
        <f aca="false">SUM(AT100:BJ100)</f>
        <v>3</v>
      </c>
      <c r="BL100" s="54" t="n">
        <v>14</v>
      </c>
      <c r="BM100" s="42"/>
      <c r="BN100" s="42"/>
      <c r="BO100" s="32" t="n">
        <f aca="false">SUM(AJ100+AR100+BK100+BN100)</f>
        <v>6</v>
      </c>
    </row>
    <row r="101" customFormat="false" ht="24" hidden="false" customHeight="false" outlineLevel="0" collapsed="false">
      <c r="A101" s="33" t="n">
        <v>86</v>
      </c>
      <c r="B101" s="36" t="s">
        <v>111</v>
      </c>
      <c r="C101" s="34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 t="n">
        <v>1</v>
      </c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 t="n">
        <f aca="false">SUM(C101:AI101)</f>
        <v>1</v>
      </c>
      <c r="AK101" s="54"/>
      <c r="AL101" s="30"/>
      <c r="AM101" s="30"/>
      <c r="AN101" s="30"/>
      <c r="AO101" s="30"/>
      <c r="AP101" s="30"/>
      <c r="AQ101" s="30"/>
      <c r="AR101" s="30"/>
      <c r="AS101" s="32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3"/>
      <c r="BK101" s="33"/>
      <c r="BL101" s="61"/>
      <c r="BM101" s="42"/>
      <c r="BN101" s="42"/>
      <c r="BO101" s="30" t="n">
        <f aca="false">SUM(AJ101+AR101+BK101+BN101)</f>
        <v>1</v>
      </c>
    </row>
    <row r="102" customFormat="false" ht="24" hidden="false" customHeight="false" outlineLevel="0" collapsed="false">
      <c r="A102" s="33" t="n">
        <v>87</v>
      </c>
      <c r="B102" s="31" t="s">
        <v>112</v>
      </c>
      <c r="C102" s="34"/>
      <c r="D102" s="30"/>
      <c r="E102" s="30"/>
      <c r="F102" s="30" t="n">
        <v>1</v>
      </c>
      <c r="G102" s="30"/>
      <c r="H102" s="30"/>
      <c r="I102" s="30"/>
      <c r="J102" s="30"/>
      <c r="K102" s="30"/>
      <c r="L102" s="30"/>
      <c r="M102" s="30"/>
      <c r="N102" s="30" t="n">
        <v>1</v>
      </c>
      <c r="O102" s="30"/>
      <c r="P102" s="30"/>
      <c r="Q102" s="30" t="n">
        <v>1</v>
      </c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 t="n">
        <f aca="false">SUM(C102:AI102)</f>
        <v>3</v>
      </c>
      <c r="AK102" s="30" t="n">
        <v>6</v>
      </c>
      <c r="AL102" s="30"/>
      <c r="AM102" s="30"/>
      <c r="AN102" s="30" t="n">
        <v>1</v>
      </c>
      <c r="AO102" s="30"/>
      <c r="AP102" s="30"/>
      <c r="AQ102" s="30"/>
      <c r="AR102" s="30" t="n">
        <f aca="false">SUM(AL102:AQ102)</f>
        <v>1</v>
      </c>
      <c r="AS102" s="32"/>
      <c r="AT102" s="30"/>
      <c r="AU102" s="30"/>
      <c r="AV102" s="30"/>
      <c r="AW102" s="30"/>
      <c r="AX102" s="30"/>
      <c r="AY102" s="30"/>
      <c r="AZ102" s="30"/>
      <c r="BA102" s="30" t="n">
        <v>1</v>
      </c>
      <c r="BB102" s="30"/>
      <c r="BC102" s="30"/>
      <c r="BD102" s="30"/>
      <c r="BE102" s="30"/>
      <c r="BF102" s="30"/>
      <c r="BG102" s="30"/>
      <c r="BH102" s="30"/>
      <c r="BI102" s="30" t="n">
        <v>1</v>
      </c>
      <c r="BJ102" s="33" t="n">
        <v>1</v>
      </c>
      <c r="BK102" s="33" t="n">
        <f aca="false">SUM(AT102:BJ102)</f>
        <v>3</v>
      </c>
      <c r="BL102" s="33" t="n">
        <v>7</v>
      </c>
      <c r="BM102" s="30"/>
      <c r="BN102" s="30"/>
      <c r="BO102" s="32" t="n">
        <f aca="false">SUM(AJ102+AR102+BK102+BN102)</f>
        <v>7</v>
      </c>
    </row>
    <row r="103" s="1" customFormat="true" ht="24" hidden="false" customHeight="false" outlineLevel="0" collapsed="false">
      <c r="A103" s="33" t="n">
        <v>88</v>
      </c>
      <c r="B103" s="43" t="s">
        <v>113</v>
      </c>
      <c r="C103" s="34"/>
      <c r="D103" s="30"/>
      <c r="E103" s="30"/>
      <c r="F103" s="30" t="n">
        <v>1</v>
      </c>
      <c r="G103" s="30"/>
      <c r="H103" s="30"/>
      <c r="I103" s="30"/>
      <c r="J103" s="30"/>
      <c r="K103" s="30"/>
      <c r="L103" s="30"/>
      <c r="M103" s="30"/>
      <c r="N103" s="30" t="n">
        <v>1</v>
      </c>
      <c r="O103" s="30"/>
      <c r="P103" s="30"/>
      <c r="Q103" s="30"/>
      <c r="R103" s="30" t="n">
        <v>1</v>
      </c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 t="n">
        <v>1</v>
      </c>
      <c r="AI103" s="30"/>
      <c r="AJ103" s="30" t="n">
        <f aca="false">SUM(C103:AI103)</f>
        <v>4</v>
      </c>
      <c r="AK103" s="42" t="n">
        <v>8</v>
      </c>
      <c r="AL103" s="30"/>
      <c r="AM103" s="30"/>
      <c r="AN103" s="30"/>
      <c r="AO103" s="30" t="n">
        <v>1</v>
      </c>
      <c r="AP103" s="30"/>
      <c r="AQ103" s="30"/>
      <c r="AR103" s="30" t="n">
        <f aca="false">SUM(AL103:AQ103)</f>
        <v>1</v>
      </c>
      <c r="AS103" s="48" t="n">
        <v>3</v>
      </c>
      <c r="AT103" s="30"/>
      <c r="AU103" s="30"/>
      <c r="AV103" s="30"/>
      <c r="AW103" s="30"/>
      <c r="AX103" s="30"/>
      <c r="AY103" s="30"/>
      <c r="AZ103" s="30" t="n">
        <v>1</v>
      </c>
      <c r="BA103" s="30" t="n">
        <v>1</v>
      </c>
      <c r="BB103" s="30"/>
      <c r="BC103" s="30"/>
      <c r="BD103" s="30"/>
      <c r="BE103" s="30"/>
      <c r="BF103" s="30"/>
      <c r="BG103" s="30"/>
      <c r="BH103" s="30"/>
      <c r="BI103" s="30" t="n">
        <v>1</v>
      </c>
      <c r="BJ103" s="33" t="n">
        <v>2</v>
      </c>
      <c r="BK103" s="33" t="n">
        <f aca="false">SUM(AT103:BJ103)</f>
        <v>5</v>
      </c>
      <c r="BL103" s="42" t="n">
        <v>12</v>
      </c>
      <c r="BM103" s="42"/>
      <c r="BN103" s="42"/>
      <c r="BO103" s="30" t="n">
        <f aca="false">SUM(AJ103+AR103+BK103+BN103)</f>
        <v>10</v>
      </c>
    </row>
    <row r="104" s="1" customFormat="true" ht="24" hidden="false" customHeight="false" outlineLevel="0" collapsed="false">
      <c r="A104" s="33" t="n">
        <v>89</v>
      </c>
      <c r="B104" s="43" t="s">
        <v>114</v>
      </c>
      <c r="C104" s="34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 t="n">
        <v>1</v>
      </c>
      <c r="O104" s="30"/>
      <c r="P104" s="30"/>
      <c r="Q104" s="30"/>
      <c r="R104" s="30"/>
      <c r="S104" s="30"/>
      <c r="T104" s="30"/>
      <c r="U104" s="30" t="n">
        <v>1</v>
      </c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 t="n">
        <f aca="false">SUM(C104:AI104)</f>
        <v>2</v>
      </c>
      <c r="AK104" s="42"/>
      <c r="AL104" s="30"/>
      <c r="AM104" s="30"/>
      <c r="AN104" s="30"/>
      <c r="AO104" s="30"/>
      <c r="AP104" s="30"/>
      <c r="AQ104" s="30"/>
      <c r="AR104" s="30"/>
      <c r="AS104" s="48"/>
      <c r="AT104" s="30"/>
      <c r="AU104" s="30"/>
      <c r="AV104" s="30"/>
      <c r="AW104" s="30"/>
      <c r="AX104" s="30"/>
      <c r="AY104" s="30"/>
      <c r="AZ104" s="30" t="n">
        <v>1</v>
      </c>
      <c r="BA104" s="30"/>
      <c r="BB104" s="30"/>
      <c r="BC104" s="30"/>
      <c r="BD104" s="30"/>
      <c r="BE104" s="30"/>
      <c r="BF104" s="30"/>
      <c r="BG104" s="30"/>
      <c r="BH104" s="30"/>
      <c r="BI104" s="30"/>
      <c r="BJ104" s="33"/>
      <c r="BK104" s="33" t="n">
        <f aca="false">SUM(AT104:BJ104)</f>
        <v>1</v>
      </c>
      <c r="BL104" s="42"/>
      <c r="BM104" s="42"/>
      <c r="BN104" s="42"/>
      <c r="BO104" s="32" t="n">
        <f aca="false">SUM(AJ104+AR104+BK104+BN104)</f>
        <v>3</v>
      </c>
    </row>
    <row r="105" customFormat="false" ht="24" hidden="false" customHeight="false" outlineLevel="0" collapsed="false">
      <c r="A105" s="33" t="n">
        <v>90</v>
      </c>
      <c r="B105" s="31" t="s">
        <v>115</v>
      </c>
      <c r="C105" s="34"/>
      <c r="D105" s="30"/>
      <c r="E105" s="30"/>
      <c r="F105" s="30" t="n">
        <v>1</v>
      </c>
      <c r="G105" s="30"/>
      <c r="H105" s="30"/>
      <c r="I105" s="30"/>
      <c r="J105" s="30"/>
      <c r="K105" s="30"/>
      <c r="L105" s="30"/>
      <c r="M105" s="30"/>
      <c r="N105" s="30"/>
      <c r="O105" s="30" t="n">
        <v>1</v>
      </c>
      <c r="P105" s="30"/>
      <c r="Q105" s="30"/>
      <c r="R105" s="30" t="n">
        <v>1</v>
      </c>
      <c r="S105" s="30"/>
      <c r="T105" s="30" t="n">
        <v>1</v>
      </c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 t="n">
        <f aca="false">SUM(C105:AI105)</f>
        <v>4</v>
      </c>
      <c r="AK105" s="30" t="n">
        <v>8</v>
      </c>
      <c r="AL105" s="30"/>
      <c r="AM105" s="30"/>
      <c r="AN105" s="30"/>
      <c r="AO105" s="30"/>
      <c r="AP105" s="30"/>
      <c r="AQ105" s="30"/>
      <c r="AR105" s="30"/>
      <c r="AS105" s="32" t="n">
        <v>1</v>
      </c>
      <c r="AT105" s="30"/>
      <c r="AU105" s="30"/>
      <c r="AV105" s="30"/>
      <c r="AW105" s="30"/>
      <c r="AX105" s="30"/>
      <c r="AY105" s="30"/>
      <c r="AZ105" s="30" t="n">
        <v>1</v>
      </c>
      <c r="BA105" s="30" t="n">
        <v>1</v>
      </c>
      <c r="BB105" s="30"/>
      <c r="BC105" s="30"/>
      <c r="BD105" s="30"/>
      <c r="BE105" s="30"/>
      <c r="BF105" s="30"/>
      <c r="BG105" s="30" t="n">
        <v>1</v>
      </c>
      <c r="BH105" s="30"/>
      <c r="BI105" s="30" t="n">
        <v>1</v>
      </c>
      <c r="BJ105" s="33" t="n">
        <v>1</v>
      </c>
      <c r="BK105" s="33" t="n">
        <f aca="false">SUM(AT105:BJ105)</f>
        <v>5</v>
      </c>
      <c r="BL105" s="33" t="n">
        <v>7</v>
      </c>
      <c r="BM105" s="30"/>
      <c r="BN105" s="30"/>
      <c r="BO105" s="32" t="n">
        <f aca="false">SUM(AJ105+AR105+BK105+BN105)</f>
        <v>9</v>
      </c>
    </row>
    <row r="106" customFormat="false" ht="24" hidden="false" customHeight="false" outlineLevel="0" collapsed="false">
      <c r="A106" s="33" t="n">
        <v>91</v>
      </c>
      <c r="B106" s="31" t="s">
        <v>116</v>
      </c>
      <c r="C106" s="34"/>
      <c r="D106" s="30"/>
      <c r="E106" s="30"/>
      <c r="F106" s="30" t="n">
        <v>1</v>
      </c>
      <c r="G106" s="30"/>
      <c r="H106" s="30"/>
      <c r="I106" s="30"/>
      <c r="J106" s="30"/>
      <c r="K106" s="30"/>
      <c r="L106" s="30"/>
      <c r="M106" s="30"/>
      <c r="N106" s="30" t="n">
        <v>2</v>
      </c>
      <c r="O106" s="30"/>
      <c r="P106" s="30"/>
      <c r="Q106" s="30" t="n">
        <v>1</v>
      </c>
      <c r="R106" s="30"/>
      <c r="S106" s="30"/>
      <c r="T106" s="30" t="n">
        <v>1</v>
      </c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 t="n">
        <v>2</v>
      </c>
      <c r="AI106" s="30"/>
      <c r="AJ106" s="30" t="n">
        <f aca="false">SUM(C106:AI106)</f>
        <v>7</v>
      </c>
      <c r="AK106" s="30" t="n">
        <v>9</v>
      </c>
      <c r="AL106" s="30"/>
      <c r="AM106" s="30"/>
      <c r="AN106" s="30"/>
      <c r="AO106" s="30"/>
      <c r="AP106" s="30"/>
      <c r="AQ106" s="30" t="n">
        <v>2</v>
      </c>
      <c r="AR106" s="30" t="n">
        <f aca="false">SUM(AL106:AQ106)</f>
        <v>2</v>
      </c>
      <c r="AS106" s="32" t="n">
        <v>1</v>
      </c>
      <c r="AT106" s="30"/>
      <c r="AU106" s="30"/>
      <c r="AV106" s="30"/>
      <c r="AW106" s="30"/>
      <c r="AX106" s="30"/>
      <c r="AY106" s="30"/>
      <c r="AZ106" s="30" t="n">
        <v>4</v>
      </c>
      <c r="BA106" s="30"/>
      <c r="BB106" s="30"/>
      <c r="BC106" s="30"/>
      <c r="BD106" s="30"/>
      <c r="BE106" s="30"/>
      <c r="BF106" s="30"/>
      <c r="BG106" s="30" t="n">
        <v>1</v>
      </c>
      <c r="BH106" s="30"/>
      <c r="BI106" s="30" t="n">
        <v>1</v>
      </c>
      <c r="BJ106" s="33" t="n">
        <v>3</v>
      </c>
      <c r="BK106" s="33" t="n">
        <f aca="false">SUM(AT106:BJ106)</f>
        <v>9</v>
      </c>
      <c r="BL106" s="33" t="n">
        <v>8</v>
      </c>
      <c r="BM106" s="30"/>
      <c r="BN106" s="30"/>
      <c r="BO106" s="30" t="n">
        <f aca="false">SUM(AJ106+AR106+BK106+BN106)</f>
        <v>18</v>
      </c>
    </row>
    <row r="107" s="1" customFormat="true" ht="24" hidden="false" customHeight="false" outlineLevel="0" collapsed="false">
      <c r="A107" s="33" t="n">
        <v>92</v>
      </c>
      <c r="B107" s="43" t="s">
        <v>117</v>
      </c>
      <c r="C107" s="34"/>
      <c r="D107" s="30"/>
      <c r="E107" s="30"/>
      <c r="F107" s="30" t="n">
        <v>1</v>
      </c>
      <c r="G107" s="30"/>
      <c r="H107" s="30"/>
      <c r="I107" s="30"/>
      <c r="J107" s="30"/>
      <c r="K107" s="30"/>
      <c r="L107" s="30"/>
      <c r="M107" s="30"/>
      <c r="N107" s="30" t="n">
        <v>1</v>
      </c>
      <c r="O107" s="30"/>
      <c r="P107" s="30"/>
      <c r="Q107" s="30"/>
      <c r="R107" s="30"/>
      <c r="S107" s="30"/>
      <c r="T107" s="30" t="n">
        <v>1</v>
      </c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 t="n">
        <v>1</v>
      </c>
      <c r="AI107" s="30" t="n">
        <v>1</v>
      </c>
      <c r="AJ107" s="44" t="n">
        <f aca="false">SUM(C107:AI107)</f>
        <v>5</v>
      </c>
      <c r="AK107" s="44" t="n">
        <v>7</v>
      </c>
      <c r="AL107" s="44"/>
      <c r="AM107" s="44"/>
      <c r="AN107" s="44"/>
      <c r="AO107" s="44"/>
      <c r="AP107" s="44"/>
      <c r="AQ107" s="44"/>
      <c r="AR107" s="44"/>
      <c r="AS107" s="45" t="n">
        <v>2</v>
      </c>
      <c r="AT107" s="30"/>
      <c r="AU107" s="30"/>
      <c r="AV107" s="30"/>
      <c r="AW107" s="30"/>
      <c r="AX107" s="30"/>
      <c r="AY107" s="30"/>
      <c r="AZ107" s="30" t="n">
        <v>1</v>
      </c>
      <c r="BA107" s="30" t="n">
        <v>1</v>
      </c>
      <c r="BB107" s="30"/>
      <c r="BC107" s="30"/>
      <c r="BD107" s="30"/>
      <c r="BE107" s="30"/>
      <c r="BF107" s="30" t="n">
        <v>1</v>
      </c>
      <c r="BG107" s="30"/>
      <c r="BH107" s="30"/>
      <c r="BI107" s="30"/>
      <c r="BJ107" s="33"/>
      <c r="BK107" s="46" t="n">
        <f aca="false">SUM(AT107:BJ107)</f>
        <v>3</v>
      </c>
      <c r="BL107" s="46" t="n">
        <v>8</v>
      </c>
      <c r="BM107" s="44"/>
      <c r="BN107" s="44"/>
      <c r="BO107" s="32" t="n">
        <f aca="false">SUM(AJ107+AR107+BK107+BN107)</f>
        <v>8</v>
      </c>
    </row>
    <row r="108" customFormat="false" ht="24" hidden="false" customHeight="false" outlineLevel="0" collapsed="false">
      <c r="A108" s="33" t="n">
        <v>93</v>
      </c>
      <c r="B108" s="31" t="s">
        <v>118</v>
      </c>
      <c r="C108" s="30"/>
      <c r="D108" s="30"/>
      <c r="E108" s="30"/>
      <c r="F108" s="30" t="n">
        <v>1</v>
      </c>
      <c r="G108" s="30"/>
      <c r="H108" s="30"/>
      <c r="I108" s="30"/>
      <c r="J108" s="30"/>
      <c r="K108" s="30"/>
      <c r="L108" s="30"/>
      <c r="M108" s="30"/>
      <c r="N108" s="30" t="n">
        <v>3</v>
      </c>
      <c r="O108" s="30"/>
      <c r="P108" s="30"/>
      <c r="Q108" s="30" t="n">
        <v>1</v>
      </c>
      <c r="R108" s="30"/>
      <c r="S108" s="30"/>
      <c r="T108" s="30" t="n">
        <v>1</v>
      </c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 t="n">
        <v>2</v>
      </c>
      <c r="AJ108" s="30" t="n">
        <f aca="false">SUM(C108:AI108)</f>
        <v>8</v>
      </c>
      <c r="AK108" s="30" t="n">
        <v>9</v>
      </c>
      <c r="AL108" s="30"/>
      <c r="AM108" s="30"/>
      <c r="AN108" s="30"/>
      <c r="AO108" s="30"/>
      <c r="AP108" s="30"/>
      <c r="AQ108" s="30" t="n">
        <v>1</v>
      </c>
      <c r="AR108" s="30" t="n">
        <f aca="false">SUM(AL108:AQ108)</f>
        <v>1</v>
      </c>
      <c r="AS108" s="32" t="n">
        <v>3</v>
      </c>
      <c r="AT108" s="30"/>
      <c r="AU108" s="30"/>
      <c r="AV108" s="30"/>
      <c r="AW108" s="30"/>
      <c r="AX108" s="30"/>
      <c r="AY108" s="30"/>
      <c r="AZ108" s="30" t="n">
        <v>3</v>
      </c>
      <c r="BA108" s="30" t="n">
        <v>1</v>
      </c>
      <c r="BB108" s="30"/>
      <c r="BC108" s="30"/>
      <c r="BD108" s="30"/>
      <c r="BE108" s="30"/>
      <c r="BF108" s="30" t="n">
        <v>1</v>
      </c>
      <c r="BG108" s="30" t="n">
        <v>1</v>
      </c>
      <c r="BH108" s="30" t="n">
        <v>2</v>
      </c>
      <c r="BI108" s="30"/>
      <c r="BJ108" s="33" t="n">
        <v>1</v>
      </c>
      <c r="BK108" s="33" t="n">
        <f aca="false">SUM(AT108:BJ108)</f>
        <v>9</v>
      </c>
      <c r="BL108" s="33" t="n">
        <v>9</v>
      </c>
      <c r="BM108" s="30"/>
      <c r="BN108" s="30"/>
      <c r="BO108" s="32" t="n">
        <f aca="false">SUM(AJ108+AR108+BK108+BN108)</f>
        <v>18</v>
      </c>
    </row>
    <row r="109" customFormat="false" ht="24" hidden="false" customHeight="false" outlineLevel="0" collapsed="false">
      <c r="A109" s="33" t="n">
        <v>94</v>
      </c>
      <c r="B109" s="31" t="s">
        <v>119</v>
      </c>
      <c r="C109" s="34"/>
      <c r="D109" s="30"/>
      <c r="E109" s="30"/>
      <c r="F109" s="30" t="n">
        <v>1</v>
      </c>
      <c r="G109" s="30"/>
      <c r="H109" s="30"/>
      <c r="I109" s="30"/>
      <c r="J109" s="30"/>
      <c r="K109" s="30"/>
      <c r="L109" s="30"/>
      <c r="M109" s="30"/>
      <c r="N109" s="30" t="n">
        <v>2</v>
      </c>
      <c r="O109" s="30"/>
      <c r="P109" s="30"/>
      <c r="Q109" s="30" t="n">
        <v>1</v>
      </c>
      <c r="R109" s="30"/>
      <c r="S109" s="30"/>
      <c r="T109" s="30" t="n">
        <v>1</v>
      </c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 t="n">
        <v>1</v>
      </c>
      <c r="AI109" s="30"/>
      <c r="AJ109" s="30" t="n">
        <f aca="false">SUM(C109:AI109)</f>
        <v>6</v>
      </c>
      <c r="AK109" s="30" t="n">
        <v>8</v>
      </c>
      <c r="AL109" s="30"/>
      <c r="AM109" s="30"/>
      <c r="AN109" s="30" t="n">
        <v>1</v>
      </c>
      <c r="AO109" s="30" t="n">
        <v>1</v>
      </c>
      <c r="AP109" s="30"/>
      <c r="AQ109" s="30"/>
      <c r="AR109" s="30" t="n">
        <f aca="false">SUM(AL109:AQ109)</f>
        <v>2</v>
      </c>
      <c r="AS109" s="32" t="n">
        <v>3</v>
      </c>
      <c r="AT109" s="30"/>
      <c r="AU109" s="30"/>
      <c r="AV109" s="30"/>
      <c r="AW109" s="30"/>
      <c r="AX109" s="30"/>
      <c r="AY109" s="30"/>
      <c r="AZ109" s="30" t="n">
        <v>2</v>
      </c>
      <c r="BA109" s="30" t="n">
        <v>2</v>
      </c>
      <c r="BB109" s="30"/>
      <c r="BC109" s="30"/>
      <c r="BD109" s="30"/>
      <c r="BE109" s="30"/>
      <c r="BF109" s="30"/>
      <c r="BG109" s="30" t="n">
        <v>1</v>
      </c>
      <c r="BH109" s="30"/>
      <c r="BI109" s="30"/>
      <c r="BJ109" s="33" t="n">
        <v>2</v>
      </c>
      <c r="BK109" s="33" t="n">
        <f aca="false">SUM(AT109:BJ109)</f>
        <v>7</v>
      </c>
      <c r="BL109" s="33" t="n">
        <v>8</v>
      </c>
      <c r="BM109" s="30"/>
      <c r="BN109" s="30"/>
      <c r="BO109" s="30" t="n">
        <f aca="false">SUM(AJ109+AR109+BK109+BN109)</f>
        <v>15</v>
      </c>
    </row>
    <row r="110" customFormat="false" ht="24" hidden="false" customHeight="false" outlineLevel="0" collapsed="false">
      <c r="A110" s="33" t="n">
        <v>95</v>
      </c>
      <c r="B110" s="31" t="s">
        <v>120</v>
      </c>
      <c r="C110" s="30"/>
      <c r="D110" s="30"/>
      <c r="E110" s="30"/>
      <c r="F110" s="30" t="n">
        <v>1</v>
      </c>
      <c r="G110" s="30"/>
      <c r="H110" s="30"/>
      <c r="I110" s="30"/>
      <c r="J110" s="30"/>
      <c r="K110" s="30"/>
      <c r="L110" s="30"/>
      <c r="M110" s="30"/>
      <c r="N110" s="30" t="n">
        <v>2</v>
      </c>
      <c r="O110" s="30"/>
      <c r="P110" s="30"/>
      <c r="Q110" s="30"/>
      <c r="R110" s="30"/>
      <c r="S110" s="30"/>
      <c r="T110" s="30" t="n">
        <v>1</v>
      </c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 t="n">
        <v>3</v>
      </c>
      <c r="AI110" s="30"/>
      <c r="AJ110" s="30" t="n">
        <f aca="false">SUM(C110:AI110)</f>
        <v>7</v>
      </c>
      <c r="AK110" s="30" t="n">
        <v>9</v>
      </c>
      <c r="AL110" s="30"/>
      <c r="AM110" s="30"/>
      <c r="AN110" s="30" t="n">
        <v>1</v>
      </c>
      <c r="AO110" s="30"/>
      <c r="AP110" s="30"/>
      <c r="AQ110" s="30"/>
      <c r="AR110" s="30" t="n">
        <f aca="false">SUM(AL110:AQ110)</f>
        <v>1</v>
      </c>
      <c r="AS110" s="48" t="n">
        <v>3</v>
      </c>
      <c r="AT110" s="30"/>
      <c r="AU110" s="30"/>
      <c r="AV110" s="30"/>
      <c r="AW110" s="30"/>
      <c r="AX110" s="30"/>
      <c r="AY110" s="30"/>
      <c r="AZ110" s="30" t="n">
        <v>6</v>
      </c>
      <c r="BA110" s="30" t="n">
        <v>2</v>
      </c>
      <c r="BB110" s="30"/>
      <c r="BC110" s="30"/>
      <c r="BD110" s="30"/>
      <c r="BE110" s="30"/>
      <c r="BF110" s="30"/>
      <c r="BG110" s="30" t="n">
        <v>1</v>
      </c>
      <c r="BH110" s="30" t="n">
        <v>2</v>
      </c>
      <c r="BI110" s="30" t="n">
        <v>1</v>
      </c>
      <c r="BJ110" s="33" t="n">
        <v>2</v>
      </c>
      <c r="BK110" s="33" t="n">
        <f aca="false">SUM(AT110:BJ110)</f>
        <v>14</v>
      </c>
      <c r="BL110" s="42" t="n">
        <v>9</v>
      </c>
      <c r="BM110" s="42"/>
      <c r="BN110" s="42"/>
      <c r="BO110" s="32" t="n">
        <f aca="false">SUM(AJ110+AR110+BK110+BN110)</f>
        <v>22</v>
      </c>
    </row>
    <row r="111" customFormat="false" ht="24" hidden="false" customHeight="false" outlineLevel="0" collapsed="false">
      <c r="A111" s="33" t="n">
        <v>96</v>
      </c>
      <c r="B111" s="31" t="s">
        <v>121</v>
      </c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 t="n">
        <v>1</v>
      </c>
      <c r="O111" s="30"/>
      <c r="P111" s="30"/>
      <c r="Q111" s="30"/>
      <c r="R111" s="30" t="n">
        <v>1</v>
      </c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 t="n">
        <f aca="false">SUM(C111:AI111)</f>
        <v>2</v>
      </c>
      <c r="AK111" s="30" t="n">
        <v>3</v>
      </c>
      <c r="AL111" s="30"/>
      <c r="AM111" s="30"/>
      <c r="AN111" s="30" t="n">
        <v>1</v>
      </c>
      <c r="AO111" s="30"/>
      <c r="AP111" s="30"/>
      <c r="AQ111" s="30"/>
      <c r="AR111" s="30" t="n">
        <f aca="false">SUM(AL111:AQ111)</f>
        <v>1</v>
      </c>
      <c r="AS111" s="48"/>
      <c r="AT111" s="30"/>
      <c r="AU111" s="30"/>
      <c r="AV111" s="30"/>
      <c r="AW111" s="30"/>
      <c r="AX111" s="30"/>
      <c r="AY111" s="30"/>
      <c r="AZ111" s="30" t="n">
        <v>1</v>
      </c>
      <c r="BA111" s="30" t="n">
        <v>1</v>
      </c>
      <c r="BB111" s="30"/>
      <c r="BC111" s="30"/>
      <c r="BD111" s="30"/>
      <c r="BE111" s="30"/>
      <c r="BF111" s="30"/>
      <c r="BG111" s="30" t="n">
        <v>1</v>
      </c>
      <c r="BH111" s="30"/>
      <c r="BI111" s="30"/>
      <c r="BJ111" s="33" t="n">
        <v>1</v>
      </c>
      <c r="BK111" s="33" t="n">
        <f aca="false">SUM(AT111:BJ111)</f>
        <v>4</v>
      </c>
      <c r="BL111" s="42"/>
      <c r="BM111" s="42"/>
      <c r="BN111" s="42"/>
      <c r="BO111" s="32" t="n">
        <f aca="false">SUM(AJ111+AR111+BK111+BN111)</f>
        <v>7</v>
      </c>
    </row>
    <row r="112" customFormat="false" ht="24" hidden="false" customHeight="false" outlineLevel="0" collapsed="false">
      <c r="A112" s="33" t="n">
        <v>97</v>
      </c>
      <c r="B112" s="31" t="s">
        <v>122</v>
      </c>
      <c r="C112" s="41"/>
      <c r="D112" s="41"/>
      <c r="E112" s="41"/>
      <c r="F112" s="30" t="n">
        <v>1</v>
      </c>
      <c r="G112" s="41"/>
      <c r="H112" s="41"/>
      <c r="I112" s="30"/>
      <c r="J112" s="30"/>
      <c r="K112" s="30"/>
      <c r="L112" s="30"/>
      <c r="M112" s="30"/>
      <c r="N112" s="30" t="n">
        <v>2</v>
      </c>
      <c r="O112" s="30"/>
      <c r="P112" s="30"/>
      <c r="Q112" s="30" t="n">
        <v>2</v>
      </c>
      <c r="R112" s="30"/>
      <c r="S112" s="30"/>
      <c r="T112" s="30" t="n">
        <v>1</v>
      </c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 t="n">
        <v>2</v>
      </c>
      <c r="AI112" s="30"/>
      <c r="AJ112" s="30" t="n">
        <f aca="false">SUM(C112:AI112)</f>
        <v>8</v>
      </c>
      <c r="AK112" s="30" t="n">
        <v>9</v>
      </c>
      <c r="AL112" s="30"/>
      <c r="AM112" s="30"/>
      <c r="AN112" s="30" t="n">
        <v>1</v>
      </c>
      <c r="AO112" s="30"/>
      <c r="AP112" s="30"/>
      <c r="AQ112" s="30" t="n">
        <v>1</v>
      </c>
      <c r="AR112" s="30" t="n">
        <f aca="false">SUM(AL112:AQ112)</f>
        <v>2</v>
      </c>
      <c r="AS112" s="32" t="n">
        <v>3</v>
      </c>
      <c r="AT112" s="30"/>
      <c r="AU112" s="30"/>
      <c r="AV112" s="30"/>
      <c r="AW112" s="30"/>
      <c r="AX112" s="30"/>
      <c r="AY112" s="30"/>
      <c r="AZ112" s="30" t="n">
        <v>4</v>
      </c>
      <c r="BA112" s="30" t="n">
        <v>1</v>
      </c>
      <c r="BB112" s="30"/>
      <c r="BC112" s="30"/>
      <c r="BD112" s="30"/>
      <c r="BE112" s="30"/>
      <c r="BF112" s="30"/>
      <c r="BG112" s="30" t="n">
        <v>1</v>
      </c>
      <c r="BH112" s="30"/>
      <c r="BI112" s="30"/>
      <c r="BJ112" s="33" t="n">
        <v>2</v>
      </c>
      <c r="BK112" s="33" t="n">
        <f aca="false">SUM(AT112:BJ112)</f>
        <v>8</v>
      </c>
      <c r="BL112" s="33" t="n">
        <v>9</v>
      </c>
      <c r="BM112" s="30"/>
      <c r="BN112" s="30"/>
      <c r="BO112" s="30" t="n">
        <f aca="false">SUM(AJ112+AR112+BK112+BN112)</f>
        <v>18</v>
      </c>
    </row>
    <row r="113" customFormat="false" ht="24" hidden="false" customHeight="false" outlineLevel="0" collapsed="false">
      <c r="A113" s="33" t="n">
        <v>98</v>
      </c>
      <c r="B113" s="31" t="s">
        <v>123</v>
      </c>
      <c r="C113" s="34"/>
      <c r="D113" s="30"/>
      <c r="E113" s="30"/>
      <c r="F113" s="30" t="n">
        <v>1</v>
      </c>
      <c r="G113" s="30"/>
      <c r="H113" s="30"/>
      <c r="I113" s="30"/>
      <c r="J113" s="30"/>
      <c r="K113" s="30"/>
      <c r="L113" s="30"/>
      <c r="M113" s="30"/>
      <c r="N113" s="30" t="n">
        <v>1</v>
      </c>
      <c r="O113" s="30"/>
      <c r="P113" s="30"/>
      <c r="Q113" s="30" t="n">
        <v>1</v>
      </c>
      <c r="R113" s="30"/>
      <c r="S113" s="30"/>
      <c r="T113" s="30" t="n">
        <v>1</v>
      </c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 t="n">
        <v>2</v>
      </c>
      <c r="AI113" s="30"/>
      <c r="AJ113" s="30" t="n">
        <f aca="false">SUM(C113:AI113)</f>
        <v>6</v>
      </c>
      <c r="AK113" s="30" t="n">
        <v>8</v>
      </c>
      <c r="AL113" s="30"/>
      <c r="AM113" s="30"/>
      <c r="AN113" s="30"/>
      <c r="AO113" s="30"/>
      <c r="AP113" s="30"/>
      <c r="AQ113" s="30"/>
      <c r="AR113" s="30"/>
      <c r="AS113" s="32" t="n">
        <v>2</v>
      </c>
      <c r="AT113" s="30"/>
      <c r="AU113" s="30"/>
      <c r="AV113" s="30"/>
      <c r="AW113" s="30"/>
      <c r="AX113" s="30"/>
      <c r="AY113" s="30"/>
      <c r="AZ113" s="30" t="n">
        <v>3</v>
      </c>
      <c r="BA113" s="30" t="n">
        <v>1</v>
      </c>
      <c r="BB113" s="30"/>
      <c r="BC113" s="30"/>
      <c r="BD113" s="30"/>
      <c r="BE113" s="30"/>
      <c r="BF113" s="30" t="n">
        <v>1</v>
      </c>
      <c r="BG113" s="30" t="n">
        <v>1</v>
      </c>
      <c r="BH113" s="30"/>
      <c r="BI113" s="30" t="n">
        <v>1</v>
      </c>
      <c r="BJ113" s="33"/>
      <c r="BK113" s="33" t="n">
        <f aca="false">SUM(AT113:BJ113)</f>
        <v>7</v>
      </c>
      <c r="BL113" s="33" t="n">
        <v>8</v>
      </c>
      <c r="BM113" s="30"/>
      <c r="BN113" s="30"/>
      <c r="BO113" s="32" t="n">
        <f aca="false">SUM(AJ113+AR113+BK113+BN113)</f>
        <v>13</v>
      </c>
    </row>
    <row r="114" customFormat="false" ht="24" hidden="false" customHeight="false" outlineLevel="0" collapsed="false">
      <c r="A114" s="33" t="n">
        <v>99</v>
      </c>
      <c r="B114" s="31" t="s">
        <v>124</v>
      </c>
      <c r="C114" s="34"/>
      <c r="D114" s="30"/>
      <c r="E114" s="30"/>
      <c r="F114" s="30" t="n">
        <v>1</v>
      </c>
      <c r="G114" s="30"/>
      <c r="H114" s="30"/>
      <c r="I114" s="30"/>
      <c r="J114" s="30"/>
      <c r="K114" s="30"/>
      <c r="L114" s="30"/>
      <c r="M114" s="30"/>
      <c r="N114" s="30" t="n">
        <v>1</v>
      </c>
      <c r="O114" s="30"/>
      <c r="P114" s="30"/>
      <c r="Q114" s="30"/>
      <c r="R114" s="30"/>
      <c r="S114" s="30"/>
      <c r="T114" s="30" t="n">
        <v>1</v>
      </c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 t="n">
        <v>1</v>
      </c>
      <c r="AJ114" s="30" t="n">
        <f aca="false">SUM(C114:AI114)</f>
        <v>4</v>
      </c>
      <c r="AK114" s="30" t="n">
        <v>7</v>
      </c>
      <c r="AL114" s="30"/>
      <c r="AM114" s="30"/>
      <c r="AN114" s="30" t="n">
        <v>1</v>
      </c>
      <c r="AO114" s="30"/>
      <c r="AP114" s="30"/>
      <c r="AQ114" s="30"/>
      <c r="AR114" s="30" t="n">
        <f aca="false">SUM(AL114:AQ114)</f>
        <v>1</v>
      </c>
      <c r="AS114" s="32"/>
      <c r="AT114" s="30"/>
      <c r="AU114" s="30"/>
      <c r="AV114" s="30"/>
      <c r="AW114" s="30"/>
      <c r="AX114" s="30"/>
      <c r="AY114" s="30"/>
      <c r="AZ114" s="30" t="n">
        <v>1</v>
      </c>
      <c r="BA114" s="30" t="n">
        <v>1</v>
      </c>
      <c r="BB114" s="30"/>
      <c r="BC114" s="30"/>
      <c r="BD114" s="30"/>
      <c r="BE114" s="30"/>
      <c r="BF114" s="30"/>
      <c r="BG114" s="30"/>
      <c r="BH114" s="30"/>
      <c r="BI114" s="30"/>
      <c r="BJ114" s="33" t="n">
        <v>1</v>
      </c>
      <c r="BK114" s="33" t="n">
        <f aca="false">SUM(AT114:BJ114)</f>
        <v>3</v>
      </c>
      <c r="BL114" s="33" t="n">
        <v>7</v>
      </c>
      <c r="BM114" s="30"/>
      <c r="BN114" s="30"/>
      <c r="BO114" s="32" t="n">
        <f aca="false">SUM(AJ114+AR114+BK114+BN114)</f>
        <v>8</v>
      </c>
    </row>
    <row r="115" customFormat="false" ht="24" hidden="false" customHeight="false" outlineLevel="0" collapsed="false">
      <c r="A115" s="33" t="n">
        <v>100</v>
      </c>
      <c r="B115" s="31" t="s">
        <v>125</v>
      </c>
      <c r="C115" s="30"/>
      <c r="D115" s="30"/>
      <c r="E115" s="30"/>
      <c r="F115" s="30" t="n">
        <v>1</v>
      </c>
      <c r="G115" s="30"/>
      <c r="H115" s="30"/>
      <c r="I115" s="30"/>
      <c r="J115" s="30"/>
      <c r="K115" s="30"/>
      <c r="L115" s="30"/>
      <c r="M115" s="30"/>
      <c r="N115" s="30"/>
      <c r="O115" s="30" t="n">
        <v>2</v>
      </c>
      <c r="P115" s="30"/>
      <c r="Q115" s="30" t="n">
        <v>2</v>
      </c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 t="n">
        <v>1</v>
      </c>
      <c r="AI115" s="30"/>
      <c r="AJ115" s="30" t="n">
        <f aca="false">SUM(C115:AI115)</f>
        <v>6</v>
      </c>
      <c r="AK115" s="54" t="n">
        <v>9</v>
      </c>
      <c r="AL115" s="30"/>
      <c r="AM115" s="30"/>
      <c r="AN115" s="30" t="n">
        <v>1</v>
      </c>
      <c r="AO115" s="30" t="n">
        <v>1</v>
      </c>
      <c r="AP115" s="30"/>
      <c r="AQ115" s="30" t="n">
        <v>1</v>
      </c>
      <c r="AR115" s="30" t="n">
        <f aca="false">SUM(AL115:AQ115)</f>
        <v>3</v>
      </c>
      <c r="AS115" s="47" t="n">
        <v>3</v>
      </c>
      <c r="AT115" s="30"/>
      <c r="AU115" s="30"/>
      <c r="AV115" s="30"/>
      <c r="AW115" s="30"/>
      <c r="AX115" s="30"/>
      <c r="AY115" s="30"/>
      <c r="AZ115" s="30" t="n">
        <v>1</v>
      </c>
      <c r="BA115" s="30"/>
      <c r="BB115" s="30"/>
      <c r="BC115" s="30"/>
      <c r="BD115" s="30"/>
      <c r="BE115" s="30"/>
      <c r="BF115" s="30"/>
      <c r="BG115" s="30"/>
      <c r="BH115" s="30" t="n">
        <v>1</v>
      </c>
      <c r="BI115" s="30"/>
      <c r="BJ115" s="33" t="n">
        <v>2</v>
      </c>
      <c r="BK115" s="33" t="n">
        <f aca="false">SUM(AT115:BJ115)</f>
        <v>4</v>
      </c>
      <c r="BL115" s="54" t="n">
        <v>12</v>
      </c>
      <c r="BM115" s="42"/>
      <c r="BN115" s="42"/>
      <c r="BO115" s="30" t="n">
        <f aca="false">SUM(AJ115+AR115+BK115+BN115)</f>
        <v>13</v>
      </c>
    </row>
    <row r="116" customFormat="false" ht="24" hidden="false" customHeight="false" outlineLevel="0" collapsed="false">
      <c r="A116" s="33" t="n">
        <v>101</v>
      </c>
      <c r="B116" s="31" t="s">
        <v>126</v>
      </c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 t="n">
        <v>1</v>
      </c>
      <c r="O116" s="30"/>
      <c r="P116" s="30"/>
      <c r="Q116" s="30"/>
      <c r="R116" s="30"/>
      <c r="S116" s="30"/>
      <c r="T116" s="30" t="n">
        <v>1</v>
      </c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 t="n">
        <f aca="false">SUM(C116:AI116)</f>
        <v>2</v>
      </c>
      <c r="AK116" s="54"/>
      <c r="AL116" s="30"/>
      <c r="AM116" s="30"/>
      <c r="AN116" s="30" t="n">
        <v>1</v>
      </c>
      <c r="AO116" s="30"/>
      <c r="AP116" s="30"/>
      <c r="AQ116" s="30"/>
      <c r="AR116" s="30" t="n">
        <f aca="false">SUM(AL116:AQ116)</f>
        <v>1</v>
      </c>
      <c r="AS116" s="47"/>
      <c r="AT116" s="30"/>
      <c r="AU116" s="30"/>
      <c r="AV116" s="30"/>
      <c r="AW116" s="30"/>
      <c r="AX116" s="30"/>
      <c r="AY116" s="30"/>
      <c r="AZ116" s="30"/>
      <c r="BA116" s="30" t="n">
        <v>1</v>
      </c>
      <c r="BB116" s="30"/>
      <c r="BC116" s="30"/>
      <c r="BD116" s="30"/>
      <c r="BE116" s="30"/>
      <c r="BF116" s="30"/>
      <c r="BG116" s="30"/>
      <c r="BH116" s="30" t="n">
        <v>1</v>
      </c>
      <c r="BI116" s="30"/>
      <c r="BJ116" s="33"/>
      <c r="BK116" s="33" t="n">
        <f aca="false">SUM(AT116:BJ116)</f>
        <v>2</v>
      </c>
      <c r="BL116" s="54"/>
      <c r="BM116" s="42"/>
      <c r="BN116" s="42"/>
      <c r="BO116" s="30" t="n">
        <f aca="false">SUM(AJ116+AR116+BK116+BN116)</f>
        <v>5</v>
      </c>
    </row>
    <row r="117" customFormat="false" ht="24" hidden="false" customHeight="false" outlineLevel="0" collapsed="false">
      <c r="A117" s="33" t="n">
        <v>102</v>
      </c>
      <c r="B117" s="31" t="s">
        <v>127</v>
      </c>
      <c r="C117" s="30"/>
      <c r="D117" s="30"/>
      <c r="E117" s="30"/>
      <c r="F117" s="30" t="n">
        <v>1</v>
      </c>
      <c r="G117" s="30"/>
      <c r="H117" s="30"/>
      <c r="I117" s="30"/>
      <c r="J117" s="30"/>
      <c r="K117" s="30"/>
      <c r="L117" s="30"/>
      <c r="M117" s="30"/>
      <c r="N117" s="30" t="n">
        <v>1</v>
      </c>
      <c r="O117" s="30"/>
      <c r="P117" s="30"/>
      <c r="Q117" s="30" t="n">
        <v>1</v>
      </c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 t="n">
        <v>1</v>
      </c>
      <c r="AI117" s="30"/>
      <c r="AJ117" s="30" t="n">
        <f aca="false">SUM(C117:AI117)</f>
        <v>4</v>
      </c>
      <c r="AK117" s="30" t="n">
        <v>8</v>
      </c>
      <c r="AL117" s="30"/>
      <c r="AM117" s="30"/>
      <c r="AN117" s="30" t="n">
        <v>1</v>
      </c>
      <c r="AO117" s="30" t="n">
        <v>1</v>
      </c>
      <c r="AP117" s="30"/>
      <c r="AQ117" s="30" t="n">
        <v>1</v>
      </c>
      <c r="AR117" s="30" t="n">
        <f aca="false">SUM(AL117:AQ117)</f>
        <v>3</v>
      </c>
      <c r="AS117" s="48" t="n">
        <v>3</v>
      </c>
      <c r="AT117" s="30"/>
      <c r="AU117" s="30"/>
      <c r="AV117" s="30"/>
      <c r="AW117" s="30"/>
      <c r="AX117" s="30"/>
      <c r="AY117" s="30"/>
      <c r="AZ117" s="30" t="n">
        <v>2</v>
      </c>
      <c r="BA117" s="30"/>
      <c r="BB117" s="30"/>
      <c r="BC117" s="30"/>
      <c r="BD117" s="30"/>
      <c r="BE117" s="30"/>
      <c r="BF117" s="30"/>
      <c r="BG117" s="30" t="n">
        <v>1</v>
      </c>
      <c r="BH117" s="30"/>
      <c r="BI117" s="30"/>
      <c r="BJ117" s="33" t="n">
        <v>2</v>
      </c>
      <c r="BK117" s="33" t="n">
        <f aca="false">SUM(AT117:BJ117)</f>
        <v>5</v>
      </c>
      <c r="BL117" s="42" t="n">
        <v>21</v>
      </c>
      <c r="BM117" s="42"/>
      <c r="BN117" s="42"/>
      <c r="BO117" s="32" t="n">
        <f aca="false">SUM(AJ117+AR117+BK117+BN117)</f>
        <v>12</v>
      </c>
    </row>
    <row r="118" customFormat="false" ht="24" hidden="false" customHeight="false" outlineLevel="0" collapsed="false">
      <c r="A118" s="33" t="n">
        <v>103</v>
      </c>
      <c r="B118" s="31" t="s">
        <v>128</v>
      </c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 t="n">
        <v>1</v>
      </c>
      <c r="N118" s="30" t="n">
        <v>1</v>
      </c>
      <c r="O118" s="30"/>
      <c r="P118" s="30"/>
      <c r="Q118" s="30"/>
      <c r="R118" s="30"/>
      <c r="S118" s="30"/>
      <c r="T118" s="30" t="n">
        <v>1</v>
      </c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 t="n">
        <f aca="false">SUM(C118:AI118)</f>
        <v>3</v>
      </c>
      <c r="AK118" s="30" t="n">
        <v>4</v>
      </c>
      <c r="AL118" s="30"/>
      <c r="AM118" s="30"/>
      <c r="AN118" s="30" t="n">
        <v>1</v>
      </c>
      <c r="AO118" s="30"/>
      <c r="AP118" s="30"/>
      <c r="AQ118" s="30"/>
      <c r="AR118" s="30" t="n">
        <f aca="false">SUM(AL118:AQ118)</f>
        <v>1</v>
      </c>
      <c r="AS118" s="48"/>
      <c r="AT118" s="30"/>
      <c r="AU118" s="30"/>
      <c r="AV118" s="30"/>
      <c r="AW118" s="30"/>
      <c r="AX118" s="30"/>
      <c r="AY118" s="30"/>
      <c r="AZ118" s="30" t="n">
        <v>1</v>
      </c>
      <c r="BA118" s="30"/>
      <c r="BB118" s="30"/>
      <c r="BC118" s="30"/>
      <c r="BD118" s="30"/>
      <c r="BE118" s="30"/>
      <c r="BF118" s="30"/>
      <c r="BG118" s="30"/>
      <c r="BH118" s="30"/>
      <c r="BI118" s="30"/>
      <c r="BJ118" s="33"/>
      <c r="BK118" s="33" t="n">
        <f aca="false">SUM(AT118:BJ118)</f>
        <v>1</v>
      </c>
      <c r="BL118" s="42"/>
      <c r="BM118" s="42"/>
      <c r="BN118" s="42"/>
      <c r="BO118" s="32" t="n">
        <f aca="false">SUM(AJ118+AR118+BK118+BN118)</f>
        <v>5</v>
      </c>
    </row>
    <row r="119" s="1" customFormat="true" ht="24" hidden="false" customHeight="false" outlineLevel="0" collapsed="false">
      <c r="A119" s="33" t="n">
        <v>104</v>
      </c>
      <c r="B119" s="43" t="s">
        <v>129</v>
      </c>
      <c r="C119" s="30"/>
      <c r="D119" s="30"/>
      <c r="E119" s="30"/>
      <c r="F119" s="30" t="n">
        <v>1</v>
      </c>
      <c r="G119" s="30"/>
      <c r="H119" s="30"/>
      <c r="I119" s="30"/>
      <c r="J119" s="30"/>
      <c r="K119" s="30"/>
      <c r="L119" s="30"/>
      <c r="M119" s="30"/>
      <c r="N119" s="30" t="n">
        <v>3</v>
      </c>
      <c r="O119" s="30"/>
      <c r="P119" s="30"/>
      <c r="Q119" s="30" t="n">
        <v>1</v>
      </c>
      <c r="R119" s="30" t="n">
        <v>1</v>
      </c>
      <c r="S119" s="30"/>
      <c r="T119" s="30" t="n">
        <v>1</v>
      </c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 t="n">
        <v>3</v>
      </c>
      <c r="AI119" s="30"/>
      <c r="AJ119" s="30" t="n">
        <f aca="false">SUM(C119:AI119)</f>
        <v>10</v>
      </c>
      <c r="AK119" s="42" t="n">
        <v>13</v>
      </c>
      <c r="AL119" s="30"/>
      <c r="AM119" s="30"/>
      <c r="AN119" s="30" t="n">
        <v>1</v>
      </c>
      <c r="AO119" s="30" t="n">
        <v>1</v>
      </c>
      <c r="AP119" s="30" t="n">
        <v>1</v>
      </c>
      <c r="AQ119" s="30" t="n">
        <v>1</v>
      </c>
      <c r="AR119" s="30" t="n">
        <f aca="false">SUM(AL119:AQ119)</f>
        <v>4</v>
      </c>
      <c r="AS119" s="48" t="n">
        <v>4</v>
      </c>
      <c r="AT119" s="30"/>
      <c r="AU119" s="30"/>
      <c r="AV119" s="30"/>
      <c r="AW119" s="30"/>
      <c r="AX119" s="30"/>
      <c r="AY119" s="30"/>
      <c r="AZ119" s="30" t="n">
        <v>5</v>
      </c>
      <c r="BA119" s="30" t="n">
        <v>1</v>
      </c>
      <c r="BB119" s="30"/>
      <c r="BC119" s="30"/>
      <c r="BD119" s="30"/>
      <c r="BE119" s="30"/>
      <c r="BF119" s="30"/>
      <c r="BG119" s="30" t="n">
        <v>1</v>
      </c>
      <c r="BH119" s="30" t="n">
        <v>2</v>
      </c>
      <c r="BI119" s="30" t="n">
        <v>1</v>
      </c>
      <c r="BJ119" s="33" t="n">
        <v>2</v>
      </c>
      <c r="BK119" s="33" t="n">
        <f aca="false">SUM(AT119:BJ119)</f>
        <v>12</v>
      </c>
      <c r="BL119" s="42" t="n">
        <v>12</v>
      </c>
      <c r="BM119" s="42"/>
      <c r="BN119" s="42"/>
      <c r="BO119" s="30" t="n">
        <f aca="false">SUM(AJ119+AR119+BK119+BN119)</f>
        <v>26</v>
      </c>
    </row>
    <row r="120" s="1" customFormat="true" ht="24" hidden="false" customHeight="false" outlineLevel="0" collapsed="false">
      <c r="A120" s="33" t="n">
        <v>105</v>
      </c>
      <c r="B120" s="43" t="s">
        <v>130</v>
      </c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 t="n">
        <v>2</v>
      </c>
      <c r="O120" s="30"/>
      <c r="P120" s="30"/>
      <c r="Q120" s="30"/>
      <c r="R120" s="30" t="n">
        <v>1</v>
      </c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 t="n">
        <v>1</v>
      </c>
      <c r="AI120" s="30"/>
      <c r="AJ120" s="30" t="n">
        <f aca="false">SUM(C120:AI120)</f>
        <v>4</v>
      </c>
      <c r="AK120" s="42"/>
      <c r="AL120" s="30"/>
      <c r="AM120" s="30"/>
      <c r="AN120" s="30"/>
      <c r="AO120" s="30"/>
      <c r="AP120" s="30"/>
      <c r="AQ120" s="30"/>
      <c r="AR120" s="30"/>
      <c r="AS120" s="48"/>
      <c r="AT120" s="30"/>
      <c r="AU120" s="30"/>
      <c r="AV120" s="30"/>
      <c r="AW120" s="30"/>
      <c r="AX120" s="30"/>
      <c r="AY120" s="30"/>
      <c r="AZ120" s="30" t="n">
        <v>1</v>
      </c>
      <c r="BA120" s="30"/>
      <c r="BB120" s="30"/>
      <c r="BC120" s="30"/>
      <c r="BD120" s="30"/>
      <c r="BE120" s="30"/>
      <c r="BF120" s="30"/>
      <c r="BG120" s="30"/>
      <c r="BH120" s="30" t="n">
        <v>1</v>
      </c>
      <c r="BI120" s="30"/>
      <c r="BJ120" s="33"/>
      <c r="BK120" s="33" t="n">
        <f aca="false">SUM(AT120:BJ120)</f>
        <v>2</v>
      </c>
      <c r="BL120" s="42"/>
      <c r="BM120" s="42"/>
      <c r="BN120" s="42"/>
      <c r="BO120" s="32" t="n">
        <f aca="false">SUM(AJ120+AR120+BK120+BN120)</f>
        <v>6</v>
      </c>
    </row>
    <row r="121" s="1" customFormat="true" ht="24" hidden="false" customHeight="false" outlineLevel="0" collapsed="false">
      <c r="A121" s="33" t="n">
        <v>106</v>
      </c>
      <c r="B121" s="43" t="s">
        <v>131</v>
      </c>
      <c r="C121" s="30"/>
      <c r="D121" s="30"/>
      <c r="E121" s="30"/>
      <c r="F121" s="30" t="n">
        <v>1</v>
      </c>
      <c r="G121" s="30"/>
      <c r="H121" s="30"/>
      <c r="I121" s="30"/>
      <c r="J121" s="30"/>
      <c r="K121" s="30"/>
      <c r="L121" s="30"/>
      <c r="M121" s="30"/>
      <c r="N121" s="30"/>
      <c r="O121" s="30" t="n">
        <v>1</v>
      </c>
      <c r="P121" s="30"/>
      <c r="Q121" s="30"/>
      <c r="R121" s="30"/>
      <c r="S121" s="30"/>
      <c r="T121" s="30"/>
      <c r="U121" s="30" t="n">
        <v>1</v>
      </c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 t="n">
        <v>1</v>
      </c>
      <c r="AJ121" s="30" t="n">
        <f aca="false">SUM(C121:AI121)</f>
        <v>4</v>
      </c>
      <c r="AK121" s="30" t="n">
        <v>7</v>
      </c>
      <c r="AL121" s="30"/>
      <c r="AM121" s="30"/>
      <c r="AN121" s="30"/>
      <c r="AO121" s="30"/>
      <c r="AP121" s="30"/>
      <c r="AQ121" s="30"/>
      <c r="AR121" s="30"/>
      <c r="AS121" s="32"/>
      <c r="AT121" s="30"/>
      <c r="AU121" s="30"/>
      <c r="AV121" s="30"/>
      <c r="AW121" s="30"/>
      <c r="AX121" s="30"/>
      <c r="AY121" s="30"/>
      <c r="AZ121" s="30" t="n">
        <v>1</v>
      </c>
      <c r="BA121" s="30" t="n">
        <v>1</v>
      </c>
      <c r="BB121" s="30"/>
      <c r="BC121" s="30"/>
      <c r="BD121" s="30"/>
      <c r="BE121" s="30"/>
      <c r="BF121" s="30"/>
      <c r="BG121" s="30"/>
      <c r="BH121" s="30"/>
      <c r="BI121" s="30"/>
      <c r="BJ121" s="33" t="n">
        <v>1</v>
      </c>
      <c r="BK121" s="33" t="n">
        <f aca="false">SUM(AT121:BJ121)</f>
        <v>3</v>
      </c>
      <c r="BL121" s="33" t="n">
        <v>8</v>
      </c>
      <c r="BM121" s="30"/>
      <c r="BN121" s="30"/>
      <c r="BO121" s="32" t="n">
        <f aca="false">SUM(AJ121+AR121+BK121+BN121)</f>
        <v>7</v>
      </c>
    </row>
    <row r="122" customFormat="false" ht="24" hidden="false" customHeight="false" outlineLevel="0" collapsed="false">
      <c r="A122" s="33" t="n">
        <v>107</v>
      </c>
      <c r="B122" s="31" t="s">
        <v>132</v>
      </c>
      <c r="C122" s="30"/>
      <c r="D122" s="30"/>
      <c r="E122" s="30"/>
      <c r="F122" s="30" t="n">
        <v>1</v>
      </c>
      <c r="G122" s="30"/>
      <c r="H122" s="30"/>
      <c r="I122" s="30"/>
      <c r="J122" s="30"/>
      <c r="K122" s="30"/>
      <c r="L122" s="30"/>
      <c r="M122" s="30"/>
      <c r="N122" s="30" t="n">
        <v>5</v>
      </c>
      <c r="O122" s="30" t="n">
        <v>1</v>
      </c>
      <c r="P122" s="30"/>
      <c r="Q122" s="30" t="n">
        <v>3</v>
      </c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 t="n">
        <v>2</v>
      </c>
      <c r="AI122" s="30"/>
      <c r="AJ122" s="30" t="n">
        <f aca="false">SUM(C122:AI122)</f>
        <v>12</v>
      </c>
      <c r="AK122" s="30" t="n">
        <v>11</v>
      </c>
      <c r="AL122" s="30"/>
      <c r="AM122" s="30"/>
      <c r="AN122" s="30" t="n">
        <v>2</v>
      </c>
      <c r="AO122" s="30" t="n">
        <v>1</v>
      </c>
      <c r="AP122" s="30"/>
      <c r="AQ122" s="30" t="n">
        <v>2</v>
      </c>
      <c r="AR122" s="30" t="n">
        <f aca="false">SUM(AL122:AQ122)</f>
        <v>5</v>
      </c>
      <c r="AS122" s="32" t="n">
        <v>3</v>
      </c>
      <c r="AT122" s="30"/>
      <c r="AU122" s="30"/>
      <c r="AV122" s="30"/>
      <c r="AW122" s="30"/>
      <c r="AX122" s="30"/>
      <c r="AY122" s="30"/>
      <c r="AZ122" s="30" t="n">
        <v>12</v>
      </c>
      <c r="BA122" s="30" t="n">
        <v>2</v>
      </c>
      <c r="BB122" s="30"/>
      <c r="BC122" s="30"/>
      <c r="BD122" s="30"/>
      <c r="BE122" s="30"/>
      <c r="BF122" s="30"/>
      <c r="BG122" s="30" t="n">
        <v>5</v>
      </c>
      <c r="BH122" s="30" t="n">
        <v>1</v>
      </c>
      <c r="BI122" s="30" t="n">
        <v>1</v>
      </c>
      <c r="BJ122" s="33" t="n">
        <v>4</v>
      </c>
      <c r="BK122" s="33" t="n">
        <f aca="false">SUM(AT122:BJ122)</f>
        <v>25</v>
      </c>
      <c r="BL122" s="33" t="n">
        <v>13</v>
      </c>
      <c r="BM122" s="30"/>
      <c r="BN122" s="30"/>
      <c r="BO122" s="30" t="n">
        <f aca="false">SUM(AJ122+AR122+BK122+BN122)</f>
        <v>42</v>
      </c>
    </row>
    <row r="123" customFormat="false" ht="24" hidden="false" customHeight="false" outlineLevel="0" collapsed="false">
      <c r="A123" s="33" t="n">
        <v>108</v>
      </c>
      <c r="B123" s="43" t="s">
        <v>133</v>
      </c>
      <c r="C123" s="30"/>
      <c r="D123" s="30"/>
      <c r="E123" s="30"/>
      <c r="F123" s="30" t="n">
        <v>1</v>
      </c>
      <c r="G123" s="30"/>
      <c r="H123" s="30"/>
      <c r="I123" s="30"/>
      <c r="J123" s="30"/>
      <c r="K123" s="30"/>
      <c r="L123" s="30"/>
      <c r="M123" s="30"/>
      <c r="N123" s="30" t="n">
        <v>1</v>
      </c>
      <c r="O123" s="30"/>
      <c r="P123" s="30"/>
      <c r="Q123" s="30"/>
      <c r="R123" s="30"/>
      <c r="S123" s="30"/>
      <c r="T123" s="30" t="n">
        <v>1</v>
      </c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 t="n">
        <v>1</v>
      </c>
      <c r="AI123" s="30"/>
      <c r="AJ123" s="30" t="n">
        <f aca="false">SUM(C123:AI123)</f>
        <v>4</v>
      </c>
      <c r="AK123" s="30" t="n">
        <v>7</v>
      </c>
      <c r="AL123" s="30"/>
      <c r="AM123" s="30"/>
      <c r="AN123" s="30" t="n">
        <v>1</v>
      </c>
      <c r="AO123" s="30"/>
      <c r="AP123" s="30" t="n">
        <v>1</v>
      </c>
      <c r="AQ123" s="30" t="n">
        <v>1</v>
      </c>
      <c r="AR123" s="30" t="n">
        <f aca="false">SUM(AL123:AQ123)</f>
        <v>3</v>
      </c>
      <c r="AS123" s="32" t="n">
        <v>2</v>
      </c>
      <c r="AT123" s="30"/>
      <c r="AU123" s="30"/>
      <c r="AV123" s="30"/>
      <c r="AW123" s="30"/>
      <c r="AX123" s="30"/>
      <c r="AY123" s="30"/>
      <c r="AZ123" s="30" t="n">
        <v>1</v>
      </c>
      <c r="BA123" s="30"/>
      <c r="BB123" s="30"/>
      <c r="BC123" s="30"/>
      <c r="BD123" s="30"/>
      <c r="BE123" s="30"/>
      <c r="BF123" s="30"/>
      <c r="BG123" s="30"/>
      <c r="BH123" s="30"/>
      <c r="BI123" s="30"/>
      <c r="BJ123" s="33" t="n">
        <v>3</v>
      </c>
      <c r="BK123" s="33" t="n">
        <f aca="false">SUM(AT123:BJ123)</f>
        <v>4</v>
      </c>
      <c r="BL123" s="33" t="n">
        <v>10</v>
      </c>
      <c r="BM123" s="30"/>
      <c r="BN123" s="30"/>
      <c r="BO123" s="32" t="n">
        <f aca="false">SUM(AJ123+AR123+BK123+BN123)</f>
        <v>11</v>
      </c>
    </row>
    <row r="124" customFormat="false" ht="24" hidden="false" customHeight="false" outlineLevel="0" collapsed="false">
      <c r="A124" s="33" t="n">
        <v>109</v>
      </c>
      <c r="B124" s="31" t="s">
        <v>134</v>
      </c>
      <c r="C124" s="30"/>
      <c r="D124" s="30"/>
      <c r="E124" s="30"/>
      <c r="F124" s="30" t="n">
        <v>1</v>
      </c>
      <c r="G124" s="30"/>
      <c r="H124" s="30"/>
      <c r="I124" s="30"/>
      <c r="J124" s="30"/>
      <c r="K124" s="30"/>
      <c r="L124" s="30"/>
      <c r="M124" s="30"/>
      <c r="N124" s="30" t="n">
        <v>1</v>
      </c>
      <c r="O124" s="30" t="n">
        <v>1</v>
      </c>
      <c r="P124" s="30"/>
      <c r="Q124" s="30" t="n">
        <v>1</v>
      </c>
      <c r="R124" s="30"/>
      <c r="S124" s="30"/>
      <c r="T124" s="30" t="n">
        <v>1</v>
      </c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 t="n">
        <v>3</v>
      </c>
      <c r="AI124" s="30"/>
      <c r="AJ124" s="30" t="n">
        <f aca="false">SUM(C124:AI124)</f>
        <v>8</v>
      </c>
      <c r="AK124" s="30" t="n">
        <v>7</v>
      </c>
      <c r="AL124" s="30"/>
      <c r="AM124" s="30"/>
      <c r="AN124" s="30"/>
      <c r="AO124" s="30" t="n">
        <v>1</v>
      </c>
      <c r="AP124" s="30"/>
      <c r="AQ124" s="30"/>
      <c r="AR124" s="30" t="n">
        <f aca="false">SUM(AL124:AQ124)</f>
        <v>1</v>
      </c>
      <c r="AS124" s="32" t="n">
        <v>2</v>
      </c>
      <c r="AT124" s="30"/>
      <c r="AU124" s="30"/>
      <c r="AV124" s="30"/>
      <c r="AW124" s="30"/>
      <c r="AX124" s="30"/>
      <c r="AY124" s="30"/>
      <c r="AZ124" s="30" t="n">
        <v>2</v>
      </c>
      <c r="BA124" s="30" t="n">
        <v>1</v>
      </c>
      <c r="BB124" s="30"/>
      <c r="BC124" s="30"/>
      <c r="BD124" s="30"/>
      <c r="BE124" s="30"/>
      <c r="BF124" s="30" t="n">
        <v>1</v>
      </c>
      <c r="BG124" s="30"/>
      <c r="BH124" s="30"/>
      <c r="BI124" s="30"/>
      <c r="BJ124" s="33"/>
      <c r="BK124" s="33" t="n">
        <f aca="false">SUM(AT124:BJ124)</f>
        <v>4</v>
      </c>
      <c r="BL124" s="33" t="n">
        <v>9</v>
      </c>
      <c r="BM124" s="30"/>
      <c r="BN124" s="30"/>
      <c r="BO124" s="32" t="n">
        <f aca="false">SUM(AJ124+AR124+BK124+BN124)</f>
        <v>13</v>
      </c>
    </row>
    <row r="125" customFormat="false" ht="24" hidden="false" customHeight="false" outlineLevel="0" collapsed="false">
      <c r="A125" s="33" t="n">
        <v>110</v>
      </c>
      <c r="B125" s="31" t="s">
        <v>135</v>
      </c>
      <c r="C125" s="31"/>
      <c r="D125" s="31"/>
      <c r="E125" s="31"/>
      <c r="F125" s="30" t="n">
        <v>1</v>
      </c>
      <c r="G125" s="31"/>
      <c r="H125" s="31"/>
      <c r="I125" s="30"/>
      <c r="J125" s="30"/>
      <c r="K125" s="30"/>
      <c r="L125" s="30"/>
      <c r="M125" s="30"/>
      <c r="N125" s="30" t="n">
        <v>1</v>
      </c>
      <c r="O125" s="30"/>
      <c r="P125" s="30"/>
      <c r="Q125" s="30"/>
      <c r="R125" s="30"/>
      <c r="S125" s="30"/>
      <c r="T125" s="30"/>
      <c r="U125" s="30" t="n">
        <v>1</v>
      </c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 t="n">
        <v>1</v>
      </c>
      <c r="AI125" s="30"/>
      <c r="AJ125" s="30" t="n">
        <f aca="false">SUM(C125:AI125)</f>
        <v>4</v>
      </c>
      <c r="AK125" s="30" t="n">
        <v>7</v>
      </c>
      <c r="AL125" s="30"/>
      <c r="AM125" s="30"/>
      <c r="AN125" s="30"/>
      <c r="AO125" s="30"/>
      <c r="AP125" s="30"/>
      <c r="AQ125" s="30" t="n">
        <v>1</v>
      </c>
      <c r="AR125" s="30" t="n">
        <f aca="false">SUM(AL125:AQ125)</f>
        <v>1</v>
      </c>
      <c r="AS125" s="32"/>
      <c r="AT125" s="30"/>
      <c r="AU125" s="30"/>
      <c r="AV125" s="30"/>
      <c r="AW125" s="30"/>
      <c r="AX125" s="30"/>
      <c r="AY125" s="30"/>
      <c r="AZ125" s="30" t="n">
        <v>1</v>
      </c>
      <c r="BA125" s="30"/>
      <c r="BB125" s="30"/>
      <c r="BC125" s="30"/>
      <c r="BD125" s="30"/>
      <c r="BE125" s="30"/>
      <c r="BF125" s="30"/>
      <c r="BG125" s="30"/>
      <c r="BH125" s="30"/>
      <c r="BI125" s="30"/>
      <c r="BJ125" s="33" t="n">
        <v>1</v>
      </c>
      <c r="BK125" s="33" t="n">
        <f aca="false">SUM(AT125:BJ125)</f>
        <v>2</v>
      </c>
      <c r="BL125" s="33" t="n">
        <v>7</v>
      </c>
      <c r="BM125" s="30"/>
      <c r="BN125" s="30"/>
      <c r="BO125" s="30" t="n">
        <f aca="false">SUM(AJ125+AR125+BK125+BN125)</f>
        <v>7</v>
      </c>
    </row>
    <row r="126" customFormat="false" ht="24" hidden="false" customHeight="false" outlineLevel="0" collapsed="false">
      <c r="A126" s="33" t="n">
        <v>111</v>
      </c>
      <c r="B126" s="31" t="s">
        <v>136</v>
      </c>
      <c r="C126" s="31"/>
      <c r="D126" s="31"/>
      <c r="E126" s="31"/>
      <c r="F126" s="30" t="n">
        <v>1</v>
      </c>
      <c r="G126" s="31"/>
      <c r="H126" s="31"/>
      <c r="I126" s="30"/>
      <c r="J126" s="30"/>
      <c r="K126" s="30"/>
      <c r="L126" s="30"/>
      <c r="M126" s="30"/>
      <c r="N126" s="30" t="n">
        <v>2</v>
      </c>
      <c r="O126" s="30"/>
      <c r="P126" s="30"/>
      <c r="Q126" s="30" t="n">
        <v>1</v>
      </c>
      <c r="R126" s="30"/>
      <c r="S126" s="30"/>
      <c r="T126" s="30" t="n">
        <v>1</v>
      </c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 t="n">
        <v>3</v>
      </c>
      <c r="AI126" s="30"/>
      <c r="AJ126" s="30" t="n">
        <f aca="false">SUM(C126:AI126)</f>
        <v>8</v>
      </c>
      <c r="AK126" s="30" t="n">
        <v>10</v>
      </c>
      <c r="AL126" s="30"/>
      <c r="AM126" s="30"/>
      <c r="AN126" s="30"/>
      <c r="AO126" s="30"/>
      <c r="AP126" s="30"/>
      <c r="AQ126" s="30" t="n">
        <v>1</v>
      </c>
      <c r="AR126" s="30" t="n">
        <f aca="false">SUM(AL126:AQ126)</f>
        <v>1</v>
      </c>
      <c r="AS126" s="32" t="n">
        <v>1</v>
      </c>
      <c r="AT126" s="30"/>
      <c r="AU126" s="30"/>
      <c r="AV126" s="30"/>
      <c r="AW126" s="30"/>
      <c r="AX126" s="30"/>
      <c r="AY126" s="30"/>
      <c r="AZ126" s="30" t="n">
        <v>5</v>
      </c>
      <c r="BA126" s="30"/>
      <c r="BB126" s="30"/>
      <c r="BC126" s="30"/>
      <c r="BD126" s="30"/>
      <c r="BE126" s="30"/>
      <c r="BF126" s="30" t="n">
        <v>1</v>
      </c>
      <c r="BG126" s="30" t="n">
        <v>2</v>
      </c>
      <c r="BH126" s="30" t="n">
        <v>1</v>
      </c>
      <c r="BI126" s="30"/>
      <c r="BJ126" s="33" t="n">
        <v>1</v>
      </c>
      <c r="BK126" s="33" t="n">
        <f aca="false">SUM(AT126:BJ126)</f>
        <v>10</v>
      </c>
      <c r="BL126" s="33" t="n">
        <v>8</v>
      </c>
      <c r="BM126" s="30"/>
      <c r="BN126" s="30"/>
      <c r="BO126" s="32" t="n">
        <f aca="false">SUM(AJ126+AR126+BK126+BN126)</f>
        <v>19</v>
      </c>
    </row>
    <row r="127" customFormat="false" ht="24" hidden="false" customHeight="false" outlineLevel="0" collapsed="false">
      <c r="A127" s="33" t="n">
        <v>112</v>
      </c>
      <c r="B127" s="31" t="s">
        <v>137</v>
      </c>
      <c r="C127" s="44"/>
      <c r="D127" s="44"/>
      <c r="E127" s="44"/>
      <c r="F127" s="44" t="n">
        <v>1</v>
      </c>
      <c r="G127" s="44"/>
      <c r="H127" s="44"/>
      <c r="I127" s="44"/>
      <c r="J127" s="44"/>
      <c r="K127" s="44"/>
      <c r="L127" s="44"/>
      <c r="M127" s="44"/>
      <c r="N127" s="44" t="n">
        <v>1</v>
      </c>
      <c r="O127" s="44"/>
      <c r="P127" s="44"/>
      <c r="Q127" s="44"/>
      <c r="R127" s="44" t="n">
        <v>1</v>
      </c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 t="n">
        <v>1</v>
      </c>
      <c r="AI127" s="44"/>
      <c r="AJ127" s="30" t="n">
        <f aca="false">SUM(C127:AI127)</f>
        <v>4</v>
      </c>
      <c r="AK127" s="30" t="n">
        <v>7</v>
      </c>
      <c r="AL127" s="30"/>
      <c r="AM127" s="30"/>
      <c r="AN127" s="30" t="n">
        <v>1</v>
      </c>
      <c r="AO127" s="30"/>
      <c r="AP127" s="30"/>
      <c r="AQ127" s="30" t="n">
        <v>1</v>
      </c>
      <c r="AR127" s="30" t="n">
        <f aca="false">SUM(AL127:AQ127)</f>
        <v>2</v>
      </c>
      <c r="AS127" s="32" t="n">
        <v>3</v>
      </c>
      <c r="AT127" s="44"/>
      <c r="AU127" s="44"/>
      <c r="AV127" s="44"/>
      <c r="AW127" s="44"/>
      <c r="AX127" s="44"/>
      <c r="AY127" s="44"/>
      <c r="AZ127" s="44" t="n">
        <v>2</v>
      </c>
      <c r="BA127" s="44" t="n">
        <v>1</v>
      </c>
      <c r="BB127" s="44"/>
      <c r="BC127" s="44"/>
      <c r="BD127" s="44"/>
      <c r="BE127" s="44"/>
      <c r="BF127" s="44"/>
      <c r="BG127" s="44" t="n">
        <v>1</v>
      </c>
      <c r="BH127" s="44"/>
      <c r="BI127" s="44"/>
      <c r="BJ127" s="46" t="n">
        <v>1</v>
      </c>
      <c r="BK127" s="33" t="n">
        <f aca="false">SUM(AT127:BJ127)</f>
        <v>5</v>
      </c>
      <c r="BL127" s="33" t="n">
        <v>8</v>
      </c>
      <c r="BM127" s="30"/>
      <c r="BN127" s="30"/>
      <c r="BO127" s="32" t="n">
        <f aca="false">SUM(AJ127+AR127+BK127+BN127)</f>
        <v>11</v>
      </c>
    </row>
    <row r="128" customFormat="false" ht="24" hidden="false" customHeight="false" outlineLevel="0" collapsed="false">
      <c r="A128" s="33" t="n">
        <v>113</v>
      </c>
      <c r="B128" s="31" t="s">
        <v>138</v>
      </c>
      <c r="C128" s="44"/>
      <c r="D128" s="44"/>
      <c r="E128" s="44"/>
      <c r="F128" s="62" t="n">
        <v>1</v>
      </c>
      <c r="G128" s="44"/>
      <c r="H128" s="44"/>
      <c r="I128" s="44"/>
      <c r="J128" s="44"/>
      <c r="K128" s="44"/>
      <c r="L128" s="44"/>
      <c r="M128" s="44"/>
      <c r="N128" s="44" t="n">
        <v>1</v>
      </c>
      <c r="O128" s="44"/>
      <c r="P128" s="44"/>
      <c r="Q128" s="44"/>
      <c r="R128" s="44" t="n">
        <v>1</v>
      </c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 t="n">
        <v>1</v>
      </c>
      <c r="AI128" s="44"/>
      <c r="AJ128" s="30" t="n">
        <f aca="false">SUM(C128:AI128)</f>
        <v>4</v>
      </c>
      <c r="AK128" s="42" t="n">
        <v>9</v>
      </c>
      <c r="AL128" s="30"/>
      <c r="AM128" s="30"/>
      <c r="AN128" s="30"/>
      <c r="AO128" s="30"/>
      <c r="AP128" s="30"/>
      <c r="AQ128" s="30"/>
      <c r="AR128" s="30"/>
      <c r="AS128" s="47" t="n">
        <v>3</v>
      </c>
      <c r="AT128" s="44"/>
      <c r="AU128" s="44"/>
      <c r="AV128" s="44"/>
      <c r="AW128" s="44"/>
      <c r="AX128" s="44"/>
      <c r="AY128" s="44"/>
      <c r="AZ128" s="44" t="n">
        <v>1</v>
      </c>
      <c r="BA128" s="44" t="n">
        <v>1</v>
      </c>
      <c r="BB128" s="44"/>
      <c r="BC128" s="44"/>
      <c r="BD128" s="44"/>
      <c r="BE128" s="44"/>
      <c r="BF128" s="44"/>
      <c r="BG128" s="44"/>
      <c r="BH128" s="44"/>
      <c r="BI128" s="44"/>
      <c r="BJ128" s="46" t="n">
        <v>1</v>
      </c>
      <c r="BK128" s="33" t="n">
        <f aca="false">SUM(AT128:BJ128)</f>
        <v>3</v>
      </c>
      <c r="BL128" s="42" t="n">
        <v>10</v>
      </c>
      <c r="BM128" s="42"/>
      <c r="BN128" s="42"/>
      <c r="BO128" s="30" t="n">
        <f aca="false">SUM(AJ128+AR128+BK128+BN128)</f>
        <v>7</v>
      </c>
    </row>
    <row r="129" customFormat="false" ht="24" hidden="false" customHeight="false" outlineLevel="0" collapsed="false">
      <c r="A129" s="33" t="n">
        <v>114</v>
      </c>
      <c r="B129" s="31" t="s">
        <v>139</v>
      </c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 t="n">
        <v>1</v>
      </c>
      <c r="O129" s="45"/>
      <c r="P129" s="45"/>
      <c r="Q129" s="45" t="n">
        <v>1</v>
      </c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5" t="n">
        <v>1</v>
      </c>
      <c r="AI129" s="45"/>
      <c r="AJ129" s="32" t="n">
        <f aca="false">SUM(C129:AI129)</f>
        <v>3</v>
      </c>
      <c r="AK129" s="42"/>
      <c r="AL129" s="32"/>
      <c r="AM129" s="32"/>
      <c r="AN129" s="32"/>
      <c r="AO129" s="32"/>
      <c r="AP129" s="32"/>
      <c r="AQ129" s="32"/>
      <c r="AR129" s="32"/>
      <c r="AS129" s="47"/>
      <c r="AT129" s="45"/>
      <c r="AU129" s="45"/>
      <c r="AV129" s="45"/>
      <c r="AW129" s="45"/>
      <c r="AX129" s="45"/>
      <c r="AY129" s="45"/>
      <c r="AZ129" s="45"/>
      <c r="BA129" s="45"/>
      <c r="BB129" s="45"/>
      <c r="BC129" s="45"/>
      <c r="BD129" s="45"/>
      <c r="BE129" s="45"/>
      <c r="BF129" s="45" t="n">
        <v>1</v>
      </c>
      <c r="BG129" s="45"/>
      <c r="BH129" s="45"/>
      <c r="BI129" s="45"/>
      <c r="BJ129" s="63"/>
      <c r="BK129" s="39" t="n">
        <f aca="false">SUM(AT129:BJ129)</f>
        <v>1</v>
      </c>
      <c r="BL129" s="42"/>
      <c r="BM129" s="48"/>
      <c r="BN129" s="48"/>
      <c r="BO129" s="32" t="n">
        <f aca="false">SUM(AJ129+AR129+BK129+BN129)</f>
        <v>4</v>
      </c>
    </row>
    <row r="130" customFormat="false" ht="24" hidden="false" customHeight="false" outlineLevel="0" collapsed="false">
      <c r="A130" s="33" t="n">
        <v>115</v>
      </c>
      <c r="B130" s="31" t="s">
        <v>140</v>
      </c>
      <c r="C130" s="30"/>
      <c r="D130" s="30"/>
      <c r="E130" s="30"/>
      <c r="F130" s="30" t="n">
        <v>1</v>
      </c>
      <c r="G130" s="30"/>
      <c r="H130" s="30"/>
      <c r="I130" s="30"/>
      <c r="J130" s="30"/>
      <c r="K130" s="30"/>
      <c r="L130" s="30"/>
      <c r="M130" s="30"/>
      <c r="N130" s="30" t="n">
        <v>2</v>
      </c>
      <c r="O130" s="30"/>
      <c r="P130" s="30"/>
      <c r="Q130" s="30" t="n">
        <v>1</v>
      </c>
      <c r="R130" s="30"/>
      <c r="S130" s="30"/>
      <c r="T130" s="30" t="n">
        <v>1</v>
      </c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 t="n">
        <v>2</v>
      </c>
      <c r="AI130" s="30"/>
      <c r="AJ130" s="30" t="n">
        <f aca="false">SUM(C130:AI130)</f>
        <v>7</v>
      </c>
      <c r="AK130" s="30" t="n">
        <v>9</v>
      </c>
      <c r="AL130" s="30"/>
      <c r="AM130" s="30"/>
      <c r="AN130" s="30" t="n">
        <v>1</v>
      </c>
      <c r="AO130" s="30" t="n">
        <v>1</v>
      </c>
      <c r="AP130" s="30"/>
      <c r="AQ130" s="30" t="n">
        <v>1</v>
      </c>
      <c r="AR130" s="30" t="n">
        <f aca="false">SUM(AL130:AQ130)</f>
        <v>3</v>
      </c>
      <c r="AS130" s="32" t="n">
        <v>3</v>
      </c>
      <c r="AT130" s="30"/>
      <c r="AU130" s="30"/>
      <c r="AV130" s="30"/>
      <c r="AW130" s="30"/>
      <c r="AX130" s="30"/>
      <c r="AY130" s="30"/>
      <c r="AZ130" s="30" t="n">
        <v>4</v>
      </c>
      <c r="BA130" s="30" t="n">
        <v>1</v>
      </c>
      <c r="BB130" s="30"/>
      <c r="BC130" s="30"/>
      <c r="BD130" s="30"/>
      <c r="BE130" s="30"/>
      <c r="BF130" s="30"/>
      <c r="BG130" s="30"/>
      <c r="BH130" s="30" t="n">
        <v>1</v>
      </c>
      <c r="BI130" s="30"/>
      <c r="BJ130" s="33" t="n">
        <v>2</v>
      </c>
      <c r="BK130" s="33" t="n">
        <f aca="false">SUM(AT130:BJ130)</f>
        <v>8</v>
      </c>
      <c r="BL130" s="33" t="n">
        <v>15</v>
      </c>
      <c r="BM130" s="30"/>
      <c r="BN130" s="30"/>
      <c r="BO130" s="32" t="n">
        <f aca="false">SUM(AJ130+AR130+BK130+BN130)</f>
        <v>18</v>
      </c>
    </row>
    <row r="131" customFormat="false" ht="24" hidden="false" customHeight="false" outlineLevel="0" collapsed="false">
      <c r="A131" s="33" t="n">
        <v>116</v>
      </c>
      <c r="B131" s="31" t="s">
        <v>141</v>
      </c>
      <c r="C131" s="44"/>
      <c r="D131" s="44"/>
      <c r="E131" s="44"/>
      <c r="F131" s="44" t="n">
        <v>1</v>
      </c>
      <c r="G131" s="44"/>
      <c r="H131" s="44"/>
      <c r="I131" s="44"/>
      <c r="J131" s="44"/>
      <c r="K131" s="44"/>
      <c r="L131" s="44"/>
      <c r="M131" s="44"/>
      <c r="N131" s="44" t="n">
        <v>2</v>
      </c>
      <c r="O131" s="44"/>
      <c r="P131" s="44"/>
      <c r="Q131" s="44" t="n">
        <v>2</v>
      </c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 t="n">
        <v>3</v>
      </c>
      <c r="AI131" s="44"/>
      <c r="AJ131" s="30" t="n">
        <f aca="false">SUM(C131:AI131)</f>
        <v>8</v>
      </c>
      <c r="AK131" s="54" t="n">
        <v>10</v>
      </c>
      <c r="AL131" s="30"/>
      <c r="AM131" s="30"/>
      <c r="AN131" s="30" t="n">
        <v>2</v>
      </c>
      <c r="AO131" s="30" t="n">
        <v>1</v>
      </c>
      <c r="AP131" s="30"/>
      <c r="AQ131" s="30" t="n">
        <v>1</v>
      </c>
      <c r="AR131" s="30" t="n">
        <f aca="false">SUM(AL131:AQ131)</f>
        <v>4</v>
      </c>
      <c r="AS131" s="48" t="n">
        <v>7</v>
      </c>
      <c r="AT131" s="44"/>
      <c r="AU131" s="44"/>
      <c r="AV131" s="44"/>
      <c r="AW131" s="44"/>
      <c r="AX131" s="44"/>
      <c r="AY131" s="44"/>
      <c r="AZ131" s="44" t="n">
        <v>3</v>
      </c>
      <c r="BA131" s="44" t="n">
        <v>1</v>
      </c>
      <c r="BB131" s="44"/>
      <c r="BC131" s="44"/>
      <c r="BD131" s="44"/>
      <c r="BE131" s="44"/>
      <c r="BF131" s="44"/>
      <c r="BG131" s="44" t="n">
        <v>1</v>
      </c>
      <c r="BH131" s="44" t="n">
        <v>2</v>
      </c>
      <c r="BI131" s="44" t="n">
        <v>2</v>
      </c>
      <c r="BJ131" s="46" t="n">
        <v>1</v>
      </c>
      <c r="BK131" s="33" t="n">
        <v>9</v>
      </c>
      <c r="BL131" s="54" t="n">
        <v>14</v>
      </c>
      <c r="BM131" s="64"/>
      <c r="BN131" s="42"/>
      <c r="BO131" s="30" t="n">
        <f aca="false">SUM(AJ131+AR131+BK131+BN131)</f>
        <v>21</v>
      </c>
    </row>
    <row r="132" customFormat="false" ht="24" hidden="false" customHeight="false" outlineLevel="0" collapsed="false">
      <c r="A132" s="33" t="n">
        <v>117</v>
      </c>
      <c r="B132" s="31" t="s">
        <v>142</v>
      </c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 t="n">
        <v>1</v>
      </c>
      <c r="P132" s="44"/>
      <c r="Q132" s="44"/>
      <c r="R132" s="44" t="n">
        <v>1</v>
      </c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30" t="n">
        <f aca="false">SUM(C132:AI132)</f>
        <v>2</v>
      </c>
      <c r="AK132" s="30" t="n">
        <v>3</v>
      </c>
      <c r="AL132" s="30"/>
      <c r="AM132" s="30"/>
      <c r="AN132" s="30" t="n">
        <v>1</v>
      </c>
      <c r="AO132" s="30"/>
      <c r="AP132" s="30"/>
      <c r="AQ132" s="30"/>
      <c r="AR132" s="30" t="n">
        <f aca="false">SUM(AL132:AQ132)</f>
        <v>1</v>
      </c>
      <c r="AS132" s="48"/>
      <c r="AT132" s="44"/>
      <c r="AU132" s="44"/>
      <c r="AV132" s="44"/>
      <c r="AW132" s="44"/>
      <c r="AX132" s="44"/>
      <c r="AY132" s="44"/>
      <c r="AZ132" s="44" t="n">
        <v>1</v>
      </c>
      <c r="BA132" s="44"/>
      <c r="BB132" s="44"/>
      <c r="BC132" s="44"/>
      <c r="BD132" s="44"/>
      <c r="BE132" s="44"/>
      <c r="BF132" s="44"/>
      <c r="BG132" s="44"/>
      <c r="BH132" s="44"/>
      <c r="BI132" s="44" t="n">
        <v>1</v>
      </c>
      <c r="BJ132" s="46"/>
      <c r="BK132" s="33" t="n">
        <f aca="false">SUM(AT132:BJ132)</f>
        <v>2</v>
      </c>
      <c r="BL132" s="54"/>
      <c r="BM132" s="64"/>
      <c r="BN132" s="42"/>
      <c r="BO132" s="32" t="n">
        <f aca="false">SUM(AJ132+AR132+BK132+BN132)</f>
        <v>5</v>
      </c>
    </row>
    <row r="133" customFormat="false" ht="24" hidden="false" customHeight="false" outlineLevel="0" collapsed="false">
      <c r="A133" s="33" t="n">
        <v>118</v>
      </c>
      <c r="B133" s="31" t="s">
        <v>143</v>
      </c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 t="n">
        <v>1</v>
      </c>
      <c r="P133" s="44"/>
      <c r="Q133" s="44"/>
      <c r="R133" s="44"/>
      <c r="S133" s="44"/>
      <c r="T133" s="44" t="n">
        <v>1</v>
      </c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30" t="n">
        <f aca="false">SUM(C133:AI133)</f>
        <v>2</v>
      </c>
      <c r="AK133" s="65"/>
      <c r="AL133" s="30"/>
      <c r="AM133" s="30"/>
      <c r="AN133" s="30"/>
      <c r="AO133" s="30"/>
      <c r="AP133" s="30"/>
      <c r="AQ133" s="30"/>
      <c r="AR133" s="30"/>
      <c r="AS133" s="48"/>
      <c r="AT133" s="44"/>
      <c r="AU133" s="44"/>
      <c r="AV133" s="44"/>
      <c r="AW133" s="44"/>
      <c r="AX133" s="44"/>
      <c r="AY133" s="44"/>
      <c r="AZ133" s="44"/>
      <c r="BA133" s="44" t="n">
        <v>1</v>
      </c>
      <c r="BB133" s="44"/>
      <c r="BC133" s="44"/>
      <c r="BD133" s="44"/>
      <c r="BE133" s="44"/>
      <c r="BF133" s="44"/>
      <c r="BG133" s="44"/>
      <c r="BH133" s="44"/>
      <c r="BI133" s="44" t="n">
        <v>1</v>
      </c>
      <c r="BJ133" s="46"/>
      <c r="BK133" s="33" t="n">
        <f aca="false">SUM(AT133:BJ133)</f>
        <v>2</v>
      </c>
      <c r="BL133" s="66"/>
      <c r="BM133" s="64"/>
      <c r="BN133" s="42"/>
      <c r="BO133" s="32" t="n">
        <f aca="false">SUM(AJ133+AR133+BK133+BN133)</f>
        <v>4</v>
      </c>
    </row>
    <row r="134" customFormat="false" ht="24" hidden="false" customHeight="false" outlineLevel="0" collapsed="false">
      <c r="A134" s="33" t="n">
        <v>119</v>
      </c>
      <c r="B134" s="43" t="s">
        <v>144</v>
      </c>
      <c r="C134" s="30"/>
      <c r="D134" s="30"/>
      <c r="E134" s="30"/>
      <c r="F134" s="30" t="n">
        <v>1</v>
      </c>
      <c r="G134" s="30"/>
      <c r="H134" s="30"/>
      <c r="I134" s="30"/>
      <c r="J134" s="30"/>
      <c r="K134" s="30"/>
      <c r="L134" s="30"/>
      <c r="M134" s="30"/>
      <c r="N134" s="30" t="n">
        <v>1</v>
      </c>
      <c r="O134" s="30"/>
      <c r="P134" s="30"/>
      <c r="Q134" s="30"/>
      <c r="R134" s="30"/>
      <c r="S134" s="30"/>
      <c r="T134" s="30" t="n">
        <v>1</v>
      </c>
      <c r="U134" s="30" t="n">
        <v>1</v>
      </c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 t="n">
        <v>1</v>
      </c>
      <c r="AI134" s="30"/>
      <c r="AJ134" s="30" t="n">
        <f aca="false">SUM(C134:AI134)</f>
        <v>5</v>
      </c>
      <c r="AK134" s="42" t="n">
        <v>9</v>
      </c>
      <c r="AL134" s="30"/>
      <c r="AM134" s="30"/>
      <c r="AN134" s="30" t="n">
        <v>1</v>
      </c>
      <c r="AO134" s="30" t="n">
        <v>1</v>
      </c>
      <c r="AP134" s="30"/>
      <c r="AQ134" s="30" t="n">
        <v>1</v>
      </c>
      <c r="AR134" s="30" t="n">
        <f aca="false">SUM(AL134:AQ134)</f>
        <v>3</v>
      </c>
      <c r="AS134" s="48" t="n">
        <v>3</v>
      </c>
      <c r="AT134" s="30"/>
      <c r="AU134" s="30"/>
      <c r="AV134" s="30"/>
      <c r="AW134" s="30"/>
      <c r="AX134" s="30"/>
      <c r="AY134" s="30"/>
      <c r="AZ134" s="30" t="n">
        <v>2</v>
      </c>
      <c r="BA134" s="30"/>
      <c r="BB134" s="30"/>
      <c r="BC134" s="30"/>
      <c r="BD134" s="30"/>
      <c r="BE134" s="30"/>
      <c r="BF134" s="30"/>
      <c r="BG134" s="30"/>
      <c r="BH134" s="30"/>
      <c r="BI134" s="30"/>
      <c r="BJ134" s="33" t="n">
        <v>2</v>
      </c>
      <c r="BK134" s="33" t="n">
        <f aca="false">SUM(AT134:BJ134)</f>
        <v>4</v>
      </c>
      <c r="BL134" s="42" t="n">
        <v>11</v>
      </c>
      <c r="BM134" s="42"/>
      <c r="BN134" s="42"/>
      <c r="BO134" s="30" t="n">
        <f aca="false">SUM(AJ134+AR134+BK134+BN134)</f>
        <v>12</v>
      </c>
    </row>
    <row r="135" customFormat="false" ht="24" hidden="false" customHeight="false" outlineLevel="0" collapsed="false">
      <c r="A135" s="33" t="n">
        <v>120</v>
      </c>
      <c r="B135" s="31" t="s">
        <v>145</v>
      </c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 t="n">
        <v>1</v>
      </c>
      <c r="N135" s="44" t="n">
        <v>1</v>
      </c>
      <c r="O135" s="44"/>
      <c r="P135" s="44"/>
      <c r="Q135" s="44"/>
      <c r="R135" s="44"/>
      <c r="S135" s="44"/>
      <c r="T135" s="44"/>
      <c r="U135" s="44" t="n">
        <v>1</v>
      </c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 t="n">
        <v>1</v>
      </c>
      <c r="AI135" s="44"/>
      <c r="AJ135" s="30" t="n">
        <f aca="false">SUM(C135:AI135)</f>
        <v>4</v>
      </c>
      <c r="AK135" s="42"/>
      <c r="AL135" s="30"/>
      <c r="AM135" s="30"/>
      <c r="AN135" s="30"/>
      <c r="AO135" s="30"/>
      <c r="AP135" s="30"/>
      <c r="AQ135" s="30"/>
      <c r="AR135" s="30"/>
      <c r="AS135" s="48"/>
      <c r="AT135" s="44"/>
      <c r="AU135" s="44"/>
      <c r="AV135" s="44"/>
      <c r="AW135" s="44"/>
      <c r="AX135" s="44"/>
      <c r="AY135" s="44"/>
      <c r="AZ135" s="44"/>
      <c r="BA135" s="44"/>
      <c r="BB135" s="44"/>
      <c r="BC135" s="44"/>
      <c r="BD135" s="44"/>
      <c r="BE135" s="44"/>
      <c r="BF135" s="44"/>
      <c r="BG135" s="44"/>
      <c r="BH135" s="44"/>
      <c r="BI135" s="44"/>
      <c r="BJ135" s="46"/>
      <c r="BK135" s="33"/>
      <c r="BL135" s="42"/>
      <c r="BM135" s="42"/>
      <c r="BN135" s="42"/>
      <c r="BO135" s="32" t="n">
        <f aca="false">SUM(AJ135+AR135+BK135+BN135)</f>
        <v>4</v>
      </c>
    </row>
    <row r="136" customFormat="false" ht="24" hidden="false" customHeight="false" outlineLevel="0" collapsed="false">
      <c r="A136" s="33" t="n">
        <v>121</v>
      </c>
      <c r="B136" s="31" t="s">
        <v>146</v>
      </c>
      <c r="C136" s="44"/>
      <c r="D136" s="44"/>
      <c r="E136" s="44"/>
      <c r="F136" s="44" t="n">
        <v>1</v>
      </c>
      <c r="G136" s="44"/>
      <c r="H136" s="44"/>
      <c r="I136" s="44"/>
      <c r="J136" s="44"/>
      <c r="K136" s="44"/>
      <c r="L136" s="44"/>
      <c r="M136" s="44"/>
      <c r="N136" s="44" t="n">
        <v>1</v>
      </c>
      <c r="O136" s="44"/>
      <c r="P136" s="44"/>
      <c r="Q136" s="44" t="n">
        <v>1</v>
      </c>
      <c r="R136" s="44"/>
      <c r="S136" s="44"/>
      <c r="T136" s="44" t="n">
        <v>1</v>
      </c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 t="n">
        <v>1</v>
      </c>
      <c r="AI136" s="44"/>
      <c r="AJ136" s="30" t="n">
        <f aca="false">SUM(C136:AI136)</f>
        <v>5</v>
      </c>
      <c r="AK136" s="54" t="n">
        <v>9</v>
      </c>
      <c r="AL136" s="32"/>
      <c r="AM136" s="32"/>
      <c r="AN136" s="32" t="n">
        <v>1</v>
      </c>
      <c r="AO136" s="32"/>
      <c r="AP136" s="32"/>
      <c r="AQ136" s="32"/>
      <c r="AR136" s="32" t="n">
        <f aca="false">SUM(AL136:AQ136)</f>
        <v>1</v>
      </c>
      <c r="AS136" s="47" t="n">
        <v>2</v>
      </c>
      <c r="AT136" s="44"/>
      <c r="AU136" s="44"/>
      <c r="AV136" s="44"/>
      <c r="AW136" s="44"/>
      <c r="AX136" s="44"/>
      <c r="AY136" s="44"/>
      <c r="AZ136" s="44" t="n">
        <v>1</v>
      </c>
      <c r="BA136" s="44" t="n">
        <v>1</v>
      </c>
      <c r="BB136" s="44"/>
      <c r="BC136" s="44"/>
      <c r="BD136" s="44"/>
      <c r="BE136" s="44"/>
      <c r="BF136" s="44"/>
      <c r="BG136" s="44"/>
      <c r="BH136" s="44"/>
      <c r="BI136" s="44"/>
      <c r="BJ136" s="46" t="n">
        <v>1</v>
      </c>
      <c r="BK136" s="33" t="n">
        <f aca="false">SUM(AT136:BJ136)</f>
        <v>3</v>
      </c>
      <c r="BL136" s="54" t="n">
        <v>13</v>
      </c>
      <c r="BM136" s="42"/>
      <c r="BN136" s="42"/>
      <c r="BO136" s="32" t="n">
        <f aca="false">SUM(AJ136+AR136+BK136+BN136)</f>
        <v>9</v>
      </c>
    </row>
    <row r="137" customFormat="false" ht="24" hidden="false" customHeight="false" outlineLevel="0" collapsed="false">
      <c r="A137" s="33" t="n">
        <v>122</v>
      </c>
      <c r="B137" s="31" t="s">
        <v>147</v>
      </c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 t="n">
        <v>1</v>
      </c>
      <c r="O137" s="44"/>
      <c r="P137" s="44"/>
      <c r="Q137" s="44"/>
      <c r="R137" s="44"/>
      <c r="S137" s="44"/>
      <c r="T137" s="44" t="n">
        <v>1</v>
      </c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30" t="n">
        <f aca="false">SUM(C137:AI137)</f>
        <v>2</v>
      </c>
      <c r="AK137" s="54"/>
      <c r="AL137" s="32"/>
      <c r="AM137" s="32"/>
      <c r="AN137" s="32"/>
      <c r="AO137" s="32"/>
      <c r="AP137" s="32"/>
      <c r="AQ137" s="32" t="n">
        <v>1</v>
      </c>
      <c r="AR137" s="32" t="n">
        <f aca="false">SUM(AL137:AQ137)</f>
        <v>1</v>
      </c>
      <c r="AS137" s="47"/>
      <c r="AT137" s="44"/>
      <c r="AU137" s="44"/>
      <c r="AV137" s="44"/>
      <c r="AW137" s="44"/>
      <c r="AX137" s="44"/>
      <c r="AY137" s="44"/>
      <c r="AZ137" s="44"/>
      <c r="BA137" s="44"/>
      <c r="BB137" s="44"/>
      <c r="BC137" s="44"/>
      <c r="BD137" s="44"/>
      <c r="BE137" s="44"/>
      <c r="BF137" s="44"/>
      <c r="BG137" s="44"/>
      <c r="BH137" s="44"/>
      <c r="BI137" s="44"/>
      <c r="BJ137" s="46"/>
      <c r="BK137" s="33"/>
      <c r="BL137" s="61"/>
      <c r="BM137" s="42"/>
      <c r="BN137" s="42"/>
      <c r="BO137" s="32" t="n">
        <f aca="false">SUM(AJ137+AR137+BK137+BN137)</f>
        <v>3</v>
      </c>
    </row>
    <row r="138" customFormat="false" ht="24" hidden="false" customHeight="false" outlineLevel="0" collapsed="false">
      <c r="A138" s="33" t="n">
        <v>123</v>
      </c>
      <c r="B138" s="31" t="s">
        <v>148</v>
      </c>
      <c r="C138" s="30"/>
      <c r="D138" s="30"/>
      <c r="E138" s="30"/>
      <c r="F138" s="30" t="n">
        <v>1</v>
      </c>
      <c r="G138" s="30"/>
      <c r="H138" s="30"/>
      <c r="I138" s="30"/>
      <c r="J138" s="30"/>
      <c r="K138" s="30"/>
      <c r="L138" s="30"/>
      <c r="M138" s="30"/>
      <c r="N138" s="30" t="n">
        <v>1</v>
      </c>
      <c r="O138" s="30"/>
      <c r="P138" s="30"/>
      <c r="Q138" s="30"/>
      <c r="R138" s="30"/>
      <c r="S138" s="30"/>
      <c r="T138" s="30" t="n">
        <v>1</v>
      </c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 t="n">
        <f aca="false">SUM(C138:AI138)</f>
        <v>3</v>
      </c>
      <c r="AK138" s="30" t="n">
        <v>7</v>
      </c>
      <c r="AL138" s="30"/>
      <c r="AM138" s="30"/>
      <c r="AN138" s="30"/>
      <c r="AO138" s="30"/>
      <c r="AP138" s="30"/>
      <c r="AQ138" s="30" t="n">
        <v>1</v>
      </c>
      <c r="AR138" s="30" t="n">
        <f aca="false">SUM(AN138:AQ138)</f>
        <v>1</v>
      </c>
      <c r="AS138" s="32"/>
      <c r="AT138" s="30"/>
      <c r="AU138" s="30"/>
      <c r="AV138" s="30"/>
      <c r="AW138" s="30"/>
      <c r="AX138" s="30"/>
      <c r="AY138" s="30"/>
      <c r="AZ138" s="30" t="n">
        <v>1</v>
      </c>
      <c r="BA138" s="30"/>
      <c r="BB138" s="30"/>
      <c r="BC138" s="30"/>
      <c r="BD138" s="30"/>
      <c r="BE138" s="30"/>
      <c r="BF138" s="30"/>
      <c r="BG138" s="30"/>
      <c r="BH138" s="30"/>
      <c r="BI138" s="30"/>
      <c r="BJ138" s="33" t="n">
        <v>1</v>
      </c>
      <c r="BK138" s="33" t="n">
        <f aca="false">SUM(AT138:BJ138)</f>
        <v>2</v>
      </c>
      <c r="BL138" s="33" t="n">
        <v>8</v>
      </c>
      <c r="BM138" s="30"/>
      <c r="BN138" s="30"/>
      <c r="BO138" s="30" t="n">
        <f aca="false">SUM(AJ138+AR138+BK138+BN138)</f>
        <v>6</v>
      </c>
    </row>
    <row r="139" customFormat="false" ht="24" hidden="false" customHeight="false" outlineLevel="0" collapsed="false">
      <c r="A139" s="33" t="n">
        <v>124</v>
      </c>
      <c r="B139" s="31" t="s">
        <v>149</v>
      </c>
      <c r="C139" s="30"/>
      <c r="D139" s="30"/>
      <c r="E139" s="30"/>
      <c r="F139" s="30" t="n">
        <v>1</v>
      </c>
      <c r="G139" s="30"/>
      <c r="H139" s="30"/>
      <c r="I139" s="30"/>
      <c r="J139" s="30"/>
      <c r="K139" s="30"/>
      <c r="L139" s="30"/>
      <c r="M139" s="30"/>
      <c r="N139" s="30"/>
      <c r="O139" s="30" t="n">
        <v>1</v>
      </c>
      <c r="P139" s="30"/>
      <c r="Q139" s="30" t="n">
        <v>1</v>
      </c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 t="n">
        <v>1</v>
      </c>
      <c r="AI139" s="30" t="n">
        <v>1</v>
      </c>
      <c r="AJ139" s="30" t="n">
        <f aca="false">SUM(C139:AI139)</f>
        <v>5</v>
      </c>
      <c r="AK139" s="30" t="n">
        <v>7</v>
      </c>
      <c r="AL139" s="30"/>
      <c r="AM139" s="30"/>
      <c r="AN139" s="30"/>
      <c r="AO139" s="30" t="n">
        <v>1</v>
      </c>
      <c r="AP139" s="30"/>
      <c r="AQ139" s="30" t="n">
        <v>1</v>
      </c>
      <c r="AR139" s="30" t="n">
        <f aca="false">SUM(AL139:AQ139)</f>
        <v>2</v>
      </c>
      <c r="AS139" s="32" t="n">
        <v>3</v>
      </c>
      <c r="AT139" s="30"/>
      <c r="AU139" s="30"/>
      <c r="AV139" s="30"/>
      <c r="AW139" s="30"/>
      <c r="AX139" s="30"/>
      <c r="AY139" s="30"/>
      <c r="AZ139" s="30" t="n">
        <v>2</v>
      </c>
      <c r="BA139" s="30"/>
      <c r="BB139" s="30"/>
      <c r="BC139" s="30"/>
      <c r="BD139" s="30"/>
      <c r="BE139" s="30"/>
      <c r="BF139" s="30"/>
      <c r="BG139" s="30" t="n">
        <v>1</v>
      </c>
      <c r="BH139" s="30"/>
      <c r="BI139" s="30"/>
      <c r="BJ139" s="33" t="n">
        <v>1</v>
      </c>
      <c r="BK139" s="33" t="n">
        <f aca="false">SUM(AT139:BJ139)</f>
        <v>4</v>
      </c>
      <c r="BL139" s="33" t="n">
        <v>7</v>
      </c>
      <c r="BM139" s="30"/>
      <c r="BN139" s="30"/>
      <c r="BO139" s="32" t="n">
        <f aca="false">SUM(AJ139+AR139+BK139+BN139)</f>
        <v>11</v>
      </c>
    </row>
    <row r="140" customFormat="false" ht="24" hidden="false" customHeight="false" outlineLevel="0" collapsed="false">
      <c r="A140" s="33" t="n">
        <v>125</v>
      </c>
      <c r="B140" s="31" t="s">
        <v>150</v>
      </c>
      <c r="C140" s="30"/>
      <c r="D140" s="30"/>
      <c r="E140" s="30"/>
      <c r="F140" s="30" t="n">
        <v>1</v>
      </c>
      <c r="G140" s="30"/>
      <c r="H140" s="30"/>
      <c r="I140" s="30"/>
      <c r="J140" s="30"/>
      <c r="K140" s="30"/>
      <c r="L140" s="30"/>
      <c r="M140" s="30"/>
      <c r="N140" s="30" t="n">
        <v>2</v>
      </c>
      <c r="O140" s="30"/>
      <c r="P140" s="30"/>
      <c r="Q140" s="30" t="n">
        <v>2</v>
      </c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 t="n">
        <v>1</v>
      </c>
      <c r="AI140" s="30"/>
      <c r="AJ140" s="30" t="n">
        <f aca="false">SUM(C140:AI140)</f>
        <v>6</v>
      </c>
      <c r="AK140" s="30" t="n">
        <v>9</v>
      </c>
      <c r="AL140" s="30"/>
      <c r="AM140" s="30"/>
      <c r="AN140" s="30" t="n">
        <v>1</v>
      </c>
      <c r="AO140" s="30"/>
      <c r="AP140" s="30"/>
      <c r="AQ140" s="30" t="n">
        <v>2</v>
      </c>
      <c r="AR140" s="30" t="n">
        <f aca="false">SUM(AL140:AQ140)</f>
        <v>3</v>
      </c>
      <c r="AS140" s="32" t="n">
        <v>2</v>
      </c>
      <c r="AT140" s="30"/>
      <c r="AU140" s="30"/>
      <c r="AV140" s="30"/>
      <c r="AW140" s="30"/>
      <c r="AX140" s="30"/>
      <c r="AY140" s="30"/>
      <c r="AZ140" s="30" t="n">
        <v>3</v>
      </c>
      <c r="BA140" s="30"/>
      <c r="BB140" s="30"/>
      <c r="BC140" s="30"/>
      <c r="BD140" s="30"/>
      <c r="BE140" s="30"/>
      <c r="BF140" s="30"/>
      <c r="BG140" s="30"/>
      <c r="BH140" s="30" t="n">
        <v>2</v>
      </c>
      <c r="BI140" s="30" t="n">
        <v>2</v>
      </c>
      <c r="BJ140" s="33" t="n">
        <v>2</v>
      </c>
      <c r="BK140" s="33" t="n">
        <f aca="false">SUM(AT140:BJ140)</f>
        <v>9</v>
      </c>
      <c r="BL140" s="33" t="n">
        <v>9</v>
      </c>
      <c r="BM140" s="30"/>
      <c r="BN140" s="30"/>
      <c r="BO140" s="32" t="n">
        <f aca="false">SUM(AJ140+AR140+BK140+BN140)</f>
        <v>18</v>
      </c>
    </row>
    <row r="141" customFormat="false" ht="24" hidden="false" customHeight="false" outlineLevel="0" collapsed="false">
      <c r="A141" s="33" t="n">
        <v>126</v>
      </c>
      <c r="B141" s="31" t="s">
        <v>151</v>
      </c>
      <c r="C141" s="30"/>
      <c r="D141" s="30"/>
      <c r="E141" s="30"/>
      <c r="F141" s="30" t="n">
        <v>1</v>
      </c>
      <c r="G141" s="30"/>
      <c r="H141" s="30"/>
      <c r="I141" s="30"/>
      <c r="J141" s="30"/>
      <c r="K141" s="30"/>
      <c r="L141" s="30"/>
      <c r="M141" s="30"/>
      <c r="N141" s="30" t="n">
        <v>1</v>
      </c>
      <c r="O141" s="30"/>
      <c r="P141" s="30"/>
      <c r="Q141" s="30"/>
      <c r="R141" s="30"/>
      <c r="S141" s="30"/>
      <c r="T141" s="30"/>
      <c r="U141" s="30" t="n">
        <v>1</v>
      </c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 t="n">
        <v>1</v>
      </c>
      <c r="AI141" s="30"/>
      <c r="AJ141" s="30" t="n">
        <f aca="false">SUM(C141:AI141)</f>
        <v>4</v>
      </c>
      <c r="AK141" s="30" t="n">
        <v>7</v>
      </c>
      <c r="AL141" s="30"/>
      <c r="AM141" s="30"/>
      <c r="AN141" s="30" t="n">
        <v>1</v>
      </c>
      <c r="AO141" s="30"/>
      <c r="AP141" s="30"/>
      <c r="AQ141" s="30"/>
      <c r="AR141" s="30" t="n">
        <f aca="false">SUM(AL141:AQ141)</f>
        <v>1</v>
      </c>
      <c r="AS141" s="32" t="n">
        <v>2</v>
      </c>
      <c r="AT141" s="30"/>
      <c r="AU141" s="30"/>
      <c r="AV141" s="30"/>
      <c r="AW141" s="30"/>
      <c r="AX141" s="30"/>
      <c r="AY141" s="30"/>
      <c r="AZ141" s="30" t="n">
        <v>1</v>
      </c>
      <c r="BA141" s="30" t="n">
        <v>1</v>
      </c>
      <c r="BB141" s="30"/>
      <c r="BC141" s="30"/>
      <c r="BD141" s="30"/>
      <c r="BE141" s="30"/>
      <c r="BF141" s="30"/>
      <c r="BG141" s="30"/>
      <c r="BH141" s="30" t="n">
        <v>1</v>
      </c>
      <c r="BI141" s="30" t="n">
        <v>1</v>
      </c>
      <c r="BJ141" s="33" t="n">
        <v>1</v>
      </c>
      <c r="BK141" s="33" t="n">
        <f aca="false">SUM(AT141:BJ141)</f>
        <v>5</v>
      </c>
      <c r="BL141" s="33" t="n">
        <v>8</v>
      </c>
      <c r="BM141" s="30"/>
      <c r="BN141" s="30"/>
      <c r="BO141" s="30" t="n">
        <f aca="false">SUM(AJ141+AR141+BK141+BN141)</f>
        <v>10</v>
      </c>
    </row>
    <row r="142" customFormat="false" ht="24" hidden="false" customHeight="false" outlineLevel="0" collapsed="false">
      <c r="A142" s="33" t="n">
        <v>127</v>
      </c>
      <c r="B142" s="31" t="s">
        <v>152</v>
      </c>
      <c r="C142" s="30"/>
      <c r="D142" s="30"/>
      <c r="E142" s="30"/>
      <c r="F142" s="30" t="n">
        <v>1</v>
      </c>
      <c r="G142" s="30"/>
      <c r="H142" s="30"/>
      <c r="I142" s="30"/>
      <c r="J142" s="30"/>
      <c r="K142" s="30"/>
      <c r="L142" s="30"/>
      <c r="M142" s="30"/>
      <c r="N142" s="30" t="n">
        <v>1</v>
      </c>
      <c r="O142" s="30"/>
      <c r="P142" s="30"/>
      <c r="Q142" s="30"/>
      <c r="R142" s="30"/>
      <c r="S142" s="30"/>
      <c r="T142" s="30" t="n">
        <v>1</v>
      </c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 t="n">
        <v>1</v>
      </c>
      <c r="AI142" s="30"/>
      <c r="AJ142" s="30" t="n">
        <f aca="false">SUM(C142:AI142)</f>
        <v>4</v>
      </c>
      <c r="AK142" s="30" t="n">
        <v>7</v>
      </c>
      <c r="AL142" s="30"/>
      <c r="AM142" s="30"/>
      <c r="AN142" s="30"/>
      <c r="AO142" s="30"/>
      <c r="AP142" s="30"/>
      <c r="AQ142" s="30"/>
      <c r="AR142" s="30"/>
      <c r="AS142" s="32"/>
      <c r="AT142" s="30"/>
      <c r="AU142" s="30"/>
      <c r="AV142" s="30"/>
      <c r="AW142" s="30"/>
      <c r="AX142" s="30"/>
      <c r="AY142" s="30"/>
      <c r="AZ142" s="30" t="n">
        <v>1</v>
      </c>
      <c r="BA142" s="30" t="n">
        <v>1</v>
      </c>
      <c r="BB142" s="30"/>
      <c r="BC142" s="30"/>
      <c r="BD142" s="30"/>
      <c r="BE142" s="30"/>
      <c r="BF142" s="30"/>
      <c r="BG142" s="30"/>
      <c r="BH142" s="30"/>
      <c r="BI142" s="30"/>
      <c r="BJ142" s="33" t="n">
        <v>1</v>
      </c>
      <c r="BK142" s="33" t="n">
        <f aca="false">SUM(AT142:BJ142)</f>
        <v>3</v>
      </c>
      <c r="BL142" s="33" t="n">
        <v>9</v>
      </c>
      <c r="BM142" s="30"/>
      <c r="BN142" s="30"/>
      <c r="BO142" s="32" t="n">
        <f aca="false">SUM(AJ142+AR142+BK142+BN142)</f>
        <v>7</v>
      </c>
    </row>
    <row r="143" customFormat="false" ht="24" hidden="false" customHeight="false" outlineLevel="0" collapsed="false">
      <c r="A143" s="33" t="n">
        <v>128</v>
      </c>
      <c r="B143" s="43" t="s">
        <v>153</v>
      </c>
      <c r="C143" s="30"/>
      <c r="D143" s="30"/>
      <c r="E143" s="30"/>
      <c r="F143" s="30" t="n">
        <v>1</v>
      </c>
      <c r="G143" s="30"/>
      <c r="H143" s="30"/>
      <c r="I143" s="30"/>
      <c r="J143" s="30"/>
      <c r="K143" s="30"/>
      <c r="L143" s="30"/>
      <c r="M143" s="30"/>
      <c r="N143" s="30" t="n">
        <v>3</v>
      </c>
      <c r="O143" s="30"/>
      <c r="P143" s="30"/>
      <c r="Q143" s="30" t="n">
        <v>2</v>
      </c>
      <c r="R143" s="30"/>
      <c r="S143" s="30"/>
      <c r="T143" s="30" t="n">
        <v>1</v>
      </c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 t="n">
        <v>2</v>
      </c>
      <c r="AI143" s="30"/>
      <c r="AJ143" s="30" t="n">
        <f aca="false">SUM(C143:AI143)</f>
        <v>9</v>
      </c>
      <c r="AK143" s="42" t="n">
        <v>11</v>
      </c>
      <c r="AL143" s="30"/>
      <c r="AM143" s="30"/>
      <c r="AN143" s="30"/>
      <c r="AO143" s="30"/>
      <c r="AP143" s="30"/>
      <c r="AQ143" s="30" t="n">
        <v>1</v>
      </c>
      <c r="AR143" s="30" t="n">
        <f aca="false">SUM(AL143:AQ143)</f>
        <v>1</v>
      </c>
      <c r="AS143" s="48" t="n">
        <v>2</v>
      </c>
      <c r="AT143" s="30"/>
      <c r="AU143" s="30" t="n">
        <v>1</v>
      </c>
      <c r="AV143" s="30"/>
      <c r="AW143" s="30"/>
      <c r="AX143" s="30"/>
      <c r="AY143" s="30"/>
      <c r="AZ143" s="30" t="n">
        <v>4</v>
      </c>
      <c r="BA143" s="30" t="n">
        <v>1</v>
      </c>
      <c r="BB143" s="30"/>
      <c r="BC143" s="30"/>
      <c r="BD143" s="30"/>
      <c r="BE143" s="30"/>
      <c r="BF143" s="30" t="n">
        <v>1</v>
      </c>
      <c r="BG143" s="30" t="n">
        <v>1</v>
      </c>
      <c r="BH143" s="30" t="n">
        <v>1</v>
      </c>
      <c r="BI143" s="30"/>
      <c r="BJ143" s="33" t="n">
        <v>4</v>
      </c>
      <c r="BK143" s="33" t="n">
        <f aca="false">SUM(AT143:BJ143)</f>
        <v>13</v>
      </c>
      <c r="BL143" s="42" t="n">
        <v>15</v>
      </c>
      <c r="BM143" s="42"/>
      <c r="BN143" s="42"/>
      <c r="BO143" s="32" t="n">
        <f aca="false">SUM(AJ143+AR143+BK143+BN143)</f>
        <v>23</v>
      </c>
    </row>
    <row r="144" customFormat="false" ht="24" hidden="false" customHeight="false" outlineLevel="0" collapsed="false">
      <c r="A144" s="33" t="n">
        <v>129</v>
      </c>
      <c r="B144" s="36" t="s">
        <v>154</v>
      </c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 t="n">
        <v>2</v>
      </c>
      <c r="O144" s="30"/>
      <c r="P144" s="30"/>
      <c r="Q144" s="30" t="n">
        <v>1</v>
      </c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 t="n">
        <f aca="false">SUM(C144:AI144)</f>
        <v>3</v>
      </c>
      <c r="AK144" s="42"/>
      <c r="AL144" s="30"/>
      <c r="AM144" s="30"/>
      <c r="AN144" s="30"/>
      <c r="AO144" s="30"/>
      <c r="AP144" s="30"/>
      <c r="AQ144" s="30" t="n">
        <v>1</v>
      </c>
      <c r="AR144" s="30" t="n">
        <f aca="false">SUM(AL144:AQ144)</f>
        <v>1</v>
      </c>
      <c r="AS144" s="48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3" t="n">
        <v>1</v>
      </c>
      <c r="BK144" s="33" t="n">
        <f aca="false">SUM(AT144:BJ144)</f>
        <v>1</v>
      </c>
      <c r="BL144" s="42"/>
      <c r="BM144" s="42"/>
      <c r="BN144" s="42"/>
      <c r="BO144" s="30" t="n">
        <f aca="false">SUM(AJ144+AR144+BK144+BN144)</f>
        <v>5</v>
      </c>
    </row>
    <row r="145" customFormat="false" ht="24" hidden="false" customHeight="false" outlineLevel="0" collapsed="false">
      <c r="A145" s="33" t="n">
        <v>130</v>
      </c>
      <c r="B145" s="56" t="s">
        <v>155</v>
      </c>
      <c r="C145" s="30"/>
      <c r="D145" s="30"/>
      <c r="E145" s="30"/>
      <c r="F145" s="30" t="n">
        <v>1</v>
      </c>
      <c r="G145" s="30"/>
      <c r="H145" s="30"/>
      <c r="I145" s="30"/>
      <c r="J145" s="30"/>
      <c r="K145" s="30"/>
      <c r="L145" s="30"/>
      <c r="M145" s="30"/>
      <c r="N145" s="30" t="n">
        <v>1</v>
      </c>
      <c r="O145" s="30"/>
      <c r="P145" s="30"/>
      <c r="Q145" s="30"/>
      <c r="R145" s="30" t="n">
        <v>1</v>
      </c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 t="n">
        <f aca="false">SUM(C145:AI145)</f>
        <v>3</v>
      </c>
      <c r="AK145" s="30" t="n">
        <v>8</v>
      </c>
      <c r="AL145" s="30"/>
      <c r="AM145" s="30"/>
      <c r="AN145" s="30"/>
      <c r="AO145" s="30"/>
      <c r="AP145" s="30"/>
      <c r="AQ145" s="30"/>
      <c r="AR145" s="30"/>
      <c r="AS145" s="32" t="n">
        <v>2</v>
      </c>
      <c r="AT145" s="30"/>
      <c r="AU145" s="30"/>
      <c r="AV145" s="30"/>
      <c r="AW145" s="30"/>
      <c r="AX145" s="30"/>
      <c r="AY145" s="30"/>
      <c r="AZ145" s="30" t="n">
        <v>1</v>
      </c>
      <c r="BA145" s="30" t="n">
        <v>1</v>
      </c>
      <c r="BB145" s="30"/>
      <c r="BC145" s="30"/>
      <c r="BD145" s="30"/>
      <c r="BE145" s="30"/>
      <c r="BF145" s="30"/>
      <c r="BG145" s="30"/>
      <c r="BH145" s="30"/>
      <c r="BI145" s="30" t="n">
        <v>1</v>
      </c>
      <c r="BJ145" s="33" t="n">
        <v>1</v>
      </c>
      <c r="BK145" s="33" t="n">
        <f aca="false">SUM(AT145:BJ145)</f>
        <v>4</v>
      </c>
      <c r="BL145" s="33" t="n">
        <v>9</v>
      </c>
      <c r="BM145" s="30"/>
      <c r="BN145" s="30"/>
      <c r="BO145" s="32" t="n">
        <f aca="false">SUM(AJ145+AR145+BK145+BN145)</f>
        <v>7</v>
      </c>
    </row>
    <row r="146" customFormat="false" ht="24" hidden="false" customHeight="false" outlineLevel="0" collapsed="false">
      <c r="A146" s="30"/>
      <c r="B146" s="67" t="s">
        <v>156</v>
      </c>
      <c r="C146" s="30" t="n">
        <f aca="false">SUM(C6:C145)</f>
        <v>1</v>
      </c>
      <c r="D146" s="30" t="n">
        <f aca="false">SUM(D6:D145)</f>
        <v>3</v>
      </c>
      <c r="E146" s="30" t="n">
        <f aca="false">SUM(E6:E145)</f>
        <v>7</v>
      </c>
      <c r="F146" s="30" t="n">
        <f aca="false">SUM(F6:F145)</f>
        <v>86</v>
      </c>
      <c r="G146" s="30" t="n">
        <f aca="false">SUM(G6:G145)</f>
        <v>5</v>
      </c>
      <c r="H146" s="30" t="n">
        <f aca="false">SUM(H6:H145)</f>
        <v>2</v>
      </c>
      <c r="I146" s="30" t="n">
        <f aca="false">SUM(I6:I145)</f>
        <v>7</v>
      </c>
      <c r="J146" s="30" t="n">
        <f aca="false">SUM(J6:J145)</f>
        <v>1</v>
      </c>
      <c r="K146" s="30" t="n">
        <f aca="false">SUM(K6:K145)</f>
        <v>7</v>
      </c>
      <c r="L146" s="30" t="n">
        <f aca="false">SUM(L6:L145)</f>
        <v>2</v>
      </c>
      <c r="M146" s="30" t="n">
        <f aca="false">SUM(M6:M145)</f>
        <v>33</v>
      </c>
      <c r="N146" s="30" t="n">
        <f aca="false">SUM(N6:N145)</f>
        <v>284</v>
      </c>
      <c r="O146" s="30" t="n">
        <f aca="false">SUM(O6:O145)</f>
        <v>106</v>
      </c>
      <c r="P146" s="30" t="n">
        <f aca="false">SUM(P6:P145)</f>
        <v>4</v>
      </c>
      <c r="Q146" s="30" t="n">
        <f aca="false">SUM(Q6:Q145)</f>
        <v>103</v>
      </c>
      <c r="R146" s="30" t="n">
        <f aca="false">SUM(R6:R145)</f>
        <v>42</v>
      </c>
      <c r="S146" s="30" t="n">
        <f aca="false">SUM(S6:S145)</f>
        <v>5</v>
      </c>
      <c r="T146" s="30" t="n">
        <f aca="false">SUM(T6:T145)</f>
        <v>83</v>
      </c>
      <c r="U146" s="30" t="n">
        <f aca="false">SUM(U6:U145)</f>
        <v>11</v>
      </c>
      <c r="V146" s="30" t="n">
        <f aca="false">SUM(V6:V145)</f>
        <v>1</v>
      </c>
      <c r="W146" s="30" t="n">
        <f aca="false">SUM(W6:W145)</f>
        <v>2</v>
      </c>
      <c r="X146" s="30" t="n">
        <v>0</v>
      </c>
      <c r="Y146" s="30" t="n">
        <f aca="false">SUM(Y6:Y145)</f>
        <v>2</v>
      </c>
      <c r="Z146" s="30" t="n">
        <f aca="false">SUM(Z6:Z145)</f>
        <v>1</v>
      </c>
      <c r="AA146" s="30" t="n">
        <f aca="false">SUM(AA6:AA145)</f>
        <v>5</v>
      </c>
      <c r="AB146" s="30" t="n">
        <f aca="false">SUM(AB6:AB145)</f>
        <v>1</v>
      </c>
      <c r="AC146" s="30" t="n">
        <f aca="false">SUM(AC6:AC145)</f>
        <v>1</v>
      </c>
      <c r="AD146" s="30" t="n">
        <f aca="false">SUM(AD6:AD145)</f>
        <v>1</v>
      </c>
      <c r="AE146" s="30" t="n">
        <f aca="false">SUM(AE6:AE145)</f>
        <v>1</v>
      </c>
      <c r="AF146" s="30" t="n">
        <f aca="false">SUM(AF6:AF145)</f>
        <v>4</v>
      </c>
      <c r="AG146" s="30" t="n">
        <f aca="false">SUM(AG6:AG145)</f>
        <v>2</v>
      </c>
      <c r="AH146" s="30" t="n">
        <f aca="false">SUM(AH6:AH145)</f>
        <v>212</v>
      </c>
      <c r="AI146" s="30" t="n">
        <f aca="false">SUM(AI6:AI145)</f>
        <v>25</v>
      </c>
      <c r="AJ146" s="68" t="n">
        <f aca="false">SUM(AJ6:AJ145)</f>
        <v>1051</v>
      </c>
      <c r="AK146" s="69" t="n">
        <f aca="false">SUM(AK6:AK145)</f>
        <v>1139</v>
      </c>
      <c r="AL146" s="30" t="n">
        <f aca="false">SUM(AL6:AL145)</f>
        <v>1</v>
      </c>
      <c r="AM146" s="30" t="n">
        <f aca="false">SUM(AM6:AM145)</f>
        <v>11</v>
      </c>
      <c r="AN146" s="30" t="n">
        <f aca="false">SUM(AN6:AN145)</f>
        <v>76</v>
      </c>
      <c r="AO146" s="30" t="n">
        <f aca="false">SUM(AO6:AO145)</f>
        <v>42</v>
      </c>
      <c r="AP146" s="30" t="n">
        <f aca="false">SUM(AP6:AP145)</f>
        <v>19</v>
      </c>
      <c r="AQ146" s="30" t="n">
        <f aca="false">SUM(AQ6:AQ145)</f>
        <v>138</v>
      </c>
      <c r="AR146" s="30" t="n">
        <f aca="false">SUM(AR6:AR145)</f>
        <v>287</v>
      </c>
      <c r="AS146" s="30" t="n">
        <f aca="false">SUM(AS17:AS145)</f>
        <v>287</v>
      </c>
      <c r="AT146" s="30" t="n">
        <f aca="false">SUM(AT6:AT145)</f>
        <v>5</v>
      </c>
      <c r="AU146" s="30" t="n">
        <f aca="false">SUM(AU6:AU145)</f>
        <v>18</v>
      </c>
      <c r="AV146" s="30" t="n">
        <f aca="false">SUM(AV6:AV145)</f>
        <v>6</v>
      </c>
      <c r="AW146" s="30" t="n">
        <f aca="false">SUM(AW6:AW145)</f>
        <v>2</v>
      </c>
      <c r="AX146" s="30" t="n">
        <f aca="false">SUM(AX6:AX145)</f>
        <v>7</v>
      </c>
      <c r="AY146" s="30" t="n">
        <f aca="false">SUM(AY6:AY145)</f>
        <v>2</v>
      </c>
      <c r="AZ146" s="30" t="n">
        <f aca="false">SUM(AZ6:AZ145)</f>
        <v>522</v>
      </c>
      <c r="BA146" s="30" t="n">
        <f aca="false">SUM(BA6:BA145)</f>
        <v>65</v>
      </c>
      <c r="BB146" s="30" t="n">
        <f aca="false">SUM(BB6:BB145)</f>
        <v>1</v>
      </c>
      <c r="BC146" s="30" t="n">
        <f aca="false">SUM(BC6:BC145)</f>
        <v>2</v>
      </c>
      <c r="BD146" s="30" t="n">
        <f aca="false">SUM(BD6:BD145)</f>
        <v>1</v>
      </c>
      <c r="BE146" s="30" t="n">
        <f aca="false">SUM(BE6:BE145)</f>
        <v>1</v>
      </c>
      <c r="BF146" s="30" t="n">
        <f aca="false">SUM(BF6:BF145)</f>
        <v>18</v>
      </c>
      <c r="BG146" s="30" t="n">
        <f aca="false">SUM(BG6:BG145)</f>
        <v>136</v>
      </c>
      <c r="BH146" s="30" t="n">
        <f aca="false">SUM(BH6:BH145)</f>
        <v>82</v>
      </c>
      <c r="BI146" s="30" t="n">
        <f aca="false">SUM(BI6:BI145)</f>
        <v>178</v>
      </c>
      <c r="BJ146" s="30" t="n">
        <f aca="false">SUM(BJ6:BJ145)</f>
        <v>269</v>
      </c>
      <c r="BK146" s="69" t="n">
        <f aca="false">SUM(BK6:BK145)</f>
        <v>1312</v>
      </c>
      <c r="BL146" s="69" t="n">
        <f aca="false">SUM(BL16:BL145)</f>
        <v>1453</v>
      </c>
      <c r="BM146" s="69" t="n">
        <f aca="false">SUM(BM6:BM145)</f>
        <v>1</v>
      </c>
      <c r="BN146" s="69" t="n">
        <f aca="false">SUM(BN6:BN145)</f>
        <v>56</v>
      </c>
      <c r="BO146" s="69" t="n">
        <f aca="false">SUM(BO6:BO145)</f>
        <v>2707</v>
      </c>
    </row>
    <row r="147" customFormat="false" ht="30.75" hidden="false" customHeight="false" outlineLevel="0" collapsed="false">
      <c r="AZ147" s="70"/>
      <c r="BA147" s="70"/>
      <c r="BB147" s="70"/>
      <c r="BC147" s="70"/>
      <c r="BD147" s="70"/>
      <c r="BE147" s="70"/>
      <c r="BF147" s="70"/>
      <c r="BG147" s="70"/>
      <c r="BH147" s="70"/>
    </row>
    <row r="148" customFormat="false" ht="30.75" hidden="false" customHeight="false" outlineLevel="0" collapsed="false">
      <c r="D148" s="71"/>
      <c r="E148" s="72"/>
      <c r="F148" s="71"/>
      <c r="G148" s="71"/>
      <c r="H148" s="71"/>
      <c r="I148" s="73"/>
      <c r="J148" s="73"/>
      <c r="K148" s="73"/>
      <c r="L148" s="73"/>
      <c r="M148" s="73"/>
      <c r="N148" s="74"/>
      <c r="Q148" s="75"/>
      <c r="R148" s="75"/>
      <c r="S148" s="75"/>
      <c r="T148" s="75"/>
      <c r="U148" s="75"/>
      <c r="V148" s="75"/>
      <c r="W148" s="75"/>
      <c r="X148" s="75"/>
      <c r="Y148" s="75"/>
    </row>
    <row r="149" customFormat="false" ht="30.75" hidden="false" customHeight="false" outlineLevel="0" collapsed="false">
      <c r="D149" s="76"/>
      <c r="E149" s="76"/>
      <c r="F149" s="76"/>
      <c r="G149" s="76"/>
      <c r="H149" s="76"/>
      <c r="I149" s="77"/>
      <c r="J149" s="77"/>
      <c r="K149" s="77"/>
      <c r="L149" s="77"/>
      <c r="M149" s="77"/>
    </row>
    <row r="150" customFormat="false" ht="30.75" hidden="false" customHeight="false" outlineLevel="0" collapsed="false">
      <c r="D150" s="76"/>
      <c r="E150" s="78"/>
      <c r="F150" s="78"/>
      <c r="G150" s="78"/>
      <c r="H150" s="79"/>
      <c r="I150" s="80"/>
      <c r="J150" s="77"/>
      <c r="K150" s="77"/>
      <c r="L150" s="77"/>
      <c r="M150" s="77"/>
    </row>
    <row r="151" customFormat="false" ht="30.75" hidden="false" customHeight="false" outlineLevel="0" collapsed="false">
      <c r="D151" s="76"/>
      <c r="E151" s="79"/>
      <c r="F151" s="79"/>
      <c r="G151" s="79"/>
      <c r="H151" s="79"/>
      <c r="I151" s="80"/>
      <c r="J151" s="77"/>
      <c r="K151" s="77"/>
      <c r="L151" s="77"/>
      <c r="M151" s="77"/>
    </row>
    <row r="152" customFormat="false" ht="30.75" hidden="false" customHeight="false" outlineLevel="0" collapsed="false">
      <c r="D152" s="76"/>
      <c r="E152" s="79"/>
      <c r="F152" s="79"/>
      <c r="G152" s="79"/>
      <c r="H152" s="79"/>
      <c r="I152" s="80"/>
      <c r="J152" s="77"/>
      <c r="K152" s="77"/>
      <c r="L152" s="77"/>
      <c r="M152" s="77"/>
    </row>
    <row r="153" customFormat="false" ht="30.75" hidden="false" customHeight="false" outlineLevel="0" collapsed="false">
      <c r="D153" s="76"/>
      <c r="E153" s="81"/>
      <c r="F153" s="81"/>
      <c r="G153" s="81"/>
      <c r="H153" s="79"/>
      <c r="I153" s="80"/>
      <c r="J153" s="77"/>
      <c r="K153" s="77"/>
      <c r="L153" s="77"/>
      <c r="M153" s="77"/>
    </row>
    <row r="154" customFormat="false" ht="30.75" hidden="false" customHeight="false" outlineLevel="0" collapsed="false">
      <c r="D154" s="76"/>
      <c r="E154" s="81"/>
      <c r="F154" s="81"/>
      <c r="G154" s="81"/>
      <c r="H154" s="79"/>
      <c r="I154" s="80"/>
      <c r="J154" s="77"/>
      <c r="K154" s="77"/>
      <c r="L154" s="77"/>
      <c r="M154" s="77"/>
    </row>
    <row r="155" customFormat="false" ht="30.75" hidden="false" customHeight="false" outlineLevel="0" collapsed="false">
      <c r="D155" s="76"/>
      <c r="E155" s="81"/>
      <c r="F155" s="81"/>
      <c r="G155" s="81"/>
      <c r="H155" s="79"/>
      <c r="I155" s="80"/>
      <c r="J155" s="77"/>
      <c r="K155" s="77"/>
      <c r="L155" s="77"/>
      <c r="M155" s="77"/>
    </row>
    <row r="156" customFormat="false" ht="30.75" hidden="false" customHeight="false" outlineLevel="0" collapsed="false">
      <c r="D156" s="76"/>
      <c r="E156" s="81"/>
      <c r="F156" s="81"/>
      <c r="G156" s="81"/>
      <c r="H156" s="79"/>
      <c r="I156" s="80"/>
      <c r="J156" s="77"/>
      <c r="K156" s="77"/>
      <c r="L156" s="77"/>
      <c r="M156" s="77"/>
    </row>
    <row r="157" customFormat="false" ht="30.75" hidden="false" customHeight="false" outlineLevel="0" collapsed="false">
      <c r="D157" s="76"/>
      <c r="E157" s="81"/>
      <c r="F157" s="81"/>
      <c r="G157" s="81"/>
      <c r="H157" s="79"/>
      <c r="I157" s="80"/>
      <c r="J157" s="77"/>
      <c r="K157" s="77"/>
      <c r="L157" s="77"/>
      <c r="M157" s="77"/>
    </row>
    <row r="158" customFormat="false" ht="30.75" hidden="false" customHeight="false" outlineLevel="0" collapsed="false">
      <c r="D158" s="76"/>
      <c r="E158" s="81"/>
      <c r="F158" s="81"/>
      <c r="G158" s="81"/>
      <c r="H158" s="76"/>
      <c r="I158" s="77"/>
      <c r="J158" s="77"/>
      <c r="K158" s="77"/>
      <c r="L158" s="77"/>
      <c r="M158" s="77"/>
    </row>
    <row r="159" customFormat="false" ht="30.75" hidden="false" customHeight="false" outlineLevel="0" collapsed="false">
      <c r="D159" s="76"/>
      <c r="E159" s="82"/>
      <c r="F159" s="82"/>
      <c r="G159" s="82"/>
      <c r="H159" s="82"/>
      <c r="I159" s="83"/>
      <c r="J159" s="83"/>
      <c r="K159" s="77"/>
      <c r="L159" s="77"/>
      <c r="M159" s="77"/>
    </row>
    <row r="160" customFormat="false" ht="30.75" hidden="false" customHeight="false" outlineLevel="0" collapsed="false">
      <c r="D160" s="76"/>
      <c r="E160" s="79"/>
      <c r="F160" s="79"/>
      <c r="G160" s="79"/>
      <c r="H160" s="81"/>
      <c r="I160" s="80"/>
      <c r="J160" s="77"/>
      <c r="K160" s="77"/>
      <c r="L160" s="77"/>
      <c r="M160" s="77"/>
    </row>
    <row r="161" customFormat="false" ht="30.75" hidden="false" customHeight="false" outlineLevel="0" collapsed="false">
      <c r="D161" s="76"/>
      <c r="E161" s="81"/>
      <c r="F161" s="81"/>
      <c r="G161" s="81"/>
      <c r="H161" s="81"/>
      <c r="I161" s="80"/>
      <c r="J161" s="77"/>
      <c r="K161" s="77"/>
      <c r="L161" s="77"/>
      <c r="M161" s="77"/>
    </row>
    <row r="162" customFormat="false" ht="30.75" hidden="false" customHeight="false" outlineLevel="0" collapsed="false">
      <c r="D162" s="76"/>
      <c r="E162" s="81"/>
      <c r="F162" s="81"/>
      <c r="G162" s="81"/>
      <c r="H162" s="81"/>
      <c r="I162" s="80"/>
      <c r="J162" s="77"/>
      <c r="K162" s="77"/>
      <c r="L162" s="77"/>
      <c r="M162" s="77"/>
    </row>
    <row r="163" customFormat="false" ht="30.75" hidden="false" customHeight="false" outlineLevel="0" collapsed="false">
      <c r="D163" s="76"/>
      <c r="E163" s="81"/>
      <c r="F163" s="81"/>
      <c r="G163" s="81"/>
      <c r="H163" s="81"/>
      <c r="I163" s="80"/>
      <c r="J163" s="77"/>
      <c r="K163" s="77"/>
      <c r="L163" s="77"/>
      <c r="M163" s="77"/>
    </row>
    <row r="164" customFormat="false" ht="30.75" hidden="false" customHeight="false" outlineLevel="0" collapsed="false">
      <c r="D164" s="76"/>
      <c r="E164" s="81"/>
      <c r="F164" s="81"/>
      <c r="G164" s="81"/>
      <c r="H164" s="81"/>
      <c r="I164" s="80"/>
      <c r="J164" s="77"/>
      <c r="K164" s="77"/>
      <c r="L164" s="77"/>
      <c r="M164" s="77"/>
    </row>
    <row r="165" customFormat="false" ht="30.75" hidden="false" customHeight="false" outlineLevel="0" collapsed="false">
      <c r="D165" s="76"/>
      <c r="E165" s="81"/>
      <c r="F165" s="81"/>
      <c r="G165" s="81"/>
      <c r="H165" s="81"/>
      <c r="I165" s="80"/>
      <c r="J165" s="77"/>
      <c r="K165" s="77"/>
      <c r="L165" s="77"/>
      <c r="M165" s="77"/>
    </row>
    <row r="166" customFormat="false" ht="30.75" hidden="false" customHeight="false" outlineLevel="0" collapsed="false">
      <c r="D166" s="76"/>
      <c r="E166" s="81"/>
      <c r="F166" s="81"/>
      <c r="G166" s="81"/>
      <c r="H166" s="81"/>
      <c r="I166" s="77"/>
      <c r="J166" s="77"/>
      <c r="K166" s="77"/>
      <c r="L166" s="77"/>
      <c r="M166" s="77"/>
    </row>
    <row r="167" customFormat="false" ht="30.75" hidden="false" customHeight="false" outlineLevel="0" collapsed="false">
      <c r="D167" s="76"/>
      <c r="E167" s="76"/>
      <c r="F167" s="76"/>
      <c r="G167" s="76"/>
      <c r="H167" s="76"/>
      <c r="I167" s="77"/>
      <c r="J167" s="77"/>
      <c r="K167" s="77"/>
      <c r="L167" s="77"/>
      <c r="M167" s="77"/>
    </row>
    <row r="168" customFormat="false" ht="30.75" hidden="false" customHeight="false" outlineLevel="0" collapsed="false">
      <c r="D168" s="76"/>
      <c r="E168" s="76"/>
      <c r="F168" s="76"/>
      <c r="G168" s="76"/>
      <c r="H168" s="76"/>
      <c r="I168" s="77"/>
      <c r="J168" s="77"/>
      <c r="K168" s="77"/>
      <c r="L168" s="77"/>
      <c r="M168" s="77"/>
    </row>
    <row r="169" customFormat="false" ht="30.75" hidden="false" customHeight="false" outlineLevel="0" collapsed="false">
      <c r="D169" s="76"/>
      <c r="E169" s="76"/>
      <c r="F169" s="76"/>
      <c r="G169" s="76"/>
      <c r="H169" s="76"/>
      <c r="I169" s="77"/>
      <c r="J169" s="77"/>
      <c r="K169" s="77"/>
      <c r="L169" s="77"/>
      <c r="M169" s="77"/>
    </row>
    <row r="170" customFormat="false" ht="30.75" hidden="false" customHeight="false" outlineLevel="0" collapsed="false">
      <c r="D170" s="76"/>
      <c r="E170" s="76"/>
      <c r="F170" s="76"/>
      <c r="G170" s="76"/>
      <c r="H170" s="76"/>
      <c r="I170" s="77"/>
      <c r="J170" s="77"/>
      <c r="K170" s="77"/>
      <c r="L170" s="77"/>
      <c r="M170" s="77"/>
    </row>
    <row r="171" customFormat="false" ht="30.75" hidden="false" customHeight="false" outlineLevel="0" collapsed="false">
      <c r="D171" s="76"/>
      <c r="E171" s="76"/>
      <c r="F171" s="76"/>
      <c r="G171" s="76"/>
      <c r="H171" s="76"/>
      <c r="I171" s="77"/>
      <c r="J171" s="77"/>
      <c r="K171" s="77"/>
      <c r="L171" s="77"/>
      <c r="M171" s="77"/>
    </row>
    <row r="172" customFormat="false" ht="30.75" hidden="false" customHeight="false" outlineLevel="0" collapsed="false">
      <c r="D172" s="76"/>
      <c r="E172" s="76"/>
      <c r="F172" s="76"/>
      <c r="G172" s="76"/>
      <c r="H172" s="76"/>
      <c r="I172" s="77"/>
      <c r="J172" s="77"/>
      <c r="K172" s="77"/>
      <c r="L172" s="77"/>
      <c r="M172" s="77"/>
    </row>
    <row r="173" customFormat="false" ht="30.75" hidden="false" customHeight="false" outlineLevel="0" collapsed="false">
      <c r="D173" s="76"/>
      <c r="E173" s="76"/>
      <c r="F173" s="76"/>
      <c r="G173" s="76"/>
      <c r="H173" s="76"/>
      <c r="I173" s="77"/>
      <c r="J173" s="77"/>
      <c r="K173" s="77"/>
      <c r="L173" s="77"/>
      <c r="M173" s="77"/>
    </row>
    <row r="174" customFormat="false" ht="30.75" hidden="false" customHeight="false" outlineLevel="0" collapsed="false">
      <c r="D174" s="76"/>
      <c r="E174" s="76"/>
      <c r="F174" s="76"/>
      <c r="G174" s="76"/>
      <c r="H174" s="76"/>
      <c r="I174" s="77"/>
      <c r="J174" s="77"/>
      <c r="K174" s="77"/>
      <c r="L174" s="77"/>
      <c r="M174" s="77"/>
    </row>
  </sheetData>
  <mergeCells count="45">
    <mergeCell ref="A1:BO1"/>
    <mergeCell ref="AK17:AK18"/>
    <mergeCell ref="BL17:BL18"/>
    <mergeCell ref="AK28:AK29"/>
    <mergeCell ref="BL28:BL29"/>
    <mergeCell ref="BL36:BL37"/>
    <mergeCell ref="AK39:AK40"/>
    <mergeCell ref="BL39:BL40"/>
    <mergeCell ref="AK43:AK44"/>
    <mergeCell ref="BL43:BL44"/>
    <mergeCell ref="BL47:BL48"/>
    <mergeCell ref="AK51:AK52"/>
    <mergeCell ref="BL51:BL52"/>
    <mergeCell ref="BL54:BL55"/>
    <mergeCell ref="BL56:BL57"/>
    <mergeCell ref="AK58:AK59"/>
    <mergeCell ref="AS58:AS59"/>
    <mergeCell ref="BL58:BL59"/>
    <mergeCell ref="AK60:AK61"/>
    <mergeCell ref="BL60:BL61"/>
    <mergeCell ref="AK64:AK65"/>
    <mergeCell ref="BL64:BL65"/>
    <mergeCell ref="BL69:BL71"/>
    <mergeCell ref="BL72:BL73"/>
    <mergeCell ref="AK79:AK80"/>
    <mergeCell ref="BL79:BL80"/>
    <mergeCell ref="BL81:BL82"/>
    <mergeCell ref="BL84:BL85"/>
    <mergeCell ref="AK88:AK89"/>
    <mergeCell ref="BL88:BL89"/>
    <mergeCell ref="AK94:AK95"/>
    <mergeCell ref="BL94:BL95"/>
    <mergeCell ref="AK103:AK104"/>
    <mergeCell ref="BL103:BL104"/>
    <mergeCell ref="BL110:BL111"/>
    <mergeCell ref="BL117:BL118"/>
    <mergeCell ref="AK119:AK120"/>
    <mergeCell ref="BL119:BL120"/>
    <mergeCell ref="AK128:AK129"/>
    <mergeCell ref="BL128:BL129"/>
    <mergeCell ref="BL131:BL132"/>
    <mergeCell ref="AK134:AK135"/>
    <mergeCell ref="BL134:BL135"/>
    <mergeCell ref="AK143:AK144"/>
    <mergeCell ref="BL143:BL144"/>
  </mergeCells>
  <printOptions headings="false" gridLines="false" gridLinesSet="true" horizontalCentered="true" verticalCentered="false"/>
  <pageMargins left="0.196527777777778" right="0.196527777777778" top="0.39375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2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0" ySplit="5" topLeftCell="A6" activePane="bottomLeft" state="frozen"/>
      <selection pane="topLeft" activeCell="A1" activeCellId="0" sqref="A1"/>
      <selection pane="bottomLeft" activeCell="B16" activeCellId="0" sqref="B1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3.28"/>
    <col collapsed="false" customWidth="true" hidden="true" outlineLevel="0" max="3" min="3" style="2" width="4.99"/>
    <col collapsed="false" customWidth="true" hidden="true" outlineLevel="0" max="4" min="4" style="2" width="5.14"/>
    <col collapsed="false" customWidth="true" hidden="true" outlineLevel="0" max="5" min="5" style="2" width="5.42"/>
    <col collapsed="false" customWidth="true" hidden="true" outlineLevel="0" max="6" min="6" style="2" width="5.56"/>
    <col collapsed="false" customWidth="true" hidden="true" outlineLevel="0" max="7" min="7" style="2" width="4.28"/>
    <col collapsed="false" customWidth="true" hidden="true" outlineLevel="0" max="8" min="8" style="2" width="4.42"/>
    <col collapsed="false" customWidth="true" hidden="true" outlineLevel="0" max="11" min="9" style="1" width="4.42"/>
    <col collapsed="false" customWidth="true" hidden="true" outlineLevel="0" max="12" min="12" style="1" width="5.28"/>
    <col collapsed="false" customWidth="true" hidden="true" outlineLevel="0" max="17" min="13" style="1" width="4.42"/>
    <col collapsed="false" customWidth="true" hidden="true" outlineLevel="0" max="18" min="18" style="1" width="5.42"/>
    <col collapsed="false" customWidth="true" hidden="true" outlineLevel="0" max="23" min="19" style="1" width="4.42"/>
    <col collapsed="false" customWidth="true" hidden="true" outlineLevel="0" max="24" min="24" style="1" width="4.99"/>
    <col collapsed="false" customWidth="true" hidden="true" outlineLevel="0" max="25" min="25" style="1" width="4.71"/>
    <col collapsed="false" customWidth="true" hidden="true" outlineLevel="0" max="26" min="26" style="1" width="5.28"/>
    <col collapsed="false" customWidth="true" hidden="true" outlineLevel="0" max="28" min="27" style="1" width="4.42"/>
    <col collapsed="false" customWidth="true" hidden="true" outlineLevel="0" max="29" min="29" style="1" width="5.56"/>
    <col collapsed="false" customWidth="true" hidden="true" outlineLevel="0" max="30" min="30" style="1" width="5.28"/>
    <col collapsed="false" customWidth="true" hidden="true" outlineLevel="0" max="31" min="31" style="1" width="4.42"/>
    <col collapsed="false" customWidth="true" hidden="true" outlineLevel="0" max="32" min="32" style="1" width="4.85"/>
    <col collapsed="false" customWidth="true" hidden="true" outlineLevel="0" max="34" min="33" style="1" width="4.99"/>
    <col collapsed="false" customWidth="true" hidden="true" outlineLevel="0" max="35" min="35" style="1" width="5.7"/>
    <col collapsed="false" customWidth="true" hidden="false" outlineLevel="0" max="36" min="36" style="1" width="11.85"/>
    <col collapsed="false" customWidth="true" hidden="true" outlineLevel="0" max="38" min="37" style="1" width="5.85"/>
    <col collapsed="false" customWidth="true" hidden="true" outlineLevel="0" max="39" min="39" style="1" width="5.7"/>
    <col collapsed="false" customWidth="true" hidden="true" outlineLevel="0" max="40" min="40" style="1" width="6"/>
    <col collapsed="false" customWidth="true" hidden="true" outlineLevel="0" max="41" min="41" style="1" width="5.42"/>
    <col collapsed="false" customWidth="true" hidden="true" outlineLevel="0" max="42" min="42" style="1" width="6.28"/>
    <col collapsed="false" customWidth="true" hidden="true" outlineLevel="0" max="43" min="43" style="1" width="5.85"/>
    <col collapsed="false" customWidth="true" hidden="false" outlineLevel="0" max="44" min="44" style="1" width="12.56"/>
    <col collapsed="false" customWidth="true" hidden="true" outlineLevel="0" max="45" min="45" style="1" width="6.56"/>
    <col collapsed="false" customWidth="true" hidden="true" outlineLevel="0" max="62" min="46" style="1" width="4.71"/>
    <col collapsed="false" customWidth="true" hidden="false" outlineLevel="0" max="63" min="63" style="1" width="15.42"/>
    <col collapsed="false" customWidth="true" hidden="true" outlineLevel="0" max="64" min="64" style="1" width="6.99"/>
    <col collapsed="false" customWidth="true" hidden="false" outlineLevel="0" max="65" min="65" style="1" width="12.28"/>
    <col collapsed="false" customWidth="true" hidden="false" outlineLevel="0" max="66" min="66" style="1" width="11.99"/>
    <col collapsed="false" customWidth="true" hidden="false" outlineLevel="0" max="67" min="67" style="2" width="11.28"/>
    <col collapsed="false" customWidth="false" hidden="false" outlineLevel="0" max="257" min="68" style="2" width="9.14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4"/>
      <c r="BQ1" s="4"/>
      <c r="BR1" s="4"/>
      <c r="BS1" s="4"/>
      <c r="BT1" s="4"/>
      <c r="BU1" s="4"/>
      <c r="BV1" s="4"/>
      <c r="BW1" s="4"/>
      <c r="BX1" s="4"/>
    </row>
    <row r="2" customFormat="false" ht="27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6" t="s">
        <v>1</v>
      </c>
      <c r="BN2" s="6"/>
      <c r="BO2" s="6"/>
      <c r="BP2" s="4"/>
      <c r="BQ2" s="4"/>
      <c r="BR2" s="4"/>
      <c r="BS2" s="4"/>
      <c r="BT2" s="4"/>
      <c r="BU2" s="4"/>
      <c r="BV2" s="4"/>
      <c r="BW2" s="4"/>
      <c r="BX2" s="4"/>
    </row>
    <row r="3" customFormat="false" ht="27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4"/>
      <c r="BQ3" s="4"/>
      <c r="BR3" s="4"/>
      <c r="BS3" s="4"/>
      <c r="BT3" s="4"/>
      <c r="BU3" s="4"/>
      <c r="BV3" s="4"/>
      <c r="BW3" s="4"/>
      <c r="BX3" s="4"/>
    </row>
    <row r="4" s="20" customFormat="true" ht="24" hidden="false" customHeight="true" outlineLevel="0" collapsed="false">
      <c r="A4" s="7" t="s">
        <v>2</v>
      </c>
      <c r="B4" s="8" t="s">
        <v>3</v>
      </c>
      <c r="C4" s="9"/>
      <c r="D4" s="10"/>
      <c r="E4" s="9"/>
      <c r="F4" s="10"/>
      <c r="G4" s="11"/>
      <c r="H4" s="12"/>
      <c r="I4" s="13"/>
      <c r="J4" s="14"/>
      <c r="K4" s="12"/>
      <c r="L4" s="14"/>
      <c r="M4" s="12"/>
      <c r="N4" s="13"/>
      <c r="O4" s="14"/>
      <c r="P4" s="12"/>
      <c r="Q4" s="13"/>
      <c r="R4" s="14"/>
      <c r="S4" s="12"/>
      <c r="T4" s="13"/>
      <c r="U4" s="14"/>
      <c r="V4" s="12"/>
      <c r="W4" s="13"/>
      <c r="X4" s="14"/>
      <c r="Y4" s="12"/>
      <c r="Z4" s="14"/>
      <c r="AA4" s="12"/>
      <c r="AB4" s="14"/>
      <c r="AC4" s="12"/>
      <c r="AD4" s="14"/>
      <c r="AE4" s="12"/>
      <c r="AF4" s="13"/>
      <c r="AG4" s="14"/>
      <c r="AH4" s="12"/>
      <c r="AI4" s="14"/>
      <c r="AJ4" s="15" t="s">
        <v>4</v>
      </c>
      <c r="AK4" s="16"/>
      <c r="AL4" s="16"/>
      <c r="AM4" s="17"/>
      <c r="AN4" s="16"/>
      <c r="AO4" s="16"/>
      <c r="AP4" s="17"/>
      <c r="AQ4" s="16"/>
      <c r="AR4" s="15" t="s">
        <v>4</v>
      </c>
      <c r="AS4" s="16"/>
      <c r="AT4" s="17"/>
      <c r="AU4" s="17"/>
      <c r="AV4" s="18"/>
      <c r="AW4" s="18"/>
      <c r="AX4" s="16"/>
      <c r="AY4" s="16"/>
      <c r="AZ4" s="16"/>
      <c r="BA4" s="16"/>
      <c r="BB4" s="16"/>
      <c r="BC4" s="16"/>
      <c r="BD4" s="16"/>
      <c r="BE4" s="16"/>
      <c r="BF4" s="16"/>
      <c r="BG4" s="18"/>
      <c r="BH4" s="18"/>
      <c r="BI4" s="18"/>
      <c r="BJ4" s="18"/>
      <c r="BK4" s="15" t="s">
        <v>4</v>
      </c>
      <c r="BL4" s="16"/>
      <c r="BM4" s="19" t="s">
        <v>5</v>
      </c>
      <c r="BN4" s="15" t="s">
        <v>5</v>
      </c>
      <c r="BO4" s="7" t="s">
        <v>4</v>
      </c>
    </row>
    <row r="5" customFormat="false" ht="23.25" hidden="false" customHeight="true" outlineLevel="0" collapsed="false">
      <c r="A5" s="21" t="s">
        <v>6</v>
      </c>
      <c r="B5" s="22"/>
      <c r="C5" s="22"/>
      <c r="D5" s="22"/>
      <c r="E5" s="22"/>
      <c r="F5" s="22"/>
      <c r="G5" s="23"/>
      <c r="H5" s="23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5" t="s">
        <v>7</v>
      </c>
      <c r="AK5" s="26"/>
      <c r="AL5" s="26"/>
      <c r="AM5" s="27"/>
      <c r="AN5" s="26"/>
      <c r="AO5" s="26"/>
      <c r="AP5" s="27"/>
      <c r="AQ5" s="26"/>
      <c r="AR5" s="25" t="s">
        <v>8</v>
      </c>
      <c r="AS5" s="26"/>
      <c r="AT5" s="27"/>
      <c r="AU5" s="27"/>
      <c r="AV5" s="28"/>
      <c r="AW5" s="28"/>
      <c r="AX5" s="26"/>
      <c r="AY5" s="26"/>
      <c r="AZ5" s="26"/>
      <c r="BA5" s="26"/>
      <c r="BB5" s="26"/>
      <c r="BC5" s="26"/>
      <c r="BD5" s="26"/>
      <c r="BE5" s="26"/>
      <c r="BF5" s="26"/>
      <c r="BG5" s="28"/>
      <c r="BH5" s="28"/>
      <c r="BI5" s="28"/>
      <c r="BJ5" s="28"/>
      <c r="BK5" s="25" t="s">
        <v>9</v>
      </c>
      <c r="BL5" s="26"/>
      <c r="BM5" s="29" t="s">
        <v>10</v>
      </c>
      <c r="BN5" s="25" t="s">
        <v>11</v>
      </c>
      <c r="BO5" s="21" t="s">
        <v>12</v>
      </c>
    </row>
    <row r="6" customFormat="false" ht="24" hidden="false" customHeight="false" outlineLevel="0" collapsed="false">
      <c r="A6" s="33" t="n">
        <v>1</v>
      </c>
      <c r="B6" s="31" t="s">
        <v>25</v>
      </c>
      <c r="C6" s="34"/>
      <c r="D6" s="30"/>
      <c r="E6" s="30"/>
      <c r="F6" s="30" t="n">
        <v>1</v>
      </c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 t="n">
        <f aca="false">SUM(C6:AI6)</f>
        <v>1</v>
      </c>
      <c r="AK6" s="30" t="n">
        <v>1</v>
      </c>
      <c r="AL6" s="30"/>
      <c r="AM6" s="30"/>
      <c r="AN6" s="30"/>
      <c r="AO6" s="30"/>
      <c r="AP6" s="30"/>
      <c r="AQ6" s="30"/>
      <c r="AR6" s="30"/>
      <c r="AS6" s="32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 t="n">
        <v>1</v>
      </c>
      <c r="BF6" s="30"/>
      <c r="BG6" s="30"/>
      <c r="BH6" s="30"/>
      <c r="BI6" s="30"/>
      <c r="BJ6" s="33" t="n">
        <v>1</v>
      </c>
      <c r="BK6" s="33" t="n">
        <f aca="false">SUM(AT6:BJ6)</f>
        <v>2</v>
      </c>
      <c r="BL6" s="33" t="n">
        <v>4</v>
      </c>
      <c r="BM6" s="30"/>
      <c r="BN6" s="30"/>
      <c r="BO6" s="32" t="n">
        <f aca="false">SUM(AJ6+AR6+BK6+BN6)</f>
        <v>3</v>
      </c>
      <c r="BR6" s="35"/>
      <c r="BS6" s="35"/>
      <c r="BT6" s="35"/>
      <c r="BU6" s="35"/>
    </row>
    <row r="7" customFormat="false" ht="24" hidden="false" customHeight="false" outlineLevel="0" collapsed="false">
      <c r="A7" s="33"/>
      <c r="B7" s="36" t="s">
        <v>26</v>
      </c>
      <c r="C7" s="34"/>
      <c r="D7" s="30"/>
      <c r="E7" s="30"/>
      <c r="F7" s="30"/>
      <c r="G7" s="30"/>
      <c r="H7" s="30"/>
      <c r="I7" s="30" t="n">
        <v>1</v>
      </c>
      <c r="J7" s="30"/>
      <c r="K7" s="30"/>
      <c r="L7" s="30" t="n">
        <v>1</v>
      </c>
      <c r="M7" s="30"/>
      <c r="N7" s="30" t="n">
        <v>1</v>
      </c>
      <c r="O7" s="30" t="n">
        <v>2</v>
      </c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 t="n">
        <v>1</v>
      </c>
      <c r="AI7" s="30"/>
      <c r="AJ7" s="30" t="n">
        <f aca="false">SUM(C7:AI7)</f>
        <v>6</v>
      </c>
      <c r="AK7" s="37" t="n">
        <v>9</v>
      </c>
      <c r="AL7" s="30"/>
      <c r="AM7" s="30"/>
      <c r="AN7" s="30"/>
      <c r="AO7" s="30"/>
      <c r="AP7" s="30"/>
      <c r="AQ7" s="30"/>
      <c r="AR7" s="30"/>
      <c r="AS7" s="32"/>
      <c r="AT7" s="30"/>
      <c r="AU7" s="30" t="n">
        <v>1</v>
      </c>
      <c r="AV7" s="30"/>
      <c r="AW7" s="30"/>
      <c r="AX7" s="30"/>
      <c r="AY7" s="30" t="n">
        <v>1</v>
      </c>
      <c r="AZ7" s="30"/>
      <c r="BA7" s="30"/>
      <c r="BB7" s="30"/>
      <c r="BC7" s="30"/>
      <c r="BD7" s="30"/>
      <c r="BE7" s="30"/>
      <c r="BF7" s="30"/>
      <c r="BG7" s="30"/>
      <c r="BH7" s="30"/>
      <c r="BI7" s="30" t="n">
        <v>1</v>
      </c>
      <c r="BJ7" s="33"/>
      <c r="BK7" s="33" t="n">
        <f aca="false">SUM(AT7:BJ7)</f>
        <v>3</v>
      </c>
      <c r="BL7" s="37" t="n">
        <v>15</v>
      </c>
      <c r="BM7" s="30" t="n">
        <v>1</v>
      </c>
      <c r="BN7" s="30" t="n">
        <v>2</v>
      </c>
      <c r="BO7" s="32" t="n">
        <f aca="false">SUM(AJ7+AR7+BK7+BM7+BN7)</f>
        <v>12</v>
      </c>
      <c r="BR7" s="35"/>
      <c r="BS7" s="35"/>
      <c r="BT7" s="35"/>
      <c r="BU7" s="35"/>
    </row>
    <row r="8" customFormat="false" ht="24" hidden="false" customHeight="false" outlineLevel="0" collapsed="false">
      <c r="A8" s="33"/>
      <c r="B8" s="36" t="s">
        <v>27</v>
      </c>
      <c r="C8" s="38"/>
      <c r="D8" s="32"/>
      <c r="E8" s="32"/>
      <c r="F8" s="32"/>
      <c r="G8" s="32"/>
      <c r="H8" s="32"/>
      <c r="I8" s="32" t="n">
        <v>1</v>
      </c>
      <c r="J8" s="32"/>
      <c r="K8" s="32" t="n">
        <v>2</v>
      </c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 t="n">
        <f aca="false">SUM(C8:AI8)</f>
        <v>3</v>
      </c>
      <c r="AK8" s="37"/>
      <c r="AL8" s="32"/>
      <c r="AM8" s="32"/>
      <c r="AN8" s="30" t="n">
        <v>1</v>
      </c>
      <c r="AO8" s="32"/>
      <c r="AP8" s="32"/>
      <c r="AQ8" s="32"/>
      <c r="AR8" s="32" t="n">
        <f aca="false">SUM(AL8:AQ8)</f>
        <v>1</v>
      </c>
      <c r="AS8" s="32"/>
      <c r="AT8" s="32"/>
      <c r="AU8" s="32" t="n">
        <v>3</v>
      </c>
      <c r="AV8" s="32"/>
      <c r="AW8" s="32"/>
      <c r="AX8" s="32"/>
      <c r="AY8" s="32"/>
      <c r="AZ8" s="32"/>
      <c r="BA8" s="32"/>
      <c r="BB8" s="32" t="n">
        <v>1</v>
      </c>
      <c r="BC8" s="32" t="n">
        <v>2</v>
      </c>
      <c r="BD8" s="32"/>
      <c r="BE8" s="32"/>
      <c r="BF8" s="32"/>
      <c r="BG8" s="32"/>
      <c r="BH8" s="32"/>
      <c r="BI8" s="32"/>
      <c r="BJ8" s="39"/>
      <c r="BK8" s="39" t="n">
        <f aca="false">SUM(AT8:BJ8)</f>
        <v>6</v>
      </c>
      <c r="BL8" s="37"/>
      <c r="BM8" s="32"/>
      <c r="BN8" s="32"/>
      <c r="BO8" s="32" t="n">
        <f aca="false">SUM(AJ8+AR8+BK8)</f>
        <v>10</v>
      </c>
      <c r="BR8" s="35"/>
      <c r="BS8" s="35"/>
      <c r="BT8" s="35"/>
      <c r="BU8" s="35"/>
    </row>
    <row r="9" customFormat="false" ht="24" hidden="false" customHeight="false" outlineLevel="0" collapsed="false">
      <c r="A9" s="33"/>
      <c r="B9" s="31" t="s">
        <v>28</v>
      </c>
      <c r="C9" s="34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 t="n">
        <v>6</v>
      </c>
      <c r="AI9" s="30"/>
      <c r="AJ9" s="30" t="n">
        <f aca="false">SUM(C9:AI9)</f>
        <v>6</v>
      </c>
      <c r="AK9" s="30" t="n">
        <v>6</v>
      </c>
      <c r="AL9" s="30"/>
      <c r="AM9" s="30" t="n">
        <v>1</v>
      </c>
      <c r="AN9" s="30"/>
      <c r="AO9" s="30"/>
      <c r="AP9" s="30"/>
      <c r="AQ9" s="30"/>
      <c r="AR9" s="30" t="n">
        <f aca="false">SUM(AM9:AQ9)</f>
        <v>1</v>
      </c>
      <c r="AS9" s="32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 t="n">
        <v>5</v>
      </c>
      <c r="BJ9" s="33" t="n">
        <v>7</v>
      </c>
      <c r="BK9" s="33" t="n">
        <f aca="false">SUM(AT9:BJ9)</f>
        <v>12</v>
      </c>
      <c r="BL9" s="33" t="n">
        <v>5</v>
      </c>
      <c r="BM9" s="30"/>
      <c r="BN9" s="30"/>
      <c r="BO9" s="30" t="n">
        <f aca="false">SUM(AJ9+AR9+BK9+BN9)</f>
        <v>19</v>
      </c>
      <c r="BR9" s="35"/>
      <c r="BS9" s="35"/>
      <c r="BT9" s="35"/>
      <c r="BU9" s="35"/>
    </row>
    <row r="10" customFormat="false" ht="24" hidden="false" customHeight="false" outlineLevel="0" collapsed="false">
      <c r="A10" s="33"/>
      <c r="B10" s="36" t="s">
        <v>29</v>
      </c>
      <c r="C10" s="40"/>
      <c r="D10" s="41"/>
      <c r="E10" s="41"/>
      <c r="F10" s="41"/>
      <c r="G10" s="41"/>
      <c r="H10" s="41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 t="n">
        <v>6</v>
      </c>
      <c r="AI10" s="30"/>
      <c r="AJ10" s="30" t="n">
        <f aca="false">SUM(C10:AI10)</f>
        <v>6</v>
      </c>
      <c r="AK10" s="30" t="n">
        <v>7</v>
      </c>
      <c r="AL10" s="30"/>
      <c r="AM10" s="30"/>
      <c r="AN10" s="30"/>
      <c r="AO10" s="30"/>
      <c r="AP10" s="30"/>
      <c r="AQ10" s="30"/>
      <c r="AR10" s="30"/>
      <c r="AS10" s="32"/>
      <c r="AT10" s="30"/>
      <c r="AU10" s="30"/>
      <c r="AV10" s="30"/>
      <c r="AW10" s="30"/>
      <c r="AX10" s="30"/>
      <c r="AY10" s="30"/>
      <c r="AZ10" s="30"/>
      <c r="BA10" s="30" t="n">
        <v>1</v>
      </c>
      <c r="BB10" s="30"/>
      <c r="BC10" s="30"/>
      <c r="BD10" s="30"/>
      <c r="BE10" s="30"/>
      <c r="BF10" s="30"/>
      <c r="BG10" s="30"/>
      <c r="BH10" s="30"/>
      <c r="BI10" s="30" t="n">
        <v>3</v>
      </c>
      <c r="BJ10" s="33" t="n">
        <v>4</v>
      </c>
      <c r="BK10" s="33" t="n">
        <f aca="false">SUM(AT10:BJ10)</f>
        <v>8</v>
      </c>
      <c r="BL10" s="33" t="n">
        <v>5</v>
      </c>
      <c r="BM10" s="30"/>
      <c r="BN10" s="30"/>
      <c r="BO10" s="32" t="n">
        <f aca="false">SUM(AJ10+AR10+BK10+BN10)</f>
        <v>14</v>
      </c>
    </row>
    <row r="11" customFormat="false" ht="24" hidden="false" customHeight="false" outlineLevel="0" collapsed="false">
      <c r="A11" s="33"/>
      <c r="B11" s="31" t="s">
        <v>30</v>
      </c>
      <c r="C11" s="34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 t="n">
        <v>2</v>
      </c>
      <c r="AI11" s="30"/>
      <c r="AJ11" s="30" t="n">
        <f aca="false">SUM(C11:AI11)</f>
        <v>2</v>
      </c>
      <c r="AK11" s="30" t="n">
        <v>6</v>
      </c>
      <c r="AL11" s="30"/>
      <c r="AM11" s="30"/>
      <c r="AN11" s="30"/>
      <c r="AO11" s="30" t="n">
        <v>1</v>
      </c>
      <c r="AP11" s="30" t="n">
        <v>1</v>
      </c>
      <c r="AQ11" s="30" t="n">
        <v>1</v>
      </c>
      <c r="AR11" s="30" t="n">
        <f aca="false">SUM(AL11:AQ11)</f>
        <v>3</v>
      </c>
      <c r="AS11" s="32" t="n">
        <v>1</v>
      </c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 t="n">
        <v>2</v>
      </c>
      <c r="BJ11" s="33"/>
      <c r="BK11" s="33" t="n">
        <f aca="false">SUM(AT11:BJ11)</f>
        <v>2</v>
      </c>
      <c r="BL11" s="33" t="n">
        <v>6</v>
      </c>
      <c r="BM11" s="30"/>
      <c r="BN11" s="30"/>
      <c r="BO11" s="30" t="n">
        <f aca="false">SUM(AJ11+AR11+BK11+BN11)</f>
        <v>7</v>
      </c>
    </row>
    <row r="12" customFormat="false" ht="24" hidden="false" customHeight="false" outlineLevel="0" collapsed="false">
      <c r="A12" s="33"/>
      <c r="B12" s="31" t="s">
        <v>31</v>
      </c>
      <c r="C12" s="34"/>
      <c r="D12" s="30"/>
      <c r="E12" s="30"/>
      <c r="F12" s="30"/>
      <c r="G12" s="30"/>
      <c r="H12" s="30" t="n">
        <v>1</v>
      </c>
      <c r="I12" s="30" t="n">
        <v>3</v>
      </c>
      <c r="J12" s="30" t="n">
        <v>1</v>
      </c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 t="n">
        <f aca="false">SUM(C12:AI12)</f>
        <v>5</v>
      </c>
      <c r="AK12" s="30" t="n">
        <v>7</v>
      </c>
      <c r="AL12" s="30"/>
      <c r="AM12" s="30"/>
      <c r="AN12" s="30"/>
      <c r="AO12" s="30"/>
      <c r="AP12" s="30"/>
      <c r="AQ12" s="30"/>
      <c r="AR12" s="30"/>
      <c r="AS12" s="32"/>
      <c r="AT12" s="30"/>
      <c r="AU12" s="30" t="n">
        <v>3</v>
      </c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 t="n">
        <v>2</v>
      </c>
      <c r="BJ12" s="33"/>
      <c r="BK12" s="33" t="n">
        <f aca="false">SUM(AT12:BJ12)</f>
        <v>5</v>
      </c>
      <c r="BL12" s="33" t="n">
        <v>10</v>
      </c>
      <c r="BM12" s="30"/>
      <c r="BN12" s="30"/>
      <c r="BO12" s="32" t="n">
        <f aca="false">SUM(AJ12+AR12+BK12+BN12)</f>
        <v>10</v>
      </c>
    </row>
    <row r="13" customFormat="false" ht="24" hidden="false" customHeight="false" outlineLevel="0" collapsed="false">
      <c r="A13" s="33"/>
      <c r="B13" s="31" t="s">
        <v>32</v>
      </c>
      <c r="C13" s="34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 t="n">
        <v>3</v>
      </c>
      <c r="AI13" s="30"/>
      <c r="AJ13" s="30" t="n">
        <f aca="false">SUM(C13:AI13)</f>
        <v>3</v>
      </c>
      <c r="AK13" s="30" t="n">
        <v>8</v>
      </c>
      <c r="AL13" s="30"/>
      <c r="AM13" s="30"/>
      <c r="AN13" s="30"/>
      <c r="AO13" s="30"/>
      <c r="AP13" s="30" t="n">
        <v>1</v>
      </c>
      <c r="AQ13" s="30" t="n">
        <v>60</v>
      </c>
      <c r="AR13" s="30" t="n">
        <f aca="false">SUM(AL13:AQ13)</f>
        <v>61</v>
      </c>
      <c r="AS13" s="32" t="n">
        <v>54</v>
      </c>
      <c r="AT13" s="30"/>
      <c r="AU13" s="30"/>
      <c r="AV13" s="30"/>
      <c r="AW13" s="30"/>
      <c r="AX13" s="30"/>
      <c r="AY13" s="30"/>
      <c r="AZ13" s="30"/>
      <c r="BA13" s="30" t="n">
        <v>5</v>
      </c>
      <c r="BB13" s="30"/>
      <c r="BC13" s="30"/>
      <c r="BD13" s="30"/>
      <c r="BE13" s="30"/>
      <c r="BF13" s="30"/>
      <c r="BG13" s="30"/>
      <c r="BH13" s="30"/>
      <c r="BI13" s="30" t="n">
        <v>4</v>
      </c>
      <c r="BJ13" s="33" t="n">
        <v>1</v>
      </c>
      <c r="BK13" s="33" t="n">
        <f aca="false">SUM(AT13:BJ13)</f>
        <v>10</v>
      </c>
      <c r="BL13" s="33" t="n">
        <v>12</v>
      </c>
      <c r="BM13" s="30"/>
      <c r="BN13" s="30"/>
      <c r="BO13" s="30" t="n">
        <f aca="false">SUM(AJ13+AR13+BK13+BN13)</f>
        <v>74</v>
      </c>
    </row>
    <row r="14" customFormat="false" ht="24" hidden="false" customHeight="false" outlineLevel="0" collapsed="false">
      <c r="A14" s="33"/>
      <c r="B14" s="31" t="s">
        <v>33</v>
      </c>
      <c r="C14" s="34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 t="n">
        <v>1</v>
      </c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 t="n">
        <f aca="false">SUM(C14:AI14)</f>
        <v>1</v>
      </c>
      <c r="AK14" s="30" t="s">
        <v>14</v>
      </c>
      <c r="AL14" s="30"/>
      <c r="AM14" s="30"/>
      <c r="AN14" s="30"/>
      <c r="AO14" s="30"/>
      <c r="AP14" s="30"/>
      <c r="AQ14" s="30"/>
      <c r="AR14" s="30"/>
      <c r="AS14" s="32"/>
      <c r="AT14" s="30"/>
      <c r="AU14" s="30"/>
      <c r="AV14" s="30"/>
      <c r="AW14" s="30"/>
      <c r="AX14" s="30"/>
      <c r="AY14" s="30"/>
      <c r="AZ14" s="30" t="n">
        <v>4</v>
      </c>
      <c r="BA14" s="30"/>
      <c r="BB14" s="30"/>
      <c r="BC14" s="30"/>
      <c r="BD14" s="30"/>
      <c r="BE14" s="30"/>
      <c r="BF14" s="30"/>
      <c r="BG14" s="30"/>
      <c r="BH14" s="30"/>
      <c r="BI14" s="30"/>
      <c r="BJ14" s="33"/>
      <c r="BK14" s="33" t="n">
        <f aca="false">SUM(AT14:BJ14)</f>
        <v>4</v>
      </c>
      <c r="BL14" s="33" t="s">
        <v>14</v>
      </c>
      <c r="BM14" s="30"/>
      <c r="BN14" s="30"/>
      <c r="BO14" s="32" t="n">
        <f aca="false">SUM(AJ14+AR14+BK14+BN14)</f>
        <v>5</v>
      </c>
    </row>
    <row r="15" customFormat="false" ht="24" hidden="false" customHeight="false" outlineLevel="0" collapsed="false">
      <c r="A15" s="33"/>
      <c r="B15" s="31" t="s">
        <v>34</v>
      </c>
      <c r="C15" s="34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 t="n">
        <v>4</v>
      </c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 t="n">
        <f aca="false">SUM(C15:AI15)</f>
        <v>4</v>
      </c>
      <c r="AK15" s="30" t="s">
        <v>14</v>
      </c>
      <c r="AL15" s="30"/>
      <c r="AM15" s="30"/>
      <c r="AN15" s="30"/>
      <c r="AO15" s="30"/>
      <c r="AP15" s="30"/>
      <c r="AQ15" s="30"/>
      <c r="AR15" s="30"/>
      <c r="AS15" s="32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3"/>
      <c r="BK15" s="33"/>
      <c r="BL15" s="33" t="s">
        <v>14</v>
      </c>
      <c r="BM15" s="30"/>
      <c r="BN15" s="30"/>
      <c r="BO15" s="30" t="n">
        <f aca="false">SUM(AJ15+AR15+BK15+BN15)</f>
        <v>4</v>
      </c>
    </row>
    <row r="16" customFormat="false" ht="24" hidden="false" customHeight="false" outlineLevel="0" collapsed="false">
      <c r="A16" s="33" t="n">
        <v>2</v>
      </c>
      <c r="B16" s="31" t="s">
        <v>35</v>
      </c>
      <c r="C16" s="34"/>
      <c r="D16" s="30"/>
      <c r="E16" s="30"/>
      <c r="F16" s="30"/>
      <c r="G16" s="30"/>
      <c r="H16" s="30"/>
      <c r="I16" s="30"/>
      <c r="J16" s="30"/>
      <c r="K16" s="30" t="n">
        <v>1</v>
      </c>
      <c r="L16" s="30" t="n">
        <v>1</v>
      </c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 t="n">
        <v>1</v>
      </c>
      <c r="AF16" s="30" t="n">
        <v>4</v>
      </c>
      <c r="AG16" s="30" t="n">
        <v>2</v>
      </c>
      <c r="AH16" s="30" t="n">
        <v>4</v>
      </c>
      <c r="AI16" s="30"/>
      <c r="AJ16" s="30" t="n">
        <f aca="false">SUM(C16:AI16)</f>
        <v>13</v>
      </c>
      <c r="AK16" s="30" t="n">
        <v>16</v>
      </c>
      <c r="AL16" s="30"/>
      <c r="AM16" s="30" t="n">
        <v>1</v>
      </c>
      <c r="AN16" s="30"/>
      <c r="AO16" s="30"/>
      <c r="AP16" s="30"/>
      <c r="AQ16" s="30"/>
      <c r="AR16" s="30" t="n">
        <f aca="false">SUM(AL16:AQ16)</f>
        <v>1</v>
      </c>
      <c r="AS16" s="32"/>
      <c r="AT16" s="30" t="n">
        <v>4</v>
      </c>
      <c r="AU16" s="30"/>
      <c r="AV16" s="30"/>
      <c r="AW16" s="30"/>
      <c r="AX16" s="30"/>
      <c r="AY16" s="30"/>
      <c r="AZ16" s="30" t="n">
        <v>1</v>
      </c>
      <c r="BA16" s="30"/>
      <c r="BB16" s="30"/>
      <c r="BC16" s="30"/>
      <c r="BD16" s="30"/>
      <c r="BE16" s="30"/>
      <c r="BF16" s="30"/>
      <c r="BG16" s="30" t="n">
        <v>2</v>
      </c>
      <c r="BH16" s="30"/>
      <c r="BI16" s="30" t="n">
        <v>2</v>
      </c>
      <c r="BJ16" s="33" t="n">
        <v>4</v>
      </c>
      <c r="BK16" s="33" t="n">
        <f aca="false">SUM(AT16:BJ16)</f>
        <v>13</v>
      </c>
      <c r="BL16" s="33" t="n">
        <v>16</v>
      </c>
      <c r="BM16" s="30"/>
      <c r="BN16" s="30"/>
      <c r="BO16" s="30" t="n">
        <f aca="false">SUM(AJ16+AR16+BK16+BN16)</f>
        <v>27</v>
      </c>
      <c r="BR16" s="35"/>
      <c r="BS16" s="35"/>
      <c r="BT16" s="35"/>
      <c r="BU16" s="35"/>
    </row>
    <row r="17" customFormat="false" ht="24" hidden="false" customHeight="false" outlineLevel="0" collapsed="false">
      <c r="A17" s="33" t="n">
        <v>3</v>
      </c>
      <c r="B17" s="31" t="s">
        <v>36</v>
      </c>
      <c r="C17" s="34"/>
      <c r="D17" s="30"/>
      <c r="E17" s="30"/>
      <c r="F17" s="30" t="n">
        <v>1</v>
      </c>
      <c r="G17" s="30"/>
      <c r="H17" s="30"/>
      <c r="I17" s="30"/>
      <c r="J17" s="30"/>
      <c r="K17" s="30"/>
      <c r="L17" s="30"/>
      <c r="M17" s="30"/>
      <c r="N17" s="30"/>
      <c r="O17" s="30"/>
      <c r="P17" s="30" t="n">
        <v>1</v>
      </c>
      <c r="Q17" s="30" t="n">
        <v>12</v>
      </c>
      <c r="R17" s="30" t="n">
        <v>4</v>
      </c>
      <c r="S17" s="30"/>
      <c r="T17" s="30" t="n">
        <v>11</v>
      </c>
      <c r="U17" s="30"/>
      <c r="V17" s="30"/>
      <c r="W17" s="30"/>
      <c r="X17" s="30"/>
      <c r="Y17" s="30" t="n">
        <v>1</v>
      </c>
      <c r="Z17" s="30" t="n">
        <v>1</v>
      </c>
      <c r="AA17" s="30" t="n">
        <v>4</v>
      </c>
      <c r="AB17" s="30" t="n">
        <v>1</v>
      </c>
      <c r="AC17" s="30"/>
      <c r="AD17" s="30"/>
      <c r="AE17" s="30"/>
      <c r="AF17" s="30"/>
      <c r="AG17" s="30"/>
      <c r="AH17" s="30" t="n">
        <v>3</v>
      </c>
      <c r="AI17" s="30"/>
      <c r="AJ17" s="30" t="n">
        <f aca="false">SUM(C17:AI17)</f>
        <v>39</v>
      </c>
      <c r="AK17" s="30" t="n">
        <v>42</v>
      </c>
      <c r="AL17" s="30"/>
      <c r="AM17" s="30" t="n">
        <v>2</v>
      </c>
      <c r="AN17" s="30" t="n">
        <v>9</v>
      </c>
      <c r="AO17" s="30" t="n">
        <v>2</v>
      </c>
      <c r="AP17" s="30" t="n">
        <v>3</v>
      </c>
      <c r="AQ17" s="30"/>
      <c r="AR17" s="30" t="n">
        <f aca="false">SUM(AL17:AQ17)</f>
        <v>16</v>
      </c>
      <c r="AS17" s="32" t="n">
        <v>34</v>
      </c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 t="n">
        <v>1</v>
      </c>
      <c r="BE17" s="30"/>
      <c r="BF17" s="30" t="n">
        <v>2</v>
      </c>
      <c r="BG17" s="30" t="n">
        <v>17</v>
      </c>
      <c r="BH17" s="30" t="n">
        <v>20</v>
      </c>
      <c r="BI17" s="30" t="n">
        <v>11</v>
      </c>
      <c r="BJ17" s="33" t="n">
        <v>15</v>
      </c>
      <c r="BK17" s="33" t="n">
        <v>65</v>
      </c>
      <c r="BL17" s="33" t="n">
        <v>46</v>
      </c>
      <c r="BM17" s="30"/>
      <c r="BN17" s="30"/>
      <c r="BO17" s="32" t="n">
        <f aca="false">SUM(AJ17+AR17+BK17+BN17)</f>
        <v>120</v>
      </c>
    </row>
    <row r="18" customFormat="false" ht="23.25" hidden="false" customHeight="true" outlineLevel="0" collapsed="false">
      <c r="A18" s="33" t="n">
        <v>4</v>
      </c>
      <c r="B18" s="31" t="s">
        <v>37</v>
      </c>
      <c r="C18" s="34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 t="n">
        <v>7</v>
      </c>
      <c r="R18" s="30" t="n">
        <v>7</v>
      </c>
      <c r="S18" s="30" t="n">
        <v>3</v>
      </c>
      <c r="T18" s="30" t="n">
        <v>7</v>
      </c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 t="n">
        <v>3</v>
      </c>
      <c r="AI18" s="30"/>
      <c r="AJ18" s="30" t="n">
        <f aca="false">SUM(C18:AI18)</f>
        <v>27</v>
      </c>
      <c r="AK18" s="37" t="n">
        <v>50</v>
      </c>
      <c r="AL18" s="30"/>
      <c r="AM18" s="30"/>
      <c r="AN18" s="30"/>
      <c r="AO18" s="30"/>
      <c r="AP18" s="30" t="n">
        <v>1</v>
      </c>
      <c r="AQ18" s="30"/>
      <c r="AR18" s="30" t="n">
        <f aca="false">SUM(AL18:AQ18)</f>
        <v>1</v>
      </c>
      <c r="AS18" s="32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 t="n">
        <v>24</v>
      </c>
      <c r="BH18" s="30" t="n">
        <v>8</v>
      </c>
      <c r="BI18" s="30" t="n">
        <v>4</v>
      </c>
      <c r="BJ18" s="33" t="n">
        <v>5</v>
      </c>
      <c r="BK18" s="33" t="n">
        <f aca="false">SUM(AT18:BJ18)</f>
        <v>41</v>
      </c>
      <c r="BL18" s="37" t="n">
        <v>54</v>
      </c>
      <c r="BM18" s="37"/>
      <c r="BN18" s="30"/>
      <c r="BO18" s="32" t="n">
        <f aca="false">SUM(AJ18+AR18+BK18+BN18)</f>
        <v>69</v>
      </c>
    </row>
    <row r="19" customFormat="false" ht="24" hidden="false" customHeight="false" outlineLevel="0" collapsed="false">
      <c r="A19" s="33" t="n">
        <v>5</v>
      </c>
      <c r="B19" s="36" t="s">
        <v>38</v>
      </c>
      <c r="C19" s="34"/>
      <c r="D19" s="30"/>
      <c r="E19" s="30"/>
      <c r="F19" s="30" t="n">
        <v>1</v>
      </c>
      <c r="G19" s="30"/>
      <c r="H19" s="30"/>
      <c r="I19" s="30"/>
      <c r="J19" s="30"/>
      <c r="K19" s="30" t="n">
        <v>1</v>
      </c>
      <c r="L19" s="30"/>
      <c r="M19" s="30"/>
      <c r="N19" s="30"/>
      <c r="O19" s="30"/>
      <c r="P19" s="30" t="n">
        <v>1</v>
      </c>
      <c r="Q19" s="30" t="n">
        <v>11</v>
      </c>
      <c r="R19" s="30" t="n">
        <v>2</v>
      </c>
      <c r="S19" s="30" t="n">
        <v>1</v>
      </c>
      <c r="T19" s="30" t="n">
        <v>1</v>
      </c>
      <c r="U19" s="30"/>
      <c r="V19" s="30"/>
      <c r="W19" s="30"/>
      <c r="X19" s="30"/>
      <c r="Y19" s="30" t="n">
        <v>1</v>
      </c>
      <c r="Z19" s="30"/>
      <c r="AA19" s="30"/>
      <c r="AB19" s="30"/>
      <c r="AC19" s="30"/>
      <c r="AD19" s="30"/>
      <c r="AE19" s="30"/>
      <c r="AF19" s="30"/>
      <c r="AG19" s="30"/>
      <c r="AH19" s="30" t="n">
        <v>4</v>
      </c>
      <c r="AI19" s="30" t="n">
        <v>1</v>
      </c>
      <c r="AJ19" s="30" t="n">
        <v>24</v>
      </c>
      <c r="AK19" s="37"/>
      <c r="AL19" s="30"/>
      <c r="AM19" s="30"/>
      <c r="AN19" s="30"/>
      <c r="AO19" s="30"/>
      <c r="AP19" s="30"/>
      <c r="AQ19" s="30"/>
      <c r="AR19" s="30"/>
      <c r="AS19" s="32"/>
      <c r="AT19" s="30"/>
      <c r="AU19" s="30" t="n">
        <v>1</v>
      </c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 t="n">
        <v>32</v>
      </c>
      <c r="BH19" s="30" t="n">
        <v>15</v>
      </c>
      <c r="BI19" s="30" t="n">
        <v>1</v>
      </c>
      <c r="BJ19" s="33" t="n">
        <v>4</v>
      </c>
      <c r="BK19" s="33" t="n">
        <f aca="false">SUM(AT19:BJ19)</f>
        <v>53</v>
      </c>
      <c r="BL19" s="37"/>
      <c r="BM19" s="37"/>
      <c r="BN19" s="30"/>
      <c r="BO19" s="32" t="n">
        <f aca="false">SUM(AJ19+AR19+BK19+BN19)</f>
        <v>77</v>
      </c>
    </row>
    <row r="20" s="1" customFormat="true" ht="30.75" hidden="false" customHeight="false" outlineLevel="0" collapsed="false">
      <c r="B20" s="2"/>
      <c r="C20" s="2"/>
      <c r="D20" s="76"/>
      <c r="E20" s="76"/>
      <c r="F20" s="76"/>
      <c r="G20" s="76"/>
      <c r="H20" s="76"/>
      <c r="I20" s="77"/>
      <c r="J20" s="77"/>
      <c r="K20" s="77"/>
      <c r="L20" s="77"/>
      <c r="M20" s="77"/>
      <c r="BO20" s="2"/>
      <c r="BP20" s="2"/>
      <c r="BQ20" s="2"/>
      <c r="BR20" s="2"/>
      <c r="BS20" s="2"/>
      <c r="BT20" s="2"/>
      <c r="BU20" s="2"/>
      <c r="BV20" s="2"/>
      <c r="BW20" s="2"/>
      <c r="BX20" s="2"/>
    </row>
    <row r="21" s="1" customFormat="true" ht="30.75" hidden="false" customHeight="false" outlineLevel="0" collapsed="false">
      <c r="B21" s="2"/>
      <c r="C21" s="2"/>
      <c r="D21" s="76"/>
      <c r="E21" s="76"/>
      <c r="F21" s="76"/>
      <c r="G21" s="76"/>
      <c r="H21" s="76"/>
      <c r="I21" s="77"/>
      <c r="J21" s="77"/>
      <c r="K21" s="77"/>
      <c r="L21" s="77"/>
      <c r="M21" s="77"/>
      <c r="BO21" s="2"/>
      <c r="BP21" s="2"/>
      <c r="BQ21" s="2"/>
      <c r="BR21" s="2"/>
      <c r="BS21" s="2"/>
      <c r="BT21" s="2"/>
      <c r="BU21" s="2"/>
      <c r="BV21" s="2"/>
      <c r="BW21" s="2"/>
      <c r="BX21" s="2"/>
    </row>
    <row r="22" s="1" customFormat="true" ht="30.75" hidden="false" customHeight="false" outlineLevel="0" collapsed="false">
      <c r="B22" s="2"/>
      <c r="C22" s="2"/>
      <c r="D22" s="76"/>
      <c r="E22" s="76"/>
      <c r="F22" s="76"/>
      <c r="G22" s="76"/>
      <c r="H22" s="76"/>
      <c r="I22" s="77"/>
      <c r="J22" s="77"/>
      <c r="K22" s="77"/>
      <c r="L22" s="77"/>
      <c r="M22" s="77"/>
      <c r="BO22" s="2"/>
      <c r="BP22" s="2"/>
      <c r="BQ22" s="2"/>
      <c r="BR22" s="2"/>
      <c r="BS22" s="2"/>
      <c r="BT22" s="2"/>
      <c r="BU22" s="2"/>
      <c r="BV22" s="2"/>
      <c r="BW22" s="2"/>
      <c r="BX22" s="2"/>
    </row>
    <row r="23" s="1" customFormat="true" ht="30.75" hidden="false" customHeight="false" outlineLevel="0" collapsed="false">
      <c r="B23" s="2"/>
      <c r="C23" s="2"/>
      <c r="D23" s="76"/>
      <c r="E23" s="76"/>
      <c r="F23" s="76"/>
      <c r="G23" s="76"/>
      <c r="H23" s="76"/>
      <c r="I23" s="77"/>
      <c r="J23" s="77"/>
      <c r="K23" s="77"/>
      <c r="L23" s="77"/>
      <c r="M23" s="77"/>
      <c r="BO23" s="2"/>
      <c r="BP23" s="2"/>
      <c r="BQ23" s="2"/>
      <c r="BR23" s="2"/>
      <c r="BS23" s="2"/>
      <c r="BT23" s="2"/>
      <c r="BU23" s="2"/>
      <c r="BV23" s="2"/>
      <c r="BW23" s="2"/>
      <c r="BX23" s="2"/>
    </row>
    <row r="24" s="1" customFormat="true" ht="30.75" hidden="false" customHeight="false" outlineLevel="0" collapsed="false">
      <c r="B24" s="2"/>
      <c r="C24" s="2"/>
      <c r="D24" s="76"/>
      <c r="E24" s="76"/>
      <c r="F24" s="76"/>
      <c r="G24" s="76"/>
      <c r="H24" s="76"/>
      <c r="I24" s="77"/>
      <c r="J24" s="77"/>
      <c r="K24" s="77"/>
      <c r="L24" s="77"/>
      <c r="M24" s="77"/>
      <c r="BO24" s="2"/>
      <c r="BP24" s="2"/>
      <c r="BQ24" s="2"/>
      <c r="BR24" s="2"/>
      <c r="BS24" s="2"/>
      <c r="BT24" s="2"/>
      <c r="BU24" s="2"/>
      <c r="BV24" s="2"/>
      <c r="BW24" s="2"/>
      <c r="BX24" s="2"/>
    </row>
    <row r="25" s="1" customFormat="true" ht="30.75" hidden="false" customHeight="false" outlineLevel="0" collapsed="false">
      <c r="B25" s="2"/>
      <c r="C25" s="2"/>
      <c r="D25" s="76"/>
      <c r="E25" s="76"/>
      <c r="F25" s="76"/>
      <c r="G25" s="76"/>
      <c r="H25" s="76"/>
      <c r="I25" s="77"/>
      <c r="J25" s="77"/>
      <c r="K25" s="77"/>
      <c r="L25" s="77"/>
      <c r="M25" s="77"/>
      <c r="BO25" s="2"/>
      <c r="BP25" s="2"/>
      <c r="BQ25" s="2"/>
      <c r="BR25" s="2"/>
      <c r="BS25" s="2"/>
      <c r="BT25" s="2"/>
      <c r="BU25" s="2"/>
      <c r="BV25" s="2"/>
      <c r="BW25" s="2"/>
      <c r="BX25" s="2"/>
    </row>
  </sheetData>
  <mergeCells count="5">
    <mergeCell ref="A1:BO1"/>
    <mergeCell ref="AK7:AK8"/>
    <mergeCell ref="BL7:BL8"/>
    <mergeCell ref="AK18:AK19"/>
    <mergeCell ref="BL18:BL19"/>
  </mergeCells>
  <printOptions headings="false" gridLines="false" gridLinesSet="true" horizontalCentered="true" verticalCentered="false"/>
  <pageMargins left="0.196527777777778" right="0.196527777777778" top="0.39375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13:16:52Z</dcterms:created>
  <dc:creator>MAX Power</dc:creator>
  <dc:description/>
  <dc:language>en-US</dc:language>
  <cp:lastModifiedBy>Led</cp:lastModifiedBy>
  <cp:lastPrinted>2011-03-30T08:54:02Z</cp:lastPrinted>
  <dcterms:modified xsi:type="dcterms:W3CDTF">2011-03-30T09:01:14Z</dcterms:modified>
  <cp:revision>0</cp:revision>
  <dc:subject/>
  <dc:title/>
</cp:coreProperties>
</file>