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เดือน พ.ย.53" sheetId="1" state="visible" r:id="rId2"/>
  </sheets>
  <definedNames>
    <definedName function="false" hidden="false" localSheetId="0" name="_xlnm.Print_Titles" vbProcedure="false">'เดือน พ.ย.53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L135" authorId="0">
      <text>
        <r>
          <rPr>
            <b val="true"/>
            <sz val="8"/>
            <color rgb="FF000000"/>
            <rFont val="Noto Sans"/>
            <family val="2"/>
          </rPr>
          <t xml:space="preserve">ขาดอีก </t>
        </r>
        <r>
          <rPr>
            <b val="true"/>
            <sz val="8"/>
            <color rgb="FF000000"/>
            <rFont val="Tahoma"/>
            <family val="2"/>
          </rPr>
          <t xml:space="preserve">6 </t>
        </r>
        <r>
          <rPr>
            <b val="true"/>
            <sz val="8"/>
            <color rgb="FF000000"/>
            <rFont val="Noto Sans"/>
            <family val="2"/>
          </rPr>
          <t xml:space="preserve">เนื่องจากไม่สังกัดกอง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6</xdr:col>
                <xdr:colOff>73</xdr:colOff>
                <xdr:row>134</xdr:row>
                <xdr:rowOff>12</xdr:rowOff>
              </xdr:from>
              <xdr:to>
                <xdr:col>178</xdr:col>
                <xdr:colOff>76</xdr:colOff>
                <xdr:row>13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87">
  <si>
    <t xml:space="preserve">บัญชีสรุปอัตรากำลังข้าราชการ ลูกจ้างประจำ และพนักงานราชการ ของกรมบังคับคดี</t>
  </si>
  <si>
    <r>
      <rPr>
        <sz val="16"/>
        <rFont val="Browall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ข้อมูล ณ </t>
    </r>
    <r>
      <rPr>
        <sz val="16"/>
        <rFont val="Browallia New"/>
        <family val="2"/>
        <charset val="222"/>
      </rPr>
      <t xml:space="preserve">30 </t>
    </r>
    <r>
      <rPr>
        <sz val="16"/>
        <rFont val="Noto Sans Devanagari"/>
        <family val="2"/>
      </rPr>
      <t xml:space="preserve">พ</t>
    </r>
    <r>
      <rPr>
        <sz val="16"/>
        <rFont val="Browall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Browallia New"/>
        <family val="2"/>
        <charset val="222"/>
      </rPr>
      <t xml:space="preserve">. 53)</t>
    </r>
  </si>
  <si>
    <t xml:space="preserve">ลำดับที่</t>
  </si>
  <si>
    <r>
      <rPr>
        <sz val="16"/>
        <rFont val="Noto Sans Devanagari"/>
        <family val="2"/>
      </rPr>
      <t xml:space="preserve">สังกัด</t>
    </r>
    <r>
      <rPr>
        <sz val="16"/>
        <rFont val="Browallia New"/>
        <family val="2"/>
        <charset val="222"/>
      </rPr>
      <t xml:space="preserve">/</t>
    </r>
    <r>
      <rPr>
        <sz val="16"/>
        <rFont val="Noto Sans Devanagari"/>
        <family val="2"/>
      </rPr>
      <t xml:space="preserve">หน่วยงาน</t>
    </r>
  </si>
  <si>
    <t xml:space="preserve">ข้าราชการ</t>
  </si>
  <si>
    <t xml:space="preserve">กรอบข้าราชการ</t>
  </si>
  <si>
    <t xml:space="preserve">ลูกจ้างประจำ</t>
  </si>
  <si>
    <t xml:space="preserve">กรอบลูกจ้างประจำ</t>
  </si>
  <si>
    <t xml:space="preserve">พนักงานราชการ</t>
  </si>
  <si>
    <t xml:space="preserve">กรอบพนักงานราชการ</t>
  </si>
  <si>
    <t xml:space="preserve">จ้างเหมาบริการ</t>
  </si>
  <si>
    <t xml:space="preserve">รวมทั้งหมด</t>
  </si>
  <si>
    <t xml:space="preserve">บริหาร</t>
  </si>
  <si>
    <t xml:space="preserve">อำนวยการ</t>
  </si>
  <si>
    <t xml:space="preserve">ผู้เชี่ยวชาญเฉพาะด้าน</t>
  </si>
  <si>
    <t xml:space="preserve">นักวิเคราะห์ฯ</t>
  </si>
  <si>
    <t xml:space="preserve">นักจัดการฯ</t>
  </si>
  <si>
    <t xml:space="preserve">นิติกร</t>
  </si>
  <si>
    <r>
      <rPr>
        <sz val="16"/>
        <rFont val="Noto Sans Devanagari"/>
        <family val="2"/>
      </rPr>
      <t xml:space="preserve">นวช</t>
    </r>
    <r>
      <rPr>
        <sz val="16"/>
        <rFont val="Browall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การเงินฯ</t>
    </r>
  </si>
  <si>
    <r>
      <rPr>
        <sz val="16"/>
        <rFont val="Noto Sans Devanagari"/>
        <family val="2"/>
      </rPr>
      <t xml:space="preserve">จพ</t>
    </r>
    <r>
      <rPr>
        <sz val="16"/>
        <rFont val="Browall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การเงินฯ</t>
    </r>
  </si>
  <si>
    <t xml:space="preserve">นักตรวจสอบฯ</t>
  </si>
  <si>
    <r>
      <rPr>
        <sz val="16"/>
        <rFont val="Noto Sans Devanagari"/>
        <family val="2"/>
      </rPr>
      <t xml:space="preserve">นวช</t>
    </r>
    <r>
      <rPr>
        <sz val="16"/>
        <rFont val="Browall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ัสดุ</t>
    </r>
  </si>
  <si>
    <r>
      <rPr>
        <sz val="16"/>
        <rFont val="Noto Sans Devanagari"/>
        <family val="2"/>
      </rPr>
      <t xml:space="preserve">จพ</t>
    </r>
    <r>
      <rPr>
        <sz val="16"/>
        <rFont val="Browall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ัสดุ</t>
    </r>
  </si>
  <si>
    <r>
      <rPr>
        <sz val="16"/>
        <rFont val="Noto Sans Devanagari"/>
        <family val="2"/>
      </rPr>
      <t xml:space="preserve">นวช</t>
    </r>
    <r>
      <rPr>
        <sz val="16"/>
        <rFont val="Browall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อมฯ</t>
    </r>
  </si>
  <si>
    <t xml:space="preserve">นักทรัพย์ฯ</t>
  </si>
  <si>
    <r>
      <rPr>
        <sz val="16"/>
        <rFont val="Noto Sans Devanagari"/>
        <family val="2"/>
      </rPr>
      <t xml:space="preserve">จพ</t>
    </r>
    <r>
      <rPr>
        <sz val="16"/>
        <rFont val="Browall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ธุรการ</t>
    </r>
  </si>
  <si>
    <t xml:space="preserve">พนักงานพิมพ์</t>
  </si>
  <si>
    <r>
      <rPr>
        <sz val="16"/>
        <rFont val="Noto Sans Devanagari"/>
        <family val="2"/>
      </rPr>
      <t xml:space="preserve">พ</t>
    </r>
    <r>
      <rPr>
        <sz val="16"/>
        <rFont val="Browall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รักษาความปลอดภัย </t>
    </r>
    <r>
      <rPr>
        <sz val="16"/>
        <rFont val="Browall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ยาม</t>
    </r>
    <r>
      <rPr>
        <sz val="16"/>
        <rFont val="Browallia New"/>
        <family val="2"/>
        <charset val="222"/>
      </rPr>
      <t xml:space="preserve">)</t>
    </r>
  </si>
  <si>
    <t xml:space="preserve">พนักงานขับรถยนต์</t>
  </si>
  <si>
    <r>
      <rPr>
        <sz val="16"/>
        <rFont val="Noto Sans Devanagari"/>
        <family val="2"/>
      </rPr>
      <t xml:space="preserve">พนักงานทั่วไป </t>
    </r>
    <r>
      <rPr>
        <sz val="16"/>
        <rFont val="Browall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คนงาน</t>
    </r>
    <r>
      <rPr>
        <sz val="16"/>
        <rFont val="Browall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พนักงานสถานที่ </t>
    </r>
    <r>
      <rPr>
        <sz val="16"/>
        <rFont val="Browall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นักการฯ</t>
    </r>
    <r>
      <rPr>
        <sz val="16"/>
        <rFont val="Browall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พ</t>
    </r>
    <r>
      <rPr>
        <sz val="16"/>
        <rFont val="Browall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เดินหมาย </t>
    </r>
  </si>
  <si>
    <r>
      <rPr>
        <sz val="16"/>
        <rFont val="Noto Sans Devanagari"/>
        <family val="2"/>
      </rPr>
      <t xml:space="preserve">บุคลากร </t>
    </r>
    <r>
      <rPr>
        <sz val="16"/>
        <rFont val="Browall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พรก</t>
    </r>
    <r>
      <rPr>
        <sz val="16"/>
        <rFont val="Browallia New"/>
        <family val="2"/>
        <charset val="222"/>
      </rPr>
      <t xml:space="preserve">.)</t>
    </r>
  </si>
  <si>
    <r>
      <rPr>
        <sz val="16"/>
        <rFont val="Noto Sans Devanagari"/>
        <family val="2"/>
      </rPr>
      <t xml:space="preserve">จ</t>
    </r>
    <r>
      <rPr>
        <sz val="16"/>
        <rFont val="Browall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วิเคราะห์ </t>
    </r>
    <r>
      <rPr>
        <sz val="16"/>
        <rFont val="Browall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พรก</t>
    </r>
    <r>
      <rPr>
        <sz val="16"/>
        <rFont val="Browallia New"/>
        <family val="2"/>
        <charset val="222"/>
      </rPr>
      <t xml:space="preserve">.)</t>
    </r>
  </si>
  <si>
    <r>
      <rPr>
        <sz val="16"/>
        <rFont val="Noto Sans Devanagari"/>
        <family val="2"/>
      </rPr>
      <t xml:space="preserve">จ</t>
    </r>
    <r>
      <rPr>
        <sz val="16"/>
        <rFont val="Browall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ระบบคอมฯ</t>
    </r>
  </si>
  <si>
    <r>
      <rPr>
        <sz val="16"/>
        <rFont val="Noto Sans Devanagari"/>
        <family val="2"/>
      </rPr>
      <t xml:space="preserve">จ</t>
    </r>
    <r>
      <rPr>
        <sz val="16"/>
        <rFont val="Browall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ประเมินฯ </t>
    </r>
  </si>
  <si>
    <r>
      <rPr>
        <sz val="16"/>
        <rFont val="Noto Sans Devanagari"/>
        <family val="2"/>
      </rPr>
      <t xml:space="preserve">จบห</t>
    </r>
    <r>
      <rPr>
        <sz val="16"/>
        <rFont val="Browall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ทั่วไป </t>
    </r>
  </si>
  <si>
    <t xml:space="preserve">นิติกร </t>
  </si>
  <si>
    <r>
      <rPr>
        <sz val="16"/>
        <rFont val="Noto Sans Devanagari"/>
        <family val="2"/>
      </rPr>
      <t xml:space="preserve">จ</t>
    </r>
    <r>
      <rPr>
        <sz val="16"/>
        <rFont val="Browall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โสตฯ </t>
    </r>
  </si>
  <si>
    <t xml:space="preserve">ช่างศิลป์ </t>
  </si>
  <si>
    <t xml:space="preserve">ช่างอิเล็ก</t>
  </si>
  <si>
    <t xml:space="preserve">บรรณารักษ์ </t>
  </si>
  <si>
    <r>
      <rPr>
        <sz val="16"/>
        <rFont val="Noto Sans Devanagari"/>
        <family val="2"/>
      </rPr>
      <t xml:space="preserve">พขร</t>
    </r>
    <r>
      <rPr>
        <sz val="16"/>
        <rFont val="Browallia New"/>
        <family val="2"/>
        <charset val="222"/>
      </rPr>
      <t xml:space="preserve">. </t>
    </r>
  </si>
  <si>
    <r>
      <rPr>
        <sz val="16"/>
        <rFont val="Noto Sans Devanagari"/>
        <family val="2"/>
      </rPr>
      <t xml:space="preserve">จ</t>
    </r>
    <r>
      <rPr>
        <sz val="16"/>
        <rFont val="Browall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การเงินฯ</t>
    </r>
  </si>
  <si>
    <r>
      <rPr>
        <sz val="16"/>
        <rFont val="Noto Sans Devanagari"/>
        <family val="2"/>
      </rPr>
      <t xml:space="preserve">จ</t>
    </r>
    <r>
      <rPr>
        <sz val="16"/>
        <rFont val="Browall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ธุรการ</t>
    </r>
  </si>
  <si>
    <r>
      <rPr>
        <sz val="16"/>
        <rFont val="Noto Sans Devanagari"/>
        <family val="2"/>
      </rPr>
      <t xml:space="preserve">จ</t>
    </r>
    <r>
      <rPr>
        <sz val="16"/>
        <rFont val="Browall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บันทึกข้อมูล</t>
    </r>
  </si>
  <si>
    <t xml:space="preserve">สูง</t>
  </si>
  <si>
    <t xml:space="preserve">ต้น</t>
  </si>
  <si>
    <t xml:space="preserve">ชำนาญการพิเศษ</t>
  </si>
  <si>
    <t xml:space="preserve">ชำนาญการ</t>
  </si>
  <si>
    <t xml:space="preserve">ปฏิบัติการ</t>
  </si>
  <si>
    <t xml:space="preserve">อาวุโส</t>
  </si>
  <si>
    <t xml:space="preserve">ชำนาญงาน</t>
  </si>
  <si>
    <t xml:space="preserve">ปฏิบัติงาน</t>
  </si>
  <si>
    <t xml:space="preserve">อธิบดี</t>
  </si>
  <si>
    <t xml:space="preserve"> -</t>
  </si>
  <si>
    <t xml:space="preserve">รองอธิบดี ฝ่ายบริหาร</t>
  </si>
  <si>
    <t xml:space="preserve">รองอธิบดี ฝ่ายวิชาการ</t>
  </si>
  <si>
    <t xml:space="preserve">รองอธิบดี ฝ่ายพัฒนา</t>
  </si>
  <si>
    <r>
      <rPr>
        <sz val="16"/>
        <rFont val="Noto Sans Devanagari"/>
        <family val="2"/>
      </rPr>
      <t xml:space="preserve">ผชช</t>
    </r>
    <r>
      <rPr>
        <sz val="16"/>
        <rFont val="Browall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การบังคับคดีแพ่ง</t>
    </r>
  </si>
  <si>
    <r>
      <rPr>
        <sz val="16"/>
        <rFont val="Noto Sans Devanagari"/>
        <family val="2"/>
      </rPr>
      <t xml:space="preserve">ผชช</t>
    </r>
    <r>
      <rPr>
        <sz val="16"/>
        <rFont val="Browall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การบังคับคดีล้มละลาย</t>
    </r>
  </si>
  <si>
    <r>
      <rPr>
        <sz val="16"/>
        <rFont val="Noto Sans Devanagari"/>
        <family val="2"/>
      </rPr>
      <t xml:space="preserve">ผชช</t>
    </r>
    <r>
      <rPr>
        <sz val="16"/>
        <rFont val="Browall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บัญชีเงินในคดี</t>
    </r>
  </si>
  <si>
    <t xml:space="preserve">สำนักผู้ตรวจราชการกรม</t>
  </si>
  <si>
    <t xml:space="preserve">กลุ่มตรวจสอบภายใน</t>
  </si>
  <si>
    <t xml:space="preserve"> -.</t>
  </si>
  <si>
    <r>
      <rPr>
        <sz val="16"/>
        <rFont val="Noto Sans Devanagari"/>
        <family val="2"/>
      </rPr>
      <t xml:space="preserve">ก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BrowalliaUPC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สำนักงานเลขานุการกรม</t>
    </r>
    <r>
      <rPr>
        <sz val="16"/>
        <rFont val="BrowalliaUPC"/>
        <family val="2"/>
        <charset val="222"/>
      </rPr>
      <t xml:space="preserve">+</t>
    </r>
    <r>
      <rPr>
        <sz val="16"/>
        <rFont val="Noto Sans Devanagari"/>
        <family val="2"/>
      </rPr>
      <t xml:space="preserve">ห้องสมุด</t>
    </r>
  </si>
  <si>
    <t xml:space="preserve">   กลุ่มงานการเจ้าหน้าที่</t>
  </si>
  <si>
    <t xml:space="preserve">   กลุ่มช่วยอำนวยการและประชาสัมพันธ์</t>
  </si>
  <si>
    <t xml:space="preserve">   งานสารบรรณ</t>
  </si>
  <si>
    <t xml:space="preserve">   ฝ่ายคำคู่ความ</t>
  </si>
  <si>
    <t xml:space="preserve">   ฝ่ายเก็บสำนวน</t>
  </si>
  <si>
    <t xml:space="preserve">   กลุ่มงานนโยบายและแผน</t>
  </si>
  <si>
    <t xml:space="preserve">   ฝ่ายเดินหมายและประกาศ</t>
  </si>
  <si>
    <t xml:space="preserve">   หน้าห้อง</t>
  </si>
  <si>
    <t xml:space="preserve">   ช่วยราชการ</t>
  </si>
  <si>
    <t xml:space="preserve">กองคลัง</t>
  </si>
  <si>
    <t xml:space="preserve">กองคำนวณและเฉลี่ยทรัพย์</t>
  </si>
  <si>
    <t xml:space="preserve">กองจำหน่ายทรัพย์สิน</t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BrowalliaUPC"/>
        <family val="2"/>
        <charset val="222"/>
      </rPr>
      <t xml:space="preserve">1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BrowalliaUPC"/>
        <family val="2"/>
        <charset val="222"/>
      </rPr>
      <t xml:space="preserve">2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BrowalliaUPC"/>
        <family val="2"/>
        <charset val="222"/>
      </rPr>
      <t xml:space="preserve">3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BrowalliaUPC"/>
        <family val="2"/>
        <charset val="222"/>
      </rPr>
      <t xml:space="preserve">4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BrowalliaUPC"/>
        <family val="2"/>
        <charset val="222"/>
      </rPr>
      <t xml:space="preserve">5</t>
    </r>
  </si>
  <si>
    <t xml:space="preserve">กองยึดทรัพย์สิน</t>
  </si>
  <si>
    <r>
      <rPr>
        <sz val="16"/>
        <rFont val="Noto Sans Devanagari"/>
        <family val="2"/>
      </rPr>
      <t xml:space="preserve">มีนบุรี </t>
    </r>
    <r>
      <rPr>
        <sz val="16"/>
        <rFont val="BrowalliaUPC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ยึด</t>
    </r>
    <r>
      <rPr>
        <sz val="16"/>
        <rFont val="BrowalliaUPC"/>
        <family val="2"/>
        <charset val="222"/>
      </rPr>
      <t xml:space="preserve">)</t>
    </r>
  </si>
  <si>
    <t xml:space="preserve">กองอายัดทรัพย์สิน</t>
  </si>
  <si>
    <r>
      <rPr>
        <sz val="16"/>
        <rFont val="Noto Sans Devanagari"/>
        <family val="2"/>
      </rPr>
      <t xml:space="preserve">สนง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วางทรัพย์กลาง</t>
    </r>
  </si>
  <si>
    <t xml:space="preserve">ศูนย์สารสนเทศ</t>
  </si>
  <si>
    <t xml:space="preserve">สำนักฟื้นฟูกิจการของลูกหนี้</t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กาญจน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กาฬสินธุ์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กำแพงเพชร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ขอนแก่น สาขาพล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จันท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ชล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ชลบุรี สาขาพัทยา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ชัยนาท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ชัยภูมิ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ชัยภูมิ สาขาภูเขียว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ชุมพร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ชุมพร สาขาหลังสวน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ชียงใหม่ สาขาฝา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ตรั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ตราด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ตาก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ตาก สาขาแม่สอด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ครนายก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ครปฐม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ครพนม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ครราชสีมา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ครราชสีมา สาขาสีคิ้ว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ครศรีธรรมราช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ครศรีธรรมราช สาขาทุ่งส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นท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ราธิวาส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่าน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ุรีรัมย์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ุรีรัมย์ สาขานางรอ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ปทุมธานี 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ปทุมธานี สาขาธัญ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ประจวบคีรีขันธ์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ปราจีน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ปราจีน สาขากบินทร์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ปัตต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อยุธยา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พังงา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พังงา สาขาตะกั่วป่า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พัทลุ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พิจิตร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พิษณุโลก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พชร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พชรบูรณ์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พชรบูรณ์ สาขาหล่มสัก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แพร่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พะเยา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ภูเก็ต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มหาสารคาม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แม่ฮ่องสอน 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มุกดาหาร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ยะลา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ยะลา สาขาเบต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ยโสธร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ร้อยเอ็ด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ระนอ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ระยอ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ราช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ลพ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ลพบุรี สาขาชัยบาดาล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ลำปา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ลำพูน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ลย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สะเกษ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กลนคร สาขาสว่างแดนดิน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งขลา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งขลา สาขานาทว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ตูล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มุทรปราการ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มุทรสงคราม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มุทรสาคร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ระแก้ว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ระ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ิงห์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โขทัย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พรรณ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าษฎร์ธานี 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าษฎร์ธานี  สาขาเกาะสมุย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 สาขารัตน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คาย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บัวลำภู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อ่างทอ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อุดรธ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อุตรดิตถ์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อุทัยธ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อุบลราชธ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อุบลราชธานี สาขาเดชอุดม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อำนาจเจริญ</t>
    </r>
  </si>
  <si>
    <r>
      <rPr>
        <sz val="16"/>
        <rFont val="Noto Sans Devanagari"/>
        <family val="2"/>
      </rPr>
      <t xml:space="preserve">กรอบพนักงานราชการบวก เพิ่ม อีก </t>
    </r>
    <r>
      <rPr>
        <sz val="16"/>
        <rFont val="Browallia New"/>
        <family val="2"/>
        <charset val="222"/>
      </rPr>
      <t xml:space="preserve">6 </t>
    </r>
    <r>
      <rPr>
        <sz val="16"/>
        <rFont val="Noto Sans Devanagari"/>
        <family val="2"/>
      </rPr>
      <t xml:space="preserve">อัตรา </t>
    </r>
  </si>
  <si>
    <r>
      <rPr>
        <sz val="16"/>
        <rFont val="Noto Sans Devanagari"/>
        <family val="2"/>
      </rPr>
      <t xml:space="preserve">ข้าราชการ มาช่วยราชการจากกระทรวง </t>
    </r>
    <r>
      <rPr>
        <sz val="16"/>
        <rFont val="Browallia New"/>
        <family val="2"/>
        <charset val="222"/>
      </rPr>
      <t xml:space="preserve">2 </t>
    </r>
    <r>
      <rPr>
        <sz val="16"/>
        <rFont val="Noto Sans Devanagari"/>
        <family val="2"/>
      </rPr>
      <t xml:space="preserve">รา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"/>
    <numFmt numFmtId="169" formatCode="#,##0;[RED]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rowallia New"/>
      <family val="2"/>
      <charset val="222"/>
    </font>
    <font>
      <b val="true"/>
      <sz val="18"/>
      <name val="Noto Sans Devanagari"/>
      <family val="2"/>
    </font>
    <font>
      <sz val="18"/>
      <name val="Browallia New"/>
      <family val="2"/>
    </font>
    <font>
      <b val="true"/>
      <sz val="18"/>
      <name val="Browallia New"/>
      <family val="2"/>
    </font>
    <font>
      <sz val="16"/>
      <name val="Noto Sans Devanagari"/>
      <family val="2"/>
    </font>
    <font>
      <sz val="17"/>
      <name val="Noto Sans Devanagari"/>
      <family val="2"/>
    </font>
    <font>
      <sz val="16"/>
      <name val="Browallia New"/>
      <family val="2"/>
    </font>
    <font>
      <sz val="16"/>
      <name val="BrowalliaUPC"/>
      <family val="2"/>
      <charset val="222"/>
    </font>
    <font>
      <sz val="14"/>
      <name val="Noto Sans Devanagari"/>
      <family val="2"/>
    </font>
    <font>
      <u val="single"/>
      <sz val="16"/>
      <name val="Browallia New"/>
      <family val="2"/>
    </font>
    <font>
      <sz val="14"/>
      <name val="Cordia New"/>
      <family val="2"/>
    </font>
    <font>
      <sz val="16"/>
      <color rgb="FFFFFFFF"/>
      <name val="Browallia New"/>
      <family val="2"/>
      <charset val="222"/>
    </font>
    <font>
      <b val="true"/>
      <sz val="16"/>
      <name val="Noto Sans Devanagari"/>
      <family val="2"/>
    </font>
    <font>
      <sz val="18"/>
      <color rgb="FFFF0000"/>
      <name val="Browallia New"/>
      <family val="2"/>
      <charset val="222"/>
    </font>
    <font>
      <sz val="16"/>
      <color rgb="FFFF0000"/>
      <name val="Browallia New"/>
      <family val="2"/>
      <charset val="222"/>
    </font>
    <font>
      <sz val="20"/>
      <color rgb="FF800080"/>
      <name val="Browallia New"/>
      <family val="2"/>
    </font>
    <font>
      <sz val="20"/>
      <color rgb="FF993300"/>
      <name val="Browallia New"/>
      <family val="2"/>
      <charset val="222"/>
    </font>
    <font>
      <u val="single"/>
      <sz val="20"/>
      <color rgb="FF993300"/>
      <name val="Browallia New"/>
      <family val="2"/>
      <charset val="222"/>
    </font>
    <font>
      <sz val="16"/>
      <color rgb="FF993300"/>
      <name val="Browallia New"/>
      <family val="2"/>
      <charset val="222"/>
    </font>
    <font>
      <sz val="16"/>
      <color rgb="FFFFFF00"/>
      <name val="Browallia New"/>
      <family val="2"/>
      <charset val="222"/>
    </font>
    <font>
      <sz val="20"/>
      <name val="Browallia New"/>
      <family val="2"/>
      <charset val="222"/>
    </font>
    <font>
      <u val="single"/>
      <sz val="20"/>
      <color rgb="FFFF00FF"/>
      <name val="Browallia New"/>
      <family val="2"/>
      <charset val="222"/>
    </font>
    <font>
      <sz val="20"/>
      <color rgb="FFFFFF00"/>
      <name val="Browallia New"/>
      <family val="2"/>
      <charset val="222"/>
    </font>
    <font>
      <sz val="20"/>
      <color rgb="FFFF00FF"/>
      <name val="Browallia New"/>
      <family val="2"/>
      <charset val="222"/>
    </font>
    <font>
      <strike val="true"/>
      <sz val="20"/>
      <color rgb="FFFF0000"/>
      <name val="Browallia New"/>
      <family val="2"/>
      <charset val="22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6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H126" activeCellId="0" sqref="DH126"/>
    </sheetView>
  </sheetViews>
  <sheetFormatPr defaultColWidth="9.140625" defaultRowHeight="22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71"/>
    <col collapsed="false" customWidth="true" hidden="true" outlineLevel="0" max="3" min="3" style="2" width="4.99"/>
    <col collapsed="false" customWidth="true" hidden="true" outlineLevel="0" max="4" min="4" style="2" width="5.14"/>
    <col collapsed="false" customWidth="true" hidden="true" outlineLevel="0" max="5" min="5" style="2" width="5.42"/>
    <col collapsed="false" customWidth="true" hidden="true" outlineLevel="0" max="6" min="6" style="2" width="5.56"/>
    <col collapsed="false" customWidth="true" hidden="true" outlineLevel="0" max="7" min="7" style="2" width="4.28"/>
    <col collapsed="false" customWidth="true" hidden="true" outlineLevel="0" max="8" min="8" style="2" width="4.42"/>
    <col collapsed="false" customWidth="true" hidden="true" outlineLevel="0" max="11" min="9" style="1" width="4.42"/>
    <col collapsed="false" customWidth="true" hidden="true" outlineLevel="0" max="12" min="12" style="1" width="5.28"/>
    <col collapsed="false" customWidth="true" hidden="true" outlineLevel="0" max="17" min="13" style="1" width="4.42"/>
    <col collapsed="false" customWidth="true" hidden="true" outlineLevel="0" max="18" min="18" style="1" width="5.42"/>
    <col collapsed="false" customWidth="true" hidden="true" outlineLevel="0" max="23" min="19" style="1" width="4.42"/>
    <col collapsed="false" customWidth="true" hidden="true" outlineLevel="0" max="24" min="24" style="1" width="4.99"/>
    <col collapsed="false" customWidth="true" hidden="true" outlineLevel="0" max="25" min="25" style="1" width="4.71"/>
    <col collapsed="false" customWidth="true" hidden="true" outlineLevel="0" max="26" min="26" style="1" width="5.28"/>
    <col collapsed="false" customWidth="true" hidden="true" outlineLevel="0" max="28" min="27" style="1" width="4.42"/>
    <col collapsed="false" customWidth="true" hidden="true" outlineLevel="0" max="29" min="29" style="1" width="5.56"/>
    <col collapsed="false" customWidth="true" hidden="true" outlineLevel="0" max="30" min="30" style="1" width="5.28"/>
    <col collapsed="false" customWidth="true" hidden="true" outlineLevel="0" max="31" min="31" style="1" width="4.42"/>
    <col collapsed="false" customWidth="true" hidden="true" outlineLevel="0" max="32" min="32" style="1" width="4.85"/>
    <col collapsed="false" customWidth="true" hidden="true" outlineLevel="0" max="34" min="33" style="1" width="4.99"/>
    <col collapsed="false" customWidth="true" hidden="true" outlineLevel="0" max="35" min="35" style="1" width="5.7"/>
    <col collapsed="false" customWidth="true" hidden="false" outlineLevel="0" max="36" min="36" style="1" width="10.28"/>
    <col collapsed="false" customWidth="true" hidden="true" outlineLevel="0" max="38" min="37" style="1" width="5.85"/>
    <col collapsed="false" customWidth="true" hidden="true" outlineLevel="0" max="39" min="39" style="1" width="5.7"/>
    <col collapsed="false" customWidth="true" hidden="true" outlineLevel="0" max="40" min="40" style="1" width="6"/>
    <col collapsed="false" customWidth="true" hidden="true" outlineLevel="0" max="41" min="41" style="1" width="5.42"/>
    <col collapsed="false" customWidth="true" hidden="true" outlineLevel="0" max="42" min="42" style="1" width="6.28"/>
    <col collapsed="false" customWidth="true" hidden="true" outlineLevel="0" max="43" min="43" style="1" width="5.85"/>
    <col collapsed="false" customWidth="true" hidden="false" outlineLevel="0" max="44" min="44" style="1" width="10.71"/>
    <col collapsed="false" customWidth="true" hidden="true" outlineLevel="0" max="45" min="45" style="1" width="6.56"/>
    <col collapsed="false" customWidth="true" hidden="true" outlineLevel="0" max="62" min="46" style="1" width="4.71"/>
    <col collapsed="false" customWidth="true" hidden="false" outlineLevel="0" max="63" min="63" style="1" width="11.71"/>
    <col collapsed="false" customWidth="true" hidden="true" outlineLevel="0" max="64" min="64" style="1" width="6.99"/>
    <col collapsed="false" customWidth="true" hidden="false" outlineLevel="0" max="65" min="65" style="1" width="13.28"/>
    <col collapsed="false" customWidth="true" hidden="false" outlineLevel="0" max="66" min="66" style="2" width="10.71"/>
    <col collapsed="false" customWidth="true" hidden="true" outlineLevel="0" max="106" min="67" style="2" width="8.79"/>
    <col collapsed="false" customWidth="false" hidden="false" outlineLevel="0" max="257" min="107" style="2" width="9.14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4"/>
      <c r="BP1" s="4"/>
      <c r="BQ1" s="4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</row>
    <row r="2" customFormat="false" ht="22.5" hidden="false" customHeight="false" outlineLevel="0" collapsed="false">
      <c r="BM2" s="6" t="s">
        <v>1</v>
      </c>
      <c r="BN2" s="6"/>
    </row>
    <row r="3" s="1" customFormat="true" ht="23.25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 t="s">
        <v>4</v>
      </c>
      <c r="AK3" s="9" t="s">
        <v>5</v>
      </c>
      <c r="AL3" s="9" t="s">
        <v>6</v>
      </c>
      <c r="AM3" s="9"/>
      <c r="AN3" s="9"/>
      <c r="AO3" s="9"/>
      <c r="AP3" s="9"/>
      <c r="AQ3" s="9"/>
      <c r="AR3" s="9" t="s">
        <v>6</v>
      </c>
      <c r="AS3" s="9" t="s">
        <v>7</v>
      </c>
      <c r="AT3" s="9" t="s">
        <v>8</v>
      </c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 t="s">
        <v>8</v>
      </c>
      <c r="BL3" s="10" t="s">
        <v>9</v>
      </c>
      <c r="BM3" s="11" t="s">
        <v>10</v>
      </c>
      <c r="BN3" s="12" t="s">
        <v>11</v>
      </c>
    </row>
    <row r="4" s="16" customFormat="true" ht="22.5" hidden="false" customHeight="true" outlineLevel="0" collapsed="false">
      <c r="A4" s="7"/>
      <c r="B4" s="8"/>
      <c r="C4" s="9" t="s">
        <v>12</v>
      </c>
      <c r="D4" s="9"/>
      <c r="E4" s="9" t="s">
        <v>13</v>
      </c>
      <c r="F4" s="9"/>
      <c r="G4" s="13" t="s">
        <v>14</v>
      </c>
      <c r="H4" s="9" t="s">
        <v>15</v>
      </c>
      <c r="I4" s="9"/>
      <c r="J4" s="9"/>
      <c r="K4" s="9" t="s">
        <v>16</v>
      </c>
      <c r="L4" s="9"/>
      <c r="M4" s="9" t="s">
        <v>17</v>
      </c>
      <c r="N4" s="9"/>
      <c r="O4" s="9"/>
      <c r="P4" s="9" t="s">
        <v>18</v>
      </c>
      <c r="Q4" s="9"/>
      <c r="R4" s="9"/>
      <c r="S4" s="9" t="s">
        <v>19</v>
      </c>
      <c r="T4" s="9"/>
      <c r="U4" s="9"/>
      <c r="V4" s="9" t="s">
        <v>20</v>
      </c>
      <c r="W4" s="9"/>
      <c r="X4" s="9"/>
      <c r="Y4" s="9" t="s">
        <v>21</v>
      </c>
      <c r="Z4" s="9"/>
      <c r="AA4" s="9" t="s">
        <v>22</v>
      </c>
      <c r="AB4" s="9"/>
      <c r="AC4" s="9" t="s">
        <v>23</v>
      </c>
      <c r="AD4" s="9"/>
      <c r="AE4" s="9" t="s">
        <v>24</v>
      </c>
      <c r="AF4" s="9"/>
      <c r="AG4" s="9"/>
      <c r="AH4" s="9" t="s">
        <v>25</v>
      </c>
      <c r="AI4" s="9"/>
      <c r="AJ4" s="9"/>
      <c r="AK4" s="9"/>
      <c r="AL4" s="9" t="s">
        <v>26</v>
      </c>
      <c r="AM4" s="9" t="s">
        <v>27</v>
      </c>
      <c r="AN4" s="9" t="s">
        <v>28</v>
      </c>
      <c r="AO4" s="9" t="s">
        <v>29</v>
      </c>
      <c r="AP4" s="9" t="s">
        <v>30</v>
      </c>
      <c r="AQ4" s="9" t="s">
        <v>31</v>
      </c>
      <c r="AR4" s="9"/>
      <c r="AS4" s="9"/>
      <c r="AT4" s="9" t="s">
        <v>32</v>
      </c>
      <c r="AU4" s="9" t="s">
        <v>33</v>
      </c>
      <c r="AV4" s="14" t="s">
        <v>23</v>
      </c>
      <c r="AW4" s="14" t="s">
        <v>34</v>
      </c>
      <c r="AX4" s="9" t="s">
        <v>35</v>
      </c>
      <c r="AY4" s="9" t="s">
        <v>36</v>
      </c>
      <c r="AZ4" s="9" t="s">
        <v>37</v>
      </c>
      <c r="BA4" s="9" t="s">
        <v>31</v>
      </c>
      <c r="BB4" s="9" t="s">
        <v>38</v>
      </c>
      <c r="BC4" s="9" t="s">
        <v>39</v>
      </c>
      <c r="BD4" s="9" t="s">
        <v>40</v>
      </c>
      <c r="BE4" s="9" t="s">
        <v>41</v>
      </c>
      <c r="BF4" s="9" t="s">
        <v>42</v>
      </c>
      <c r="BG4" s="14" t="s">
        <v>18</v>
      </c>
      <c r="BH4" s="14" t="s">
        <v>43</v>
      </c>
      <c r="BI4" s="14" t="s">
        <v>44</v>
      </c>
      <c r="BJ4" s="14" t="s">
        <v>45</v>
      </c>
      <c r="BK4" s="9"/>
      <c r="BL4" s="10"/>
      <c r="BM4" s="15" t="s">
        <v>17</v>
      </c>
      <c r="BN4" s="12"/>
    </row>
    <row r="5" customFormat="false" ht="9" hidden="false" customHeight="true" outlineLevel="0" collapsed="false">
      <c r="A5" s="7"/>
      <c r="B5" s="8"/>
      <c r="C5" s="17" t="s">
        <v>46</v>
      </c>
      <c r="D5" s="17" t="s">
        <v>47</v>
      </c>
      <c r="E5" s="17" t="s">
        <v>46</v>
      </c>
      <c r="F5" s="17" t="s">
        <v>47</v>
      </c>
      <c r="G5" s="13"/>
      <c r="H5" s="18" t="s">
        <v>48</v>
      </c>
      <c r="I5" s="19" t="s">
        <v>49</v>
      </c>
      <c r="J5" s="19" t="s">
        <v>50</v>
      </c>
      <c r="K5" s="19" t="s">
        <v>49</v>
      </c>
      <c r="L5" s="19" t="s">
        <v>50</v>
      </c>
      <c r="M5" s="19" t="s">
        <v>48</v>
      </c>
      <c r="N5" s="19" t="s">
        <v>49</v>
      </c>
      <c r="O5" s="19" t="s">
        <v>50</v>
      </c>
      <c r="P5" s="19" t="s">
        <v>48</v>
      </c>
      <c r="Q5" s="19" t="s">
        <v>49</v>
      </c>
      <c r="R5" s="19" t="s">
        <v>50</v>
      </c>
      <c r="S5" s="19" t="s">
        <v>51</v>
      </c>
      <c r="T5" s="19" t="s">
        <v>52</v>
      </c>
      <c r="U5" s="19" t="s">
        <v>53</v>
      </c>
      <c r="V5" s="19" t="s">
        <v>48</v>
      </c>
      <c r="W5" s="19" t="s">
        <v>49</v>
      </c>
      <c r="X5" s="19" t="s">
        <v>50</v>
      </c>
      <c r="Y5" s="19" t="s">
        <v>49</v>
      </c>
      <c r="Z5" s="19" t="s">
        <v>50</v>
      </c>
      <c r="AA5" s="19" t="s">
        <v>52</v>
      </c>
      <c r="AB5" s="19" t="s">
        <v>53</v>
      </c>
      <c r="AC5" s="19" t="s">
        <v>49</v>
      </c>
      <c r="AD5" s="19" t="s">
        <v>50</v>
      </c>
      <c r="AE5" s="19" t="s">
        <v>48</v>
      </c>
      <c r="AF5" s="19" t="s">
        <v>49</v>
      </c>
      <c r="AG5" s="19" t="s">
        <v>50</v>
      </c>
      <c r="AH5" s="19" t="s">
        <v>52</v>
      </c>
      <c r="AI5" s="19" t="s">
        <v>53</v>
      </c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14"/>
      <c r="AW5" s="14"/>
      <c r="AX5" s="9"/>
      <c r="AY5" s="9"/>
      <c r="AZ5" s="9"/>
      <c r="BA5" s="9"/>
      <c r="BB5" s="9"/>
      <c r="BC5" s="9"/>
      <c r="BD5" s="9"/>
      <c r="BE5" s="9"/>
      <c r="BF5" s="9"/>
      <c r="BG5" s="14"/>
      <c r="BH5" s="14"/>
      <c r="BI5" s="14"/>
      <c r="BJ5" s="14"/>
      <c r="BK5" s="9"/>
      <c r="BL5" s="10"/>
      <c r="BM5" s="15"/>
      <c r="BN5" s="12"/>
    </row>
    <row r="6" customFormat="false" ht="22.5" hidden="false" customHeight="false" outlineLevel="0" collapsed="false">
      <c r="A6" s="20" t="n">
        <v>1</v>
      </c>
      <c r="B6" s="21" t="s">
        <v>54</v>
      </c>
      <c r="C6" s="22" t="n">
        <v>1</v>
      </c>
      <c r="D6" s="22"/>
      <c r="E6" s="22"/>
      <c r="F6" s="22"/>
      <c r="G6" s="22"/>
      <c r="H6" s="22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 t="n">
        <f aca="false">C6+AI6</f>
        <v>1</v>
      </c>
      <c r="AK6" s="20" t="n">
        <v>1</v>
      </c>
      <c r="AL6" s="20"/>
      <c r="AM6" s="20"/>
      <c r="AN6" s="20"/>
      <c r="AO6" s="20"/>
      <c r="AP6" s="20"/>
      <c r="AQ6" s="20"/>
      <c r="AR6" s="20"/>
      <c r="AS6" s="23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4"/>
      <c r="BK6" s="24" t="n">
        <v>0</v>
      </c>
      <c r="BL6" s="24" t="s">
        <v>55</v>
      </c>
      <c r="BM6" s="20"/>
      <c r="BN6" s="25" t="n">
        <f aca="false">SUM(AJ6+AR6+BK6+BM6)</f>
        <v>1</v>
      </c>
    </row>
    <row r="7" customFormat="false" ht="22.5" hidden="false" customHeight="false" outlineLevel="0" collapsed="false">
      <c r="A7" s="20" t="n">
        <v>2</v>
      </c>
      <c r="B7" s="21" t="s">
        <v>56</v>
      </c>
      <c r="C7" s="20"/>
      <c r="D7" s="20" t="n">
        <v>1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 t="n">
        <v>1</v>
      </c>
      <c r="AK7" s="20" t="n">
        <v>1</v>
      </c>
      <c r="AL7" s="20"/>
      <c r="AM7" s="20"/>
      <c r="AN7" s="20"/>
      <c r="AO7" s="20"/>
      <c r="AP7" s="20"/>
      <c r="AQ7" s="20"/>
      <c r="AR7" s="20"/>
      <c r="AS7" s="23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4"/>
      <c r="BK7" s="24" t="n">
        <v>0</v>
      </c>
      <c r="BL7" s="24" t="s">
        <v>55</v>
      </c>
      <c r="BM7" s="20"/>
      <c r="BN7" s="26" t="n">
        <f aca="false">SUM(AJ7+AR7+BK7+BM7)</f>
        <v>1</v>
      </c>
    </row>
    <row r="8" customFormat="false" ht="22.5" hidden="false" customHeight="false" outlineLevel="0" collapsed="false">
      <c r="A8" s="20" t="n">
        <v>3</v>
      </c>
      <c r="B8" s="21" t="s">
        <v>57</v>
      </c>
      <c r="C8" s="20"/>
      <c r="D8" s="20" t="n">
        <v>1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 t="n">
        <v>1</v>
      </c>
      <c r="AK8" s="20" t="n">
        <v>1</v>
      </c>
      <c r="AL8" s="20"/>
      <c r="AM8" s="20"/>
      <c r="AN8" s="20"/>
      <c r="AO8" s="20"/>
      <c r="AP8" s="20"/>
      <c r="AQ8" s="20"/>
      <c r="AR8" s="20"/>
      <c r="AS8" s="23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4"/>
      <c r="BK8" s="24" t="n">
        <v>0</v>
      </c>
      <c r="BL8" s="24" t="s">
        <v>55</v>
      </c>
      <c r="BM8" s="20"/>
      <c r="BN8" s="25" t="n">
        <f aca="false">SUM(AJ8+AR8+BK8+BM8)</f>
        <v>1</v>
      </c>
    </row>
    <row r="9" customFormat="false" ht="22.5" hidden="false" customHeight="false" outlineLevel="0" collapsed="false">
      <c r="A9" s="20" t="n">
        <v>4</v>
      </c>
      <c r="B9" s="21" t="s">
        <v>58</v>
      </c>
      <c r="C9" s="20"/>
      <c r="D9" s="20" t="n">
        <v>1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 t="n">
        <v>1</v>
      </c>
      <c r="AK9" s="20" t="n">
        <v>1</v>
      </c>
      <c r="AL9" s="20"/>
      <c r="AM9" s="20"/>
      <c r="AN9" s="20"/>
      <c r="AO9" s="20"/>
      <c r="AP9" s="20"/>
      <c r="AQ9" s="20"/>
      <c r="AR9" s="20"/>
      <c r="AS9" s="23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4"/>
      <c r="BK9" s="24" t="n">
        <v>0</v>
      </c>
      <c r="BL9" s="24" t="s">
        <v>55</v>
      </c>
      <c r="BM9" s="20"/>
      <c r="BN9" s="26" t="n">
        <f aca="false">SUM(AJ9+AR9+BK9+BM9)</f>
        <v>1</v>
      </c>
    </row>
    <row r="10" customFormat="false" ht="22.5" hidden="false" customHeight="false" outlineLevel="0" collapsed="false">
      <c r="A10" s="24" t="n">
        <v>5</v>
      </c>
      <c r="B10" s="21" t="s">
        <v>59</v>
      </c>
      <c r="C10" s="27"/>
      <c r="D10" s="20"/>
      <c r="E10" s="20"/>
      <c r="F10" s="20"/>
      <c r="G10" s="20" t="n">
        <v>2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 t="n">
        <f aca="false">SUM(C10:AI10)</f>
        <v>2</v>
      </c>
      <c r="AK10" s="20" t="n">
        <v>3</v>
      </c>
      <c r="AL10" s="20"/>
      <c r="AM10" s="20"/>
      <c r="AN10" s="20"/>
      <c r="AO10" s="20"/>
      <c r="AP10" s="20"/>
      <c r="AQ10" s="20"/>
      <c r="AR10" s="20"/>
      <c r="AS10" s="23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4"/>
      <c r="BK10" s="24" t="n">
        <v>0</v>
      </c>
      <c r="BL10" s="24" t="s">
        <v>55</v>
      </c>
      <c r="BM10" s="20"/>
      <c r="BN10" s="25" t="n">
        <f aca="false">SUM(AJ10+AR10+BK10+BM10)</f>
        <v>2</v>
      </c>
    </row>
    <row r="11" customFormat="false" ht="22.5" hidden="false" customHeight="false" outlineLevel="0" collapsed="false">
      <c r="A11" s="24" t="n">
        <v>6</v>
      </c>
      <c r="B11" s="21" t="s">
        <v>60</v>
      </c>
      <c r="C11" s="27"/>
      <c r="D11" s="20"/>
      <c r="E11" s="20"/>
      <c r="F11" s="20"/>
      <c r="G11" s="20" t="n">
        <v>2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 t="n">
        <f aca="false">SUM(C11:AI11)</f>
        <v>2</v>
      </c>
      <c r="AK11" s="20" t="n">
        <v>2</v>
      </c>
      <c r="AL11" s="20"/>
      <c r="AM11" s="20"/>
      <c r="AN11" s="20"/>
      <c r="AO11" s="20"/>
      <c r="AP11" s="20"/>
      <c r="AQ11" s="20"/>
      <c r="AR11" s="20"/>
      <c r="AS11" s="23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4"/>
      <c r="BK11" s="24" t="n">
        <v>0</v>
      </c>
      <c r="BL11" s="24" t="s">
        <v>55</v>
      </c>
      <c r="BM11" s="20"/>
      <c r="BN11" s="26" t="n">
        <f aca="false">SUM(AJ11+AR11+BK11+BM11)</f>
        <v>2</v>
      </c>
    </row>
    <row r="12" customFormat="false" ht="22.5" hidden="false" customHeight="false" outlineLevel="0" collapsed="false">
      <c r="A12" s="24" t="n">
        <v>7</v>
      </c>
      <c r="B12" s="21" t="s">
        <v>61</v>
      </c>
      <c r="C12" s="27"/>
      <c r="D12" s="20"/>
      <c r="E12" s="20"/>
      <c r="F12" s="20"/>
      <c r="G12" s="20" t="n">
        <v>1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 t="n">
        <f aca="false">SUM(C12:AI12)</f>
        <v>1</v>
      </c>
      <c r="AK12" s="20" t="n">
        <v>2</v>
      </c>
      <c r="AL12" s="20"/>
      <c r="AM12" s="20"/>
      <c r="AN12" s="20"/>
      <c r="AO12" s="20"/>
      <c r="AP12" s="20"/>
      <c r="AQ12" s="20"/>
      <c r="AR12" s="20"/>
      <c r="AS12" s="23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4"/>
      <c r="BK12" s="24" t="n">
        <v>0</v>
      </c>
      <c r="BL12" s="24" t="s">
        <v>55</v>
      </c>
      <c r="BM12" s="20"/>
      <c r="BN12" s="25" t="n">
        <f aca="false">SUM(AJ12+AR12+BK12+BM12)</f>
        <v>1</v>
      </c>
    </row>
    <row r="13" customFormat="false" ht="22.5" hidden="false" customHeight="false" outlineLevel="0" collapsed="false">
      <c r="A13" s="24" t="n">
        <v>8</v>
      </c>
      <c r="B13" s="21" t="s">
        <v>62</v>
      </c>
      <c r="C13" s="27"/>
      <c r="D13" s="20"/>
      <c r="E13" s="20" t="n">
        <v>6</v>
      </c>
      <c r="F13" s="20"/>
      <c r="G13" s="20"/>
      <c r="H13" s="20"/>
      <c r="I13" s="20"/>
      <c r="J13" s="20"/>
      <c r="K13" s="20"/>
      <c r="L13" s="20"/>
      <c r="M13" s="20"/>
      <c r="N13" s="20"/>
      <c r="O13" s="20" t="n">
        <v>1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 t="n">
        <f aca="false">SUM(C13:AI13)</f>
        <v>7</v>
      </c>
      <c r="AK13" s="20" t="n">
        <v>6</v>
      </c>
      <c r="AL13" s="20"/>
      <c r="AM13" s="20"/>
      <c r="AN13" s="20"/>
      <c r="AO13" s="20"/>
      <c r="AP13" s="20"/>
      <c r="AQ13" s="20"/>
      <c r="AR13" s="20"/>
      <c r="AS13" s="23"/>
      <c r="AT13" s="20"/>
      <c r="AU13" s="20"/>
      <c r="AV13" s="20"/>
      <c r="AW13" s="20"/>
      <c r="AX13" s="20"/>
      <c r="AY13" s="20"/>
      <c r="AZ13" s="20" t="n">
        <v>5</v>
      </c>
      <c r="BA13" s="20"/>
      <c r="BB13" s="20"/>
      <c r="BC13" s="20"/>
      <c r="BD13" s="20"/>
      <c r="BE13" s="20"/>
      <c r="BF13" s="20"/>
      <c r="BG13" s="20"/>
      <c r="BH13" s="20"/>
      <c r="BI13" s="20"/>
      <c r="BJ13" s="24" t="n">
        <v>1</v>
      </c>
      <c r="BK13" s="24" t="n">
        <f aca="false">SUM(AT13:BJ13)</f>
        <v>6</v>
      </c>
      <c r="BL13" s="24" t="s">
        <v>55</v>
      </c>
      <c r="BM13" s="20"/>
      <c r="BN13" s="26" t="n">
        <f aca="false">SUM(AJ13+AR13+BK13+BM13)</f>
        <v>13</v>
      </c>
      <c r="BQ13" s="28"/>
      <c r="BR13" s="28"/>
      <c r="BS13" s="28"/>
      <c r="BT13" s="28"/>
    </row>
    <row r="14" customFormat="false" ht="22.5" hidden="false" customHeight="false" outlineLevel="0" collapsed="false">
      <c r="A14" s="24" t="n">
        <v>9</v>
      </c>
      <c r="B14" s="21" t="s">
        <v>63</v>
      </c>
      <c r="C14" s="27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 t="n">
        <v>1</v>
      </c>
      <c r="W14" s="20" t="n">
        <v>2</v>
      </c>
      <c r="X14" s="20" t="n">
        <v>1</v>
      </c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 t="n">
        <f aca="false">SUM(C14:AI14)</f>
        <v>4</v>
      </c>
      <c r="AK14" s="20" t="n">
        <v>4</v>
      </c>
      <c r="AL14" s="20"/>
      <c r="AM14" s="20"/>
      <c r="AN14" s="20"/>
      <c r="AO14" s="20"/>
      <c r="AP14" s="20"/>
      <c r="AQ14" s="20"/>
      <c r="AR14" s="20"/>
      <c r="AS14" s="23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 t="n">
        <v>2</v>
      </c>
      <c r="BH14" s="20"/>
      <c r="BI14" s="20" t="n">
        <v>1</v>
      </c>
      <c r="BJ14" s="24"/>
      <c r="BK14" s="24" t="n">
        <f aca="false">SUM(AT14:BJ14)</f>
        <v>3</v>
      </c>
      <c r="BL14" s="24" t="s">
        <v>64</v>
      </c>
      <c r="BM14" s="20"/>
      <c r="BN14" s="25" t="n">
        <f aca="false">SUM(AJ14+AR14+BK14+BM14)</f>
        <v>7</v>
      </c>
      <c r="BQ14" s="28"/>
      <c r="BR14" s="28"/>
      <c r="BS14" s="28"/>
      <c r="BT14" s="28"/>
    </row>
    <row r="15" customFormat="false" ht="22.5" hidden="false" customHeight="false" outlineLevel="0" collapsed="false">
      <c r="A15" s="24" t="n">
        <v>10</v>
      </c>
      <c r="B15" s="21" t="s">
        <v>65</v>
      </c>
      <c r="C15" s="27"/>
      <c r="D15" s="20"/>
      <c r="E15" s="20"/>
      <c r="F15" s="20"/>
      <c r="G15" s="20"/>
      <c r="H15" s="20" t="n">
        <v>1</v>
      </c>
      <c r="I15" s="20" t="n">
        <v>2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 t="n">
        <f aca="false">SUM(C15:AI15)</f>
        <v>3</v>
      </c>
      <c r="AK15" s="20" t="n">
        <v>4</v>
      </c>
      <c r="AL15" s="20"/>
      <c r="AM15" s="20"/>
      <c r="AN15" s="20"/>
      <c r="AO15" s="20"/>
      <c r="AP15" s="20"/>
      <c r="AQ15" s="20"/>
      <c r="AR15" s="20"/>
      <c r="AS15" s="23"/>
      <c r="AT15" s="20"/>
      <c r="AU15" s="20" t="n">
        <v>3</v>
      </c>
      <c r="AV15" s="20"/>
      <c r="AW15" s="20"/>
      <c r="AX15" s="20"/>
      <c r="AY15" s="20" t="n">
        <v>1</v>
      </c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4" t="n">
        <v>1</v>
      </c>
      <c r="BK15" s="24" t="n">
        <f aca="false">SUM(AT15:BJ15)</f>
        <v>5</v>
      </c>
      <c r="BL15" s="24" t="s">
        <v>55</v>
      </c>
      <c r="BM15" s="20"/>
      <c r="BN15" s="26" t="n">
        <f aca="false">SUM(AJ15+AR15+BK15+BM15)</f>
        <v>8</v>
      </c>
      <c r="BQ15" s="28"/>
      <c r="BR15" s="28"/>
      <c r="BS15" s="28"/>
      <c r="BT15" s="28"/>
    </row>
    <row r="16" customFormat="false" ht="22.5" hidden="false" customHeight="false" outlineLevel="0" collapsed="false">
      <c r="A16" s="24" t="n">
        <v>11</v>
      </c>
      <c r="B16" s="21" t="s">
        <v>66</v>
      </c>
      <c r="C16" s="27"/>
      <c r="D16" s="20"/>
      <c r="E16" s="20"/>
      <c r="F16" s="20" t="n">
        <v>1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 t="n">
        <f aca="false">SUM(C16:AI16)</f>
        <v>1</v>
      </c>
      <c r="AK16" s="20" t="n">
        <v>1</v>
      </c>
      <c r="AL16" s="20"/>
      <c r="AM16" s="20"/>
      <c r="AN16" s="20"/>
      <c r="AO16" s="20"/>
      <c r="AP16" s="20"/>
      <c r="AQ16" s="20"/>
      <c r="AR16" s="20"/>
      <c r="AS16" s="23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n">
        <v>1</v>
      </c>
      <c r="BF16" s="20"/>
      <c r="BG16" s="20"/>
      <c r="BH16" s="20"/>
      <c r="BI16" s="20"/>
      <c r="BJ16" s="24" t="n">
        <v>1</v>
      </c>
      <c r="BK16" s="24" t="n">
        <f aca="false">SUM(AT16:BJ16)</f>
        <v>2</v>
      </c>
      <c r="BL16" s="24" t="n">
        <v>4</v>
      </c>
      <c r="BM16" s="20"/>
      <c r="BN16" s="25" t="n">
        <f aca="false">SUM(AJ16+AR16+BK16+BM16)</f>
        <v>3</v>
      </c>
      <c r="BQ16" s="28"/>
      <c r="BR16" s="28"/>
      <c r="BS16" s="28"/>
      <c r="BT16" s="28"/>
    </row>
    <row r="17" customFormat="false" ht="22.5" hidden="false" customHeight="false" outlineLevel="0" collapsed="false">
      <c r="A17" s="24"/>
      <c r="B17" s="21" t="s">
        <v>67</v>
      </c>
      <c r="C17" s="27"/>
      <c r="D17" s="20"/>
      <c r="E17" s="20"/>
      <c r="F17" s="20"/>
      <c r="G17" s="20"/>
      <c r="H17" s="20"/>
      <c r="I17" s="20"/>
      <c r="J17" s="20"/>
      <c r="K17" s="20" t="n">
        <v>1</v>
      </c>
      <c r="L17" s="20" t="n">
        <v>1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 t="n">
        <v>1</v>
      </c>
      <c r="AF17" s="20" t="n">
        <v>4</v>
      </c>
      <c r="AG17" s="20" t="n">
        <v>2</v>
      </c>
      <c r="AH17" s="20" t="n">
        <v>3</v>
      </c>
      <c r="AI17" s="20" t="n">
        <v>1</v>
      </c>
      <c r="AJ17" s="20" t="n">
        <f aca="false">SUM(C17:AI17)</f>
        <v>13</v>
      </c>
      <c r="AK17" s="20" t="n">
        <v>16</v>
      </c>
      <c r="AL17" s="20"/>
      <c r="AM17" s="20" t="n">
        <v>1</v>
      </c>
      <c r="AN17" s="20"/>
      <c r="AO17" s="20"/>
      <c r="AP17" s="20"/>
      <c r="AQ17" s="20"/>
      <c r="AR17" s="20" t="n">
        <f aca="false">SUM(AL17:AQ17)</f>
        <v>1</v>
      </c>
      <c r="AS17" s="23"/>
      <c r="AT17" s="20" t="n">
        <v>4</v>
      </c>
      <c r="AU17" s="20"/>
      <c r="AV17" s="20"/>
      <c r="AW17" s="20"/>
      <c r="AX17" s="20"/>
      <c r="AY17" s="20"/>
      <c r="AZ17" s="20" t="n">
        <v>1</v>
      </c>
      <c r="BA17" s="20"/>
      <c r="BB17" s="20"/>
      <c r="BC17" s="20"/>
      <c r="BD17" s="20"/>
      <c r="BE17" s="20"/>
      <c r="BF17" s="20"/>
      <c r="BG17" s="20" t="n">
        <v>2</v>
      </c>
      <c r="BH17" s="20"/>
      <c r="BI17" s="20" t="n">
        <v>2</v>
      </c>
      <c r="BJ17" s="24" t="n">
        <v>4</v>
      </c>
      <c r="BK17" s="24" t="n">
        <f aca="false">SUM(AT17:BJ17)</f>
        <v>13</v>
      </c>
      <c r="BL17" s="24" t="n">
        <v>16</v>
      </c>
      <c r="BM17" s="20"/>
      <c r="BN17" s="26" t="n">
        <f aca="false">SUM(AJ17+AR17+BK17+BM17)</f>
        <v>27</v>
      </c>
      <c r="BQ17" s="28"/>
      <c r="BR17" s="28"/>
      <c r="BS17" s="28"/>
      <c r="BT17" s="28"/>
    </row>
    <row r="18" customFormat="false" ht="22.5" hidden="false" customHeight="false" outlineLevel="0" collapsed="false">
      <c r="A18" s="24"/>
      <c r="B18" s="29" t="s">
        <v>68</v>
      </c>
      <c r="C18" s="27"/>
      <c r="D18" s="20"/>
      <c r="E18" s="20"/>
      <c r="F18" s="20"/>
      <c r="G18" s="20"/>
      <c r="H18" s="20"/>
      <c r="I18" s="20" t="n">
        <v>1</v>
      </c>
      <c r="J18" s="20"/>
      <c r="K18" s="20" t="n">
        <v>2</v>
      </c>
      <c r="L18" s="20" t="n">
        <v>1</v>
      </c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 t="n">
        <v>1</v>
      </c>
      <c r="AI18" s="20"/>
      <c r="AJ18" s="20" t="n">
        <f aca="false">SUM(C18:AI18)</f>
        <v>5</v>
      </c>
      <c r="AK18" s="20" t="n">
        <v>9</v>
      </c>
      <c r="AL18" s="20"/>
      <c r="AM18" s="20"/>
      <c r="AN18" s="20" t="n">
        <v>1</v>
      </c>
      <c r="AO18" s="20"/>
      <c r="AP18" s="20"/>
      <c r="AQ18" s="20"/>
      <c r="AR18" s="20" t="n">
        <f aca="false">SUM(AM18:AQ18)</f>
        <v>1</v>
      </c>
      <c r="AS18" s="23"/>
      <c r="AT18" s="20"/>
      <c r="AU18" s="20" t="n">
        <v>4</v>
      </c>
      <c r="AV18" s="20"/>
      <c r="AW18" s="20"/>
      <c r="AX18" s="20"/>
      <c r="AY18" s="20"/>
      <c r="AZ18" s="20"/>
      <c r="BA18" s="20"/>
      <c r="BB18" s="20" t="n">
        <v>1</v>
      </c>
      <c r="BC18" s="20" t="n">
        <v>2</v>
      </c>
      <c r="BD18" s="20"/>
      <c r="BE18" s="20"/>
      <c r="BF18" s="20"/>
      <c r="BG18" s="20"/>
      <c r="BH18" s="20"/>
      <c r="BI18" s="20" t="n">
        <v>2</v>
      </c>
      <c r="BJ18" s="24" t="n">
        <v>2</v>
      </c>
      <c r="BK18" s="24" t="n">
        <f aca="false">SUM(AT18:BJ18)</f>
        <v>11</v>
      </c>
      <c r="BL18" s="24" t="n">
        <v>15</v>
      </c>
      <c r="BM18" s="20"/>
      <c r="BN18" s="25" t="n">
        <f aca="false">SUM(AJ18+AR18+BK18+BM18)</f>
        <v>17</v>
      </c>
      <c r="BQ18" s="28"/>
      <c r="BR18" s="28"/>
      <c r="BS18" s="28"/>
      <c r="BT18" s="28"/>
    </row>
    <row r="19" customFormat="false" ht="22.5" hidden="false" customHeight="false" outlineLevel="0" collapsed="false">
      <c r="A19" s="24"/>
      <c r="B19" s="21" t="s">
        <v>69</v>
      </c>
      <c r="C19" s="27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 t="n">
        <v>7</v>
      </c>
      <c r="AI19" s="20"/>
      <c r="AJ19" s="20" t="n">
        <f aca="false">SUM(C19:AI19)</f>
        <v>7</v>
      </c>
      <c r="AK19" s="20" t="n">
        <v>6</v>
      </c>
      <c r="AL19" s="20"/>
      <c r="AM19" s="20" t="n">
        <v>1</v>
      </c>
      <c r="AN19" s="20"/>
      <c r="AO19" s="20"/>
      <c r="AP19" s="20"/>
      <c r="AQ19" s="20"/>
      <c r="AR19" s="20" t="n">
        <f aca="false">SUM(AM19:AQ19)</f>
        <v>1</v>
      </c>
      <c r="AS19" s="23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 t="n">
        <v>4</v>
      </c>
      <c r="BJ19" s="24" t="n">
        <v>6</v>
      </c>
      <c r="BK19" s="24" t="n">
        <f aca="false">SUM(AT19:BJ19)</f>
        <v>10</v>
      </c>
      <c r="BL19" s="24" t="n">
        <v>5</v>
      </c>
      <c r="BM19" s="20"/>
      <c r="BN19" s="26" t="n">
        <f aca="false">SUM(AJ19+AR19+BK19+BM19)</f>
        <v>18</v>
      </c>
      <c r="BQ19" s="28"/>
      <c r="BR19" s="28"/>
      <c r="BS19" s="28"/>
      <c r="BT19" s="28"/>
    </row>
    <row r="20" customFormat="false" ht="22.5" hidden="false" customHeight="false" outlineLevel="0" collapsed="false">
      <c r="A20" s="24"/>
      <c r="B20" s="30" t="s">
        <v>70</v>
      </c>
      <c r="C20" s="31"/>
      <c r="D20" s="32"/>
      <c r="E20" s="32"/>
      <c r="F20" s="32"/>
      <c r="G20" s="32"/>
      <c r="H20" s="32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 t="n">
        <v>6</v>
      </c>
      <c r="AI20" s="20"/>
      <c r="AJ20" s="20" t="n">
        <f aca="false">SUM(C20:AI20)</f>
        <v>6</v>
      </c>
      <c r="AK20" s="20" t="n">
        <v>7</v>
      </c>
      <c r="AL20" s="20"/>
      <c r="AM20" s="20"/>
      <c r="AN20" s="20"/>
      <c r="AO20" s="20"/>
      <c r="AP20" s="20"/>
      <c r="AQ20" s="20"/>
      <c r="AR20" s="20"/>
      <c r="AS20" s="23"/>
      <c r="AT20" s="20"/>
      <c r="AU20" s="20"/>
      <c r="AV20" s="20"/>
      <c r="AW20" s="20"/>
      <c r="AX20" s="20"/>
      <c r="AY20" s="20"/>
      <c r="AZ20" s="20"/>
      <c r="BA20" s="20" t="n">
        <v>1</v>
      </c>
      <c r="BB20" s="20"/>
      <c r="BC20" s="20"/>
      <c r="BD20" s="20"/>
      <c r="BE20" s="20"/>
      <c r="BF20" s="20"/>
      <c r="BG20" s="20"/>
      <c r="BH20" s="20"/>
      <c r="BI20" s="20" t="n">
        <v>3</v>
      </c>
      <c r="BJ20" s="24" t="n">
        <v>4</v>
      </c>
      <c r="BK20" s="24" t="n">
        <f aca="false">SUM(AT20:BJ20)</f>
        <v>8</v>
      </c>
      <c r="BL20" s="24" t="n">
        <v>5</v>
      </c>
      <c r="BM20" s="20"/>
      <c r="BN20" s="25" t="n">
        <f aca="false">SUM(AJ20+AR20+BK20+BM20)</f>
        <v>14</v>
      </c>
    </row>
    <row r="21" customFormat="false" ht="22.5" hidden="false" customHeight="false" outlineLevel="0" collapsed="false">
      <c r="A21" s="24"/>
      <c r="B21" s="21" t="s">
        <v>71</v>
      </c>
      <c r="C21" s="27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 t="n">
        <v>2</v>
      </c>
      <c r="AI21" s="20"/>
      <c r="AJ21" s="20" t="n">
        <f aca="false">SUM(C21:AI21)</f>
        <v>2</v>
      </c>
      <c r="AK21" s="20" t="n">
        <v>6</v>
      </c>
      <c r="AL21" s="20"/>
      <c r="AM21" s="20"/>
      <c r="AN21" s="20"/>
      <c r="AO21" s="20" t="n">
        <v>1</v>
      </c>
      <c r="AP21" s="20" t="n">
        <v>1</v>
      </c>
      <c r="AQ21" s="20" t="n">
        <v>1</v>
      </c>
      <c r="AR21" s="20" t="n">
        <f aca="false">SUM(AL21:AQ21)</f>
        <v>3</v>
      </c>
      <c r="AS21" s="23" t="n">
        <v>1</v>
      </c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 t="n">
        <v>2</v>
      </c>
      <c r="BJ21" s="24"/>
      <c r="BK21" s="24" t="n">
        <f aca="false">SUM(AT21:BJ21)</f>
        <v>2</v>
      </c>
      <c r="BL21" s="24" t="n">
        <v>6</v>
      </c>
      <c r="BM21" s="20"/>
      <c r="BN21" s="26" t="n">
        <f aca="false">SUM(AJ21+AR21+BK21+BM21)</f>
        <v>7</v>
      </c>
    </row>
    <row r="22" customFormat="false" ht="22.5" hidden="false" customHeight="false" outlineLevel="0" collapsed="false">
      <c r="A22" s="24"/>
      <c r="B22" s="21" t="s">
        <v>72</v>
      </c>
      <c r="C22" s="27"/>
      <c r="D22" s="20"/>
      <c r="E22" s="20"/>
      <c r="F22" s="20"/>
      <c r="G22" s="20"/>
      <c r="H22" s="20" t="n">
        <v>1</v>
      </c>
      <c r="I22" s="20" t="n">
        <v>3</v>
      </c>
      <c r="J22" s="20" t="n">
        <v>1</v>
      </c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 t="n">
        <f aca="false">SUM(C22:AI22)</f>
        <v>5</v>
      </c>
      <c r="AK22" s="20" t="n">
        <v>7</v>
      </c>
      <c r="AL22" s="20"/>
      <c r="AM22" s="20"/>
      <c r="AN22" s="20"/>
      <c r="AO22" s="20"/>
      <c r="AP22" s="20"/>
      <c r="AQ22" s="20"/>
      <c r="AR22" s="20"/>
      <c r="AS22" s="23"/>
      <c r="AT22" s="20"/>
      <c r="AU22" s="20" t="n">
        <v>3</v>
      </c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 t="n">
        <v>2</v>
      </c>
      <c r="BJ22" s="24"/>
      <c r="BK22" s="24" t="n">
        <f aca="false">SUM(AT22:BJ22)</f>
        <v>5</v>
      </c>
      <c r="BL22" s="24" t="n">
        <v>10</v>
      </c>
      <c r="BM22" s="20"/>
      <c r="BN22" s="25" t="n">
        <f aca="false">SUM(AJ22+AR22+BK22+BM22)</f>
        <v>10</v>
      </c>
    </row>
    <row r="23" customFormat="false" ht="22.5" hidden="false" customHeight="false" outlineLevel="0" collapsed="false">
      <c r="A23" s="24"/>
      <c r="B23" s="21" t="s">
        <v>73</v>
      </c>
      <c r="C23" s="27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 t="n">
        <v>3</v>
      </c>
      <c r="AI23" s="20"/>
      <c r="AJ23" s="20" t="n">
        <f aca="false">SUM(C23:AI23)</f>
        <v>3</v>
      </c>
      <c r="AK23" s="20" t="n">
        <v>8</v>
      </c>
      <c r="AL23" s="20"/>
      <c r="AM23" s="20"/>
      <c r="AN23" s="20"/>
      <c r="AO23" s="20"/>
      <c r="AP23" s="20" t="n">
        <v>1</v>
      </c>
      <c r="AQ23" s="20" t="n">
        <v>60</v>
      </c>
      <c r="AR23" s="20" t="n">
        <f aca="false">SUM(AL23:AQ23)</f>
        <v>61</v>
      </c>
      <c r="AS23" s="23" t="n">
        <v>54</v>
      </c>
      <c r="AT23" s="20"/>
      <c r="AU23" s="20"/>
      <c r="AV23" s="20"/>
      <c r="AW23" s="20"/>
      <c r="AX23" s="20"/>
      <c r="AY23" s="20"/>
      <c r="AZ23" s="20"/>
      <c r="BA23" s="20" t="n">
        <v>5</v>
      </c>
      <c r="BB23" s="20"/>
      <c r="BC23" s="20"/>
      <c r="BD23" s="20"/>
      <c r="BE23" s="20"/>
      <c r="BF23" s="20"/>
      <c r="BG23" s="20"/>
      <c r="BH23" s="20"/>
      <c r="BI23" s="20" t="n">
        <v>4</v>
      </c>
      <c r="BJ23" s="24" t="n">
        <v>1</v>
      </c>
      <c r="BK23" s="24" t="n">
        <f aca="false">SUM(AT23:BJ23)</f>
        <v>10</v>
      </c>
      <c r="BL23" s="24" t="n">
        <v>12</v>
      </c>
      <c r="BM23" s="20"/>
      <c r="BN23" s="26" t="n">
        <f aca="false">SUM(AJ23+AR23+BK23+BM23)</f>
        <v>74</v>
      </c>
    </row>
    <row r="24" customFormat="false" ht="22.5" hidden="false" customHeight="false" outlineLevel="0" collapsed="false">
      <c r="A24" s="24"/>
      <c r="B24" s="21" t="s">
        <v>74</v>
      </c>
      <c r="C24" s="27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 t="n">
        <v>1</v>
      </c>
      <c r="O24" s="20" t="n">
        <v>3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 t="n">
        <f aca="false">SUM(C24:AI24)</f>
        <v>4</v>
      </c>
      <c r="AK24" s="20" t="s">
        <v>55</v>
      </c>
      <c r="AL24" s="20"/>
      <c r="AM24" s="20"/>
      <c r="AN24" s="20"/>
      <c r="AO24" s="20"/>
      <c r="AP24" s="20"/>
      <c r="AQ24" s="20"/>
      <c r="AR24" s="20" t="n">
        <v>0</v>
      </c>
      <c r="AS24" s="23"/>
      <c r="AT24" s="20"/>
      <c r="AU24" s="20" t="n">
        <v>1</v>
      </c>
      <c r="AV24" s="20"/>
      <c r="AW24" s="20"/>
      <c r="AX24" s="20"/>
      <c r="AY24" s="20" t="n">
        <v>1</v>
      </c>
      <c r="AZ24" s="20" t="n">
        <v>4</v>
      </c>
      <c r="BA24" s="20"/>
      <c r="BB24" s="20"/>
      <c r="BC24" s="20"/>
      <c r="BD24" s="20"/>
      <c r="BE24" s="20"/>
      <c r="BF24" s="20"/>
      <c r="BG24" s="20"/>
      <c r="BH24" s="20"/>
      <c r="BI24" s="20"/>
      <c r="BJ24" s="24"/>
      <c r="BK24" s="24" t="n">
        <f aca="false">SUM(AT24:BJ24)</f>
        <v>6</v>
      </c>
      <c r="BL24" s="24" t="s">
        <v>55</v>
      </c>
      <c r="BM24" s="20" t="n">
        <v>2</v>
      </c>
      <c r="BN24" s="25" t="n">
        <f aca="false">SUM(AJ24+AR24+BK24+BM24)</f>
        <v>12</v>
      </c>
    </row>
    <row r="25" customFormat="false" ht="22.5" hidden="false" customHeight="false" outlineLevel="0" collapsed="false">
      <c r="A25" s="24"/>
      <c r="B25" s="21" t="s">
        <v>75</v>
      </c>
      <c r="C25" s="27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 t="n">
        <v>5</v>
      </c>
      <c r="O25" s="20"/>
      <c r="P25" s="20"/>
      <c r="Q25" s="20" t="n">
        <v>1</v>
      </c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 t="n">
        <f aca="false">SUM(C25:AI25)</f>
        <v>6</v>
      </c>
      <c r="AK25" s="20" t="s">
        <v>55</v>
      </c>
      <c r="AL25" s="20"/>
      <c r="AM25" s="20"/>
      <c r="AN25" s="20"/>
      <c r="AO25" s="20"/>
      <c r="AP25" s="20"/>
      <c r="AQ25" s="20"/>
      <c r="AR25" s="20" t="n">
        <v>0</v>
      </c>
      <c r="AS25" s="23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4"/>
      <c r="BK25" s="24" t="n">
        <v>0</v>
      </c>
      <c r="BL25" s="24" t="s">
        <v>55</v>
      </c>
      <c r="BM25" s="20"/>
      <c r="BN25" s="26" t="n">
        <f aca="false">SUM(AJ25+AR25+BK25+BM25)</f>
        <v>6</v>
      </c>
    </row>
    <row r="26" customFormat="false" ht="22.5" hidden="false" customHeight="false" outlineLevel="0" collapsed="false">
      <c r="A26" s="24" t="n">
        <v>12</v>
      </c>
      <c r="B26" s="21" t="s">
        <v>76</v>
      </c>
      <c r="C26" s="27"/>
      <c r="D26" s="20"/>
      <c r="E26" s="20"/>
      <c r="F26" s="20" t="n">
        <v>1</v>
      </c>
      <c r="G26" s="20"/>
      <c r="H26" s="20"/>
      <c r="I26" s="20"/>
      <c r="J26" s="20"/>
      <c r="K26" s="20"/>
      <c r="L26" s="20"/>
      <c r="M26" s="20"/>
      <c r="N26" s="20"/>
      <c r="O26" s="20"/>
      <c r="P26" s="20" t="n">
        <v>1</v>
      </c>
      <c r="Q26" s="20" t="n">
        <v>12</v>
      </c>
      <c r="R26" s="20" t="n">
        <v>4</v>
      </c>
      <c r="S26" s="20"/>
      <c r="T26" s="20" t="n">
        <v>12</v>
      </c>
      <c r="U26" s="20"/>
      <c r="V26" s="20"/>
      <c r="W26" s="20"/>
      <c r="X26" s="20"/>
      <c r="Y26" s="20" t="n">
        <v>1</v>
      </c>
      <c r="Z26" s="20" t="n">
        <v>1</v>
      </c>
      <c r="AA26" s="20" t="n">
        <v>4</v>
      </c>
      <c r="AB26" s="20" t="n">
        <v>1</v>
      </c>
      <c r="AC26" s="20"/>
      <c r="AD26" s="20"/>
      <c r="AE26" s="20"/>
      <c r="AF26" s="20"/>
      <c r="AG26" s="20"/>
      <c r="AH26" s="20" t="n">
        <v>2</v>
      </c>
      <c r="AI26" s="20" t="n">
        <v>1</v>
      </c>
      <c r="AJ26" s="20" t="n">
        <f aca="false">SUM(C26:AI26)</f>
        <v>40</v>
      </c>
      <c r="AK26" s="20" t="n">
        <v>42</v>
      </c>
      <c r="AL26" s="20"/>
      <c r="AM26" s="20" t="n">
        <v>2</v>
      </c>
      <c r="AN26" s="20" t="n">
        <v>9</v>
      </c>
      <c r="AO26" s="20" t="n">
        <v>2</v>
      </c>
      <c r="AP26" s="20" t="n">
        <v>3</v>
      </c>
      <c r="AQ26" s="20"/>
      <c r="AR26" s="20" t="n">
        <f aca="false">SUM(AL26:AQ26)</f>
        <v>16</v>
      </c>
      <c r="AS26" s="23" t="n">
        <v>34</v>
      </c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n">
        <v>1</v>
      </c>
      <c r="BE26" s="20"/>
      <c r="BF26" s="20" t="n">
        <v>2</v>
      </c>
      <c r="BG26" s="20" t="n">
        <v>17</v>
      </c>
      <c r="BH26" s="20" t="n">
        <v>21</v>
      </c>
      <c r="BI26" s="20" t="n">
        <v>11</v>
      </c>
      <c r="BJ26" s="24" t="n">
        <v>15</v>
      </c>
      <c r="BK26" s="24" t="n">
        <f aca="false">SUM(AT26:BJ26)</f>
        <v>67</v>
      </c>
      <c r="BL26" s="24" t="n">
        <v>46</v>
      </c>
      <c r="BM26" s="20"/>
      <c r="BN26" s="25" t="n">
        <f aca="false">SUM(AJ26+AR26+BK26+BM26)</f>
        <v>123</v>
      </c>
    </row>
    <row r="27" customFormat="false" ht="22.5" hidden="false" customHeight="false" outlineLevel="0" collapsed="false">
      <c r="A27" s="24" t="n">
        <v>13</v>
      </c>
      <c r="B27" s="21" t="s">
        <v>77</v>
      </c>
      <c r="C27" s="27"/>
      <c r="D27" s="20"/>
      <c r="E27" s="20"/>
      <c r="F27" s="20" t="n">
        <v>1</v>
      </c>
      <c r="G27" s="20"/>
      <c r="H27" s="20"/>
      <c r="I27" s="20"/>
      <c r="J27" s="20"/>
      <c r="K27" s="20" t="n">
        <v>1</v>
      </c>
      <c r="L27" s="20"/>
      <c r="M27" s="20"/>
      <c r="N27" s="20"/>
      <c r="O27" s="20"/>
      <c r="P27" s="20" t="n">
        <v>1</v>
      </c>
      <c r="Q27" s="20" t="n">
        <v>21</v>
      </c>
      <c r="R27" s="20" t="n">
        <v>8</v>
      </c>
      <c r="S27" s="20" t="n">
        <v>4</v>
      </c>
      <c r="T27" s="20" t="n">
        <v>9</v>
      </c>
      <c r="U27" s="20"/>
      <c r="V27" s="20"/>
      <c r="W27" s="20"/>
      <c r="X27" s="20"/>
      <c r="Y27" s="20" t="n">
        <v>1</v>
      </c>
      <c r="Z27" s="20"/>
      <c r="AA27" s="20"/>
      <c r="AB27" s="20"/>
      <c r="AC27" s="20"/>
      <c r="AD27" s="20"/>
      <c r="AE27" s="20"/>
      <c r="AF27" s="20"/>
      <c r="AG27" s="20"/>
      <c r="AH27" s="20" t="n">
        <v>5</v>
      </c>
      <c r="AI27" s="20" t="n">
        <v>1</v>
      </c>
      <c r="AJ27" s="20" t="n">
        <f aca="false">SUM(C27:AI27)</f>
        <v>52</v>
      </c>
      <c r="AK27" s="20" t="n">
        <v>50</v>
      </c>
      <c r="AL27" s="20"/>
      <c r="AM27" s="20"/>
      <c r="AN27" s="20"/>
      <c r="AO27" s="20"/>
      <c r="AP27" s="20" t="n">
        <v>1</v>
      </c>
      <c r="AQ27" s="20"/>
      <c r="AR27" s="20" t="n">
        <f aca="false">SUM(AL27:AQ27)</f>
        <v>1</v>
      </c>
      <c r="AS27" s="23"/>
      <c r="AT27" s="20"/>
      <c r="AU27" s="20" t="n">
        <v>1</v>
      </c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 t="n">
        <v>58</v>
      </c>
      <c r="BH27" s="20" t="n">
        <v>23</v>
      </c>
      <c r="BI27" s="20" t="n">
        <v>5</v>
      </c>
      <c r="BJ27" s="24" t="n">
        <v>8</v>
      </c>
      <c r="BK27" s="24" t="n">
        <f aca="false">SUM(AT27:BJ27)</f>
        <v>95</v>
      </c>
      <c r="BL27" s="24" t="n">
        <v>54</v>
      </c>
      <c r="BM27" s="20"/>
      <c r="BN27" s="26" t="n">
        <f aca="false">SUM(AJ27+AR27+BK27+BM27)</f>
        <v>148</v>
      </c>
    </row>
    <row r="28" customFormat="false" ht="22.5" hidden="false" customHeight="false" outlineLevel="0" collapsed="false">
      <c r="A28" s="24" t="n">
        <v>14</v>
      </c>
      <c r="B28" s="21" t="s">
        <v>78</v>
      </c>
      <c r="C28" s="27"/>
      <c r="D28" s="20"/>
      <c r="E28" s="20"/>
      <c r="F28" s="20" t="n">
        <v>1</v>
      </c>
      <c r="G28" s="20"/>
      <c r="H28" s="20"/>
      <c r="I28" s="20"/>
      <c r="J28" s="20"/>
      <c r="K28" s="20" t="n">
        <v>1</v>
      </c>
      <c r="L28" s="20"/>
      <c r="M28" s="20" t="n">
        <v>2</v>
      </c>
      <c r="N28" s="20" t="n">
        <v>9</v>
      </c>
      <c r="O28" s="20" t="n">
        <v>5</v>
      </c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 t="n">
        <v>3</v>
      </c>
      <c r="AI28" s="20" t="n">
        <v>2</v>
      </c>
      <c r="AJ28" s="20" t="n">
        <f aca="false">SUM(C28:AI28)</f>
        <v>23</v>
      </c>
      <c r="AK28" s="20" t="n">
        <v>27</v>
      </c>
      <c r="AL28" s="20"/>
      <c r="AM28" s="20"/>
      <c r="AN28" s="20"/>
      <c r="AO28" s="20"/>
      <c r="AP28" s="20" t="n">
        <v>2</v>
      </c>
      <c r="AQ28" s="20"/>
      <c r="AR28" s="20" t="n">
        <f aca="false">SUM(AL28:AQ28)</f>
        <v>2</v>
      </c>
      <c r="AS28" s="23"/>
      <c r="AT28" s="20"/>
      <c r="AU28" s="20"/>
      <c r="AV28" s="20"/>
      <c r="AW28" s="20"/>
      <c r="AX28" s="20"/>
      <c r="AY28" s="20"/>
      <c r="AZ28" s="20" t="n">
        <v>41</v>
      </c>
      <c r="BA28" s="20"/>
      <c r="BB28" s="20"/>
      <c r="BC28" s="20"/>
      <c r="BD28" s="20"/>
      <c r="BE28" s="20"/>
      <c r="BF28" s="20"/>
      <c r="BG28" s="20"/>
      <c r="BH28" s="20"/>
      <c r="BI28" s="20" t="n">
        <v>10</v>
      </c>
      <c r="BJ28" s="24" t="n">
        <v>12</v>
      </c>
      <c r="BK28" s="24" t="n">
        <f aca="false">SUM(AT28:BJ28)</f>
        <v>63</v>
      </c>
      <c r="BL28" s="24" t="n">
        <v>37</v>
      </c>
      <c r="BM28" s="20" t="n">
        <v>19</v>
      </c>
      <c r="BN28" s="25" t="n">
        <f aca="false">SUM(AJ28+AR28+BK28+BM28)</f>
        <v>107</v>
      </c>
    </row>
    <row r="29" customFormat="false" ht="22.5" hidden="false" customHeight="false" outlineLevel="0" collapsed="false">
      <c r="A29" s="24" t="n">
        <v>15</v>
      </c>
      <c r="B29" s="21" t="s">
        <v>79</v>
      </c>
      <c r="C29" s="27"/>
      <c r="D29" s="20"/>
      <c r="E29" s="20"/>
      <c r="F29" s="20" t="n">
        <v>1</v>
      </c>
      <c r="G29" s="20"/>
      <c r="H29" s="20"/>
      <c r="I29" s="20"/>
      <c r="J29" s="20"/>
      <c r="K29" s="20"/>
      <c r="L29" s="20"/>
      <c r="M29" s="20" t="n">
        <v>3</v>
      </c>
      <c r="N29" s="20" t="n">
        <v>15</v>
      </c>
      <c r="O29" s="20" t="n">
        <v>20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 t="n">
        <v>8</v>
      </c>
      <c r="AI29" s="20"/>
      <c r="AJ29" s="20" t="n">
        <f aca="false">SUM(C29:AI29)</f>
        <v>47</v>
      </c>
      <c r="AK29" s="20" t="n">
        <v>35</v>
      </c>
      <c r="AL29" s="20"/>
      <c r="AM29" s="20"/>
      <c r="AN29" s="20"/>
      <c r="AO29" s="20"/>
      <c r="AP29" s="20"/>
      <c r="AQ29" s="20"/>
      <c r="AR29" s="20"/>
      <c r="AS29" s="23" t="n">
        <v>1</v>
      </c>
      <c r="AT29" s="20"/>
      <c r="AU29" s="20"/>
      <c r="AV29" s="20"/>
      <c r="AW29" s="20"/>
      <c r="AX29" s="20"/>
      <c r="AY29" s="20"/>
      <c r="AZ29" s="20" t="n">
        <v>50</v>
      </c>
      <c r="BA29" s="20"/>
      <c r="BB29" s="20"/>
      <c r="BC29" s="20"/>
      <c r="BD29" s="20"/>
      <c r="BE29" s="20"/>
      <c r="BF29" s="20"/>
      <c r="BG29" s="20"/>
      <c r="BH29" s="20"/>
      <c r="BI29" s="20" t="n">
        <v>11</v>
      </c>
      <c r="BJ29" s="24" t="n">
        <v>11</v>
      </c>
      <c r="BK29" s="24" t="n">
        <f aca="false">SUM(AT29:BJ29)</f>
        <v>72</v>
      </c>
      <c r="BL29" s="24" t="n">
        <v>36</v>
      </c>
      <c r="BM29" s="20"/>
      <c r="BN29" s="26" t="n">
        <f aca="false">SUM(AJ29+AR29+BK29+BM29)</f>
        <v>119</v>
      </c>
    </row>
    <row r="30" customFormat="false" ht="22.5" hidden="false" customHeight="false" outlineLevel="0" collapsed="false">
      <c r="A30" s="24" t="n">
        <v>16</v>
      </c>
      <c r="B30" s="21" t="s">
        <v>80</v>
      </c>
      <c r="C30" s="27"/>
      <c r="D30" s="20"/>
      <c r="E30" s="20"/>
      <c r="F30" s="20" t="n">
        <v>1</v>
      </c>
      <c r="G30" s="20"/>
      <c r="H30" s="20"/>
      <c r="I30" s="20"/>
      <c r="J30" s="20"/>
      <c r="K30" s="20"/>
      <c r="L30" s="20"/>
      <c r="M30" s="20" t="n">
        <v>3</v>
      </c>
      <c r="N30" s="20" t="n">
        <v>12</v>
      </c>
      <c r="O30" s="20" t="n">
        <v>14</v>
      </c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 t="n">
        <v>5</v>
      </c>
      <c r="AI30" s="20" t="n">
        <v>1</v>
      </c>
      <c r="AJ30" s="20" t="n">
        <f aca="false">SUM(C30:AI30)</f>
        <v>36</v>
      </c>
      <c r="AK30" s="20" t="n">
        <v>30</v>
      </c>
      <c r="AL30" s="20"/>
      <c r="AM30" s="20"/>
      <c r="AN30" s="20"/>
      <c r="AO30" s="20"/>
      <c r="AP30" s="20" t="n">
        <v>1</v>
      </c>
      <c r="AQ30" s="20"/>
      <c r="AR30" s="20" t="n">
        <f aca="false">SUM(AL30:AQ30)</f>
        <v>1</v>
      </c>
      <c r="AS30" s="23"/>
      <c r="AT30" s="20"/>
      <c r="AU30" s="20"/>
      <c r="AV30" s="20"/>
      <c r="AW30" s="20"/>
      <c r="AX30" s="20"/>
      <c r="AY30" s="20"/>
      <c r="AZ30" s="20" t="n">
        <v>36</v>
      </c>
      <c r="BA30" s="20"/>
      <c r="BB30" s="20"/>
      <c r="BC30" s="20"/>
      <c r="BD30" s="20"/>
      <c r="BE30" s="20"/>
      <c r="BF30" s="20"/>
      <c r="BG30" s="20"/>
      <c r="BH30" s="20"/>
      <c r="BI30" s="20" t="n">
        <v>12</v>
      </c>
      <c r="BJ30" s="24" t="n">
        <v>12</v>
      </c>
      <c r="BK30" s="24" t="n">
        <f aca="false">SUM(AT30:BJ30)</f>
        <v>60</v>
      </c>
      <c r="BL30" s="24" t="n">
        <v>46</v>
      </c>
      <c r="BM30" s="20"/>
      <c r="BN30" s="25" t="n">
        <f aca="false">SUM(AJ30+AR30+BK30+BM30)</f>
        <v>97</v>
      </c>
    </row>
    <row r="31" customFormat="false" ht="22.5" hidden="false" customHeight="false" outlineLevel="0" collapsed="false">
      <c r="A31" s="24" t="n">
        <v>17</v>
      </c>
      <c r="B31" s="21" t="s">
        <v>81</v>
      </c>
      <c r="C31" s="27"/>
      <c r="D31" s="20"/>
      <c r="E31" s="20"/>
      <c r="F31" s="20" t="n">
        <v>1</v>
      </c>
      <c r="G31" s="20"/>
      <c r="H31" s="20"/>
      <c r="I31" s="20"/>
      <c r="J31" s="20"/>
      <c r="K31" s="20"/>
      <c r="L31" s="20"/>
      <c r="M31" s="20" t="n">
        <v>4</v>
      </c>
      <c r="N31" s="20" t="n">
        <v>12</v>
      </c>
      <c r="O31" s="20" t="n">
        <v>14</v>
      </c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 t="n">
        <v>6</v>
      </c>
      <c r="AI31" s="20" t="n">
        <v>1</v>
      </c>
      <c r="AJ31" s="20" t="n">
        <f aca="false">SUM(C31:AI31)</f>
        <v>38</v>
      </c>
      <c r="AK31" s="20" t="n">
        <v>24</v>
      </c>
      <c r="AL31" s="20"/>
      <c r="AM31" s="20"/>
      <c r="AN31" s="20"/>
      <c r="AO31" s="20"/>
      <c r="AP31" s="20"/>
      <c r="AQ31" s="20"/>
      <c r="AR31" s="20"/>
      <c r="AS31" s="23"/>
      <c r="AT31" s="20"/>
      <c r="AU31" s="20"/>
      <c r="AV31" s="20"/>
      <c r="AW31" s="20"/>
      <c r="AX31" s="20"/>
      <c r="AY31" s="20"/>
      <c r="AZ31" s="20" t="n">
        <v>28</v>
      </c>
      <c r="BA31" s="20"/>
      <c r="BB31" s="20"/>
      <c r="BC31" s="20"/>
      <c r="BD31" s="20"/>
      <c r="BE31" s="20"/>
      <c r="BF31" s="20"/>
      <c r="BG31" s="20"/>
      <c r="BH31" s="20"/>
      <c r="BI31" s="20" t="n">
        <v>9</v>
      </c>
      <c r="BJ31" s="24" t="n">
        <v>8</v>
      </c>
      <c r="BK31" s="24" t="n">
        <f aca="false">SUM(AT31:BJ31)</f>
        <v>45</v>
      </c>
      <c r="BL31" s="24" t="n">
        <v>37</v>
      </c>
      <c r="BM31" s="20"/>
      <c r="BN31" s="26" t="n">
        <f aca="false">SUM(AJ31+AR31+BK31+BM31)</f>
        <v>83</v>
      </c>
    </row>
    <row r="32" customFormat="false" ht="22.5" hidden="false" customHeight="false" outlineLevel="0" collapsed="false">
      <c r="A32" s="24" t="n">
        <v>18</v>
      </c>
      <c r="B32" s="21" t="s">
        <v>82</v>
      </c>
      <c r="C32" s="31"/>
      <c r="D32" s="32"/>
      <c r="E32" s="32"/>
      <c r="F32" s="22" t="n">
        <v>1</v>
      </c>
      <c r="G32" s="32"/>
      <c r="H32" s="32"/>
      <c r="I32" s="20"/>
      <c r="J32" s="20"/>
      <c r="K32" s="20"/>
      <c r="L32" s="20"/>
      <c r="M32" s="20" t="n">
        <v>3</v>
      </c>
      <c r="N32" s="20" t="n">
        <v>14</v>
      </c>
      <c r="O32" s="20" t="n">
        <v>11</v>
      </c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 t="n">
        <v>5</v>
      </c>
      <c r="AI32" s="20"/>
      <c r="AJ32" s="20" t="n">
        <f aca="false">SUM(C32:AI32)</f>
        <v>34</v>
      </c>
      <c r="AK32" s="20" t="n">
        <v>25</v>
      </c>
      <c r="AL32" s="20"/>
      <c r="AM32" s="20"/>
      <c r="AN32" s="20"/>
      <c r="AO32" s="20"/>
      <c r="AP32" s="20"/>
      <c r="AQ32" s="20"/>
      <c r="AR32" s="20"/>
      <c r="AS32" s="23"/>
      <c r="AT32" s="20"/>
      <c r="AU32" s="20"/>
      <c r="AV32" s="20"/>
      <c r="AW32" s="20"/>
      <c r="AX32" s="20"/>
      <c r="AY32" s="20"/>
      <c r="AZ32" s="20" t="n">
        <v>18</v>
      </c>
      <c r="BA32" s="20"/>
      <c r="BB32" s="20"/>
      <c r="BC32" s="20"/>
      <c r="BD32" s="20"/>
      <c r="BE32" s="20"/>
      <c r="BF32" s="20"/>
      <c r="BG32" s="20"/>
      <c r="BH32" s="20"/>
      <c r="BI32" s="20" t="n">
        <v>10</v>
      </c>
      <c r="BJ32" s="24" t="n">
        <v>8</v>
      </c>
      <c r="BK32" s="24" t="n">
        <f aca="false">SUM(AT32:BJ32)</f>
        <v>36</v>
      </c>
      <c r="BL32" s="24" t="n">
        <v>36</v>
      </c>
      <c r="BM32" s="20"/>
      <c r="BN32" s="25" t="n">
        <f aca="false">SUM(AJ32+AR32+BK32+BM32)</f>
        <v>70</v>
      </c>
    </row>
    <row r="33" customFormat="false" ht="22.5" hidden="false" customHeight="false" outlineLevel="0" collapsed="false">
      <c r="A33" s="24" t="n">
        <v>19</v>
      </c>
      <c r="B33" s="21" t="s">
        <v>83</v>
      </c>
      <c r="C33" s="27"/>
      <c r="D33" s="20"/>
      <c r="E33" s="20"/>
      <c r="F33" s="20" t="n">
        <v>1</v>
      </c>
      <c r="G33" s="20"/>
      <c r="H33" s="20"/>
      <c r="I33" s="20"/>
      <c r="J33" s="20"/>
      <c r="K33" s="20" t="n">
        <v>1</v>
      </c>
      <c r="L33" s="20"/>
      <c r="M33" s="20" t="n">
        <v>2</v>
      </c>
      <c r="N33" s="20" t="n">
        <v>17</v>
      </c>
      <c r="O33" s="20" t="n">
        <v>14</v>
      </c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 t="n">
        <v>6</v>
      </c>
      <c r="AI33" s="20" t="n">
        <v>1</v>
      </c>
      <c r="AJ33" s="20" t="n">
        <f aca="false">SUM(C33:AI33)</f>
        <v>42</v>
      </c>
      <c r="AK33" s="20" t="n">
        <v>28</v>
      </c>
      <c r="AL33" s="20"/>
      <c r="AM33" s="20"/>
      <c r="AN33" s="20"/>
      <c r="AO33" s="20"/>
      <c r="AP33" s="20" t="n">
        <v>1</v>
      </c>
      <c r="AQ33" s="20"/>
      <c r="AR33" s="20" t="n">
        <f aca="false">SUM(AL33:AQ33)</f>
        <v>1</v>
      </c>
      <c r="AS33" s="23" t="n">
        <v>1</v>
      </c>
      <c r="AT33" s="20"/>
      <c r="AU33" s="20"/>
      <c r="AV33" s="20"/>
      <c r="AW33" s="20"/>
      <c r="AX33" s="20"/>
      <c r="AY33" s="20"/>
      <c r="AZ33" s="20" t="n">
        <v>28</v>
      </c>
      <c r="BA33" s="20"/>
      <c r="BB33" s="20"/>
      <c r="BC33" s="20"/>
      <c r="BD33" s="20"/>
      <c r="BE33" s="20"/>
      <c r="BF33" s="20"/>
      <c r="BG33" s="20"/>
      <c r="BH33" s="20"/>
      <c r="BI33" s="20" t="n">
        <v>14</v>
      </c>
      <c r="BJ33" s="24" t="n">
        <v>8</v>
      </c>
      <c r="BK33" s="24" t="n">
        <f aca="false">SUM(AT33:BJ33)</f>
        <v>50</v>
      </c>
      <c r="BL33" s="24" t="n">
        <v>36</v>
      </c>
      <c r="BM33" s="20"/>
      <c r="BN33" s="26" t="n">
        <f aca="false">SUM(AJ33+AR33+BK33+BM33)</f>
        <v>93</v>
      </c>
    </row>
    <row r="34" customFormat="false" ht="22.5" hidden="false" customHeight="false" outlineLevel="0" collapsed="false">
      <c r="A34" s="24" t="n">
        <v>20</v>
      </c>
      <c r="B34" s="21" t="s">
        <v>84</v>
      </c>
      <c r="C34" s="27"/>
      <c r="D34" s="20"/>
      <c r="E34" s="20"/>
      <c r="F34" s="20" t="n">
        <v>1</v>
      </c>
      <c r="G34" s="20"/>
      <c r="H34" s="20"/>
      <c r="I34" s="20"/>
      <c r="J34" s="20"/>
      <c r="K34" s="20" t="n">
        <v>1</v>
      </c>
      <c r="L34" s="20"/>
      <c r="M34" s="20" t="n">
        <v>3</v>
      </c>
      <c r="N34" s="20" t="n">
        <v>6</v>
      </c>
      <c r="O34" s="20" t="n">
        <v>7</v>
      </c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 t="n">
        <v>6</v>
      </c>
      <c r="AI34" s="20"/>
      <c r="AJ34" s="20" t="n">
        <f aca="false">SUM(C34:AI34)</f>
        <v>24</v>
      </c>
      <c r="AK34" s="20" t="n">
        <v>28</v>
      </c>
      <c r="AL34" s="20"/>
      <c r="AM34" s="20"/>
      <c r="AN34" s="20" t="n">
        <v>1</v>
      </c>
      <c r="AO34" s="20" t="n">
        <v>1</v>
      </c>
      <c r="AP34" s="20"/>
      <c r="AQ34" s="20"/>
      <c r="AR34" s="20" t="n">
        <f aca="false">SUM(AL34:AQ34)</f>
        <v>2</v>
      </c>
      <c r="AS34" s="23" t="n">
        <v>2</v>
      </c>
      <c r="AT34" s="20"/>
      <c r="AU34" s="20"/>
      <c r="AV34" s="20"/>
      <c r="AW34" s="20"/>
      <c r="AX34" s="20"/>
      <c r="AY34" s="20"/>
      <c r="AZ34" s="20" t="n">
        <v>39</v>
      </c>
      <c r="BA34" s="20"/>
      <c r="BB34" s="20"/>
      <c r="BC34" s="20"/>
      <c r="BD34" s="20"/>
      <c r="BE34" s="20"/>
      <c r="BF34" s="20"/>
      <c r="BG34" s="20"/>
      <c r="BH34" s="20"/>
      <c r="BI34" s="20" t="n">
        <v>13</v>
      </c>
      <c r="BJ34" s="24" t="n">
        <v>15</v>
      </c>
      <c r="BK34" s="24" t="n">
        <f aca="false">SUM(AT34:BJ34)</f>
        <v>67</v>
      </c>
      <c r="BL34" s="33" t="n">
        <v>70</v>
      </c>
      <c r="BM34" s="33" t="n">
        <v>18</v>
      </c>
      <c r="BN34" s="25" t="n">
        <f aca="false">SUM(AJ34+AR34+BK34+BM34)</f>
        <v>111</v>
      </c>
    </row>
    <row r="35" customFormat="false" ht="22.5" hidden="false" customHeight="false" outlineLevel="0" collapsed="false">
      <c r="A35" s="24"/>
      <c r="B35" s="21" t="s">
        <v>85</v>
      </c>
      <c r="C35" s="27"/>
      <c r="D35" s="20"/>
      <c r="E35" s="20"/>
      <c r="F35" s="20"/>
      <c r="G35" s="20"/>
      <c r="H35" s="20"/>
      <c r="I35" s="20"/>
      <c r="J35" s="20"/>
      <c r="K35" s="20"/>
      <c r="L35" s="20"/>
      <c r="M35" s="20" t="n">
        <v>1</v>
      </c>
      <c r="N35" s="20" t="n">
        <v>7</v>
      </c>
      <c r="O35" s="20"/>
      <c r="P35" s="20"/>
      <c r="Q35" s="20" t="n">
        <v>2</v>
      </c>
      <c r="R35" s="20"/>
      <c r="S35" s="20"/>
      <c r="T35" s="20" t="n">
        <v>2</v>
      </c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 t="n">
        <v>3</v>
      </c>
      <c r="AI35" s="20"/>
      <c r="AJ35" s="20" t="n">
        <f aca="false">SUM(C35:AI35)</f>
        <v>15</v>
      </c>
      <c r="AK35" s="20" t="n">
        <v>7</v>
      </c>
      <c r="AL35" s="20"/>
      <c r="AM35" s="20"/>
      <c r="AN35" s="20" t="n">
        <v>1</v>
      </c>
      <c r="AO35" s="20" t="n">
        <v>1</v>
      </c>
      <c r="AP35" s="20"/>
      <c r="AQ35" s="20" t="n">
        <v>2</v>
      </c>
      <c r="AR35" s="20" t="n">
        <f aca="false">SUM(AL35:AQ35)</f>
        <v>4</v>
      </c>
      <c r="AS35" s="23" t="n">
        <v>3</v>
      </c>
      <c r="AT35" s="20"/>
      <c r="AU35" s="20"/>
      <c r="AV35" s="20"/>
      <c r="AW35" s="20"/>
      <c r="AX35" s="20"/>
      <c r="AY35" s="20"/>
      <c r="AZ35" s="20" t="n">
        <v>13</v>
      </c>
      <c r="BA35" s="20" t="n">
        <v>3</v>
      </c>
      <c r="BB35" s="20"/>
      <c r="BC35" s="20"/>
      <c r="BD35" s="20"/>
      <c r="BE35" s="20"/>
      <c r="BF35" s="20" t="n">
        <v>1</v>
      </c>
      <c r="BG35" s="20" t="n">
        <v>4</v>
      </c>
      <c r="BH35" s="20" t="n">
        <v>1</v>
      </c>
      <c r="BI35" s="20" t="n">
        <v>1</v>
      </c>
      <c r="BJ35" s="24" t="n">
        <v>3</v>
      </c>
      <c r="BK35" s="24" t="n">
        <f aca="false">SUM(AT35:BJ35)</f>
        <v>26</v>
      </c>
      <c r="BL35" s="33"/>
      <c r="BM35" s="33"/>
      <c r="BN35" s="26" t="n">
        <f aca="false">SUM(AJ35+AR35+BK35+BM35)</f>
        <v>45</v>
      </c>
    </row>
    <row r="36" customFormat="false" ht="22.5" hidden="false" customHeight="false" outlineLevel="0" collapsed="false">
      <c r="A36" s="24" t="n">
        <v>21</v>
      </c>
      <c r="B36" s="21" t="s">
        <v>86</v>
      </c>
      <c r="C36" s="27"/>
      <c r="D36" s="20"/>
      <c r="E36" s="20"/>
      <c r="F36" s="20" t="n">
        <v>1</v>
      </c>
      <c r="G36" s="20"/>
      <c r="H36" s="20"/>
      <c r="I36" s="20"/>
      <c r="J36" s="20"/>
      <c r="K36" s="20"/>
      <c r="L36" s="20"/>
      <c r="M36" s="20" t="n">
        <v>2</v>
      </c>
      <c r="N36" s="20" t="n">
        <v>8</v>
      </c>
      <c r="O36" s="20" t="n">
        <v>2</v>
      </c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 t="n">
        <v>5</v>
      </c>
      <c r="AI36" s="20" t="n">
        <v>1</v>
      </c>
      <c r="AJ36" s="20" t="n">
        <f aca="false">SUM(C36:AI36)</f>
        <v>19</v>
      </c>
      <c r="AK36" s="20" t="n">
        <v>26</v>
      </c>
      <c r="AL36" s="20"/>
      <c r="AM36" s="20"/>
      <c r="AN36" s="20" t="n">
        <v>1</v>
      </c>
      <c r="AO36" s="20"/>
      <c r="AP36" s="20"/>
      <c r="AQ36" s="20"/>
      <c r="AR36" s="20" t="n">
        <f aca="false">SUM(AL36:AQ36)</f>
        <v>1</v>
      </c>
      <c r="AS36" s="23"/>
      <c r="AT36" s="20"/>
      <c r="AU36" s="20"/>
      <c r="AV36" s="20"/>
      <c r="AW36" s="20"/>
      <c r="AX36" s="20"/>
      <c r="AY36" s="20"/>
      <c r="AZ36" s="20" t="n">
        <v>19</v>
      </c>
      <c r="BA36" s="20" t="n">
        <v>1</v>
      </c>
      <c r="BB36" s="20"/>
      <c r="BC36" s="20"/>
      <c r="BD36" s="20"/>
      <c r="BE36" s="20"/>
      <c r="BF36" s="20"/>
      <c r="BG36" s="20"/>
      <c r="BH36" s="20"/>
      <c r="BI36" s="20" t="n">
        <v>7</v>
      </c>
      <c r="BJ36" s="24" t="n">
        <v>10</v>
      </c>
      <c r="BK36" s="24" t="n">
        <f aca="false">SUM(AT36:BJ36)</f>
        <v>37</v>
      </c>
      <c r="BL36" s="24" t="n">
        <v>33</v>
      </c>
      <c r="BM36" s="20" t="n">
        <v>19</v>
      </c>
      <c r="BN36" s="25" t="n">
        <f aca="false">SUM(AJ36+AR36+BK36+BM36)</f>
        <v>76</v>
      </c>
    </row>
    <row r="37" customFormat="false" ht="22.5" hidden="false" customHeight="false" outlineLevel="0" collapsed="false">
      <c r="A37" s="24" t="n">
        <v>22</v>
      </c>
      <c r="B37" s="21" t="s">
        <v>87</v>
      </c>
      <c r="C37" s="27"/>
      <c r="D37" s="20"/>
      <c r="E37" s="20"/>
      <c r="F37" s="20" t="n">
        <v>1</v>
      </c>
      <c r="G37" s="20"/>
      <c r="H37" s="20"/>
      <c r="I37" s="20"/>
      <c r="J37" s="20"/>
      <c r="K37" s="20"/>
      <c r="L37" s="20"/>
      <c r="M37" s="20"/>
      <c r="N37" s="20" t="n">
        <v>7</v>
      </c>
      <c r="O37" s="20" t="n">
        <v>4</v>
      </c>
      <c r="P37" s="20"/>
      <c r="Q37" s="20"/>
      <c r="R37" s="20"/>
      <c r="S37" s="20" t="n">
        <v>1</v>
      </c>
      <c r="T37" s="20" t="n">
        <v>1</v>
      </c>
      <c r="U37" s="20"/>
      <c r="V37" s="20"/>
      <c r="W37" s="20"/>
      <c r="X37" s="20"/>
      <c r="Y37" s="20"/>
      <c r="Z37" s="20"/>
      <c r="AA37" s="20" t="n">
        <v>1</v>
      </c>
      <c r="AB37" s="20"/>
      <c r="AC37" s="20"/>
      <c r="AD37" s="20"/>
      <c r="AE37" s="20"/>
      <c r="AF37" s="20"/>
      <c r="AG37" s="20"/>
      <c r="AH37" s="20" t="n">
        <v>2</v>
      </c>
      <c r="AI37" s="20"/>
      <c r="AJ37" s="20" t="n">
        <f aca="false">SUM(C37:AI37)</f>
        <v>17</v>
      </c>
      <c r="AK37" s="33" t="n">
        <v>22</v>
      </c>
      <c r="AL37" s="20" t="n">
        <v>1</v>
      </c>
      <c r="AM37" s="20" t="n">
        <v>7</v>
      </c>
      <c r="AN37" s="20"/>
      <c r="AO37" s="20" t="n">
        <v>1</v>
      </c>
      <c r="AP37" s="20" t="n">
        <v>4</v>
      </c>
      <c r="AQ37" s="20"/>
      <c r="AR37" s="20" t="n">
        <f aca="false">SUM(AL37:AQ37)</f>
        <v>13</v>
      </c>
      <c r="AS37" s="23"/>
      <c r="AT37" s="20"/>
      <c r="AU37" s="20"/>
      <c r="AV37" s="20"/>
      <c r="AW37" s="20"/>
      <c r="AX37" s="20" t="n">
        <v>5</v>
      </c>
      <c r="AY37" s="20"/>
      <c r="AZ37" s="20" t="n">
        <v>5</v>
      </c>
      <c r="BA37" s="20"/>
      <c r="BB37" s="20"/>
      <c r="BC37" s="20"/>
      <c r="BD37" s="20"/>
      <c r="BE37" s="20"/>
      <c r="BF37" s="20"/>
      <c r="BG37" s="20"/>
      <c r="BH37" s="20"/>
      <c r="BI37" s="20" t="n">
        <v>2</v>
      </c>
      <c r="BJ37" s="24" t="n">
        <v>6</v>
      </c>
      <c r="BK37" s="24" t="n">
        <f aca="false">SUM(AT37:BJ37)</f>
        <v>18</v>
      </c>
      <c r="BL37" s="33" t="n">
        <v>46</v>
      </c>
      <c r="BM37" s="33"/>
      <c r="BN37" s="26" t="n">
        <f aca="false">SUM(AJ37+AR37+BK37+BM37)</f>
        <v>48</v>
      </c>
    </row>
    <row r="38" customFormat="false" ht="22.5" hidden="false" customHeight="false" outlineLevel="0" collapsed="false">
      <c r="A38" s="24" t="n">
        <v>23</v>
      </c>
      <c r="B38" s="21" t="s">
        <v>88</v>
      </c>
      <c r="C38" s="27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 t="n">
        <v>1</v>
      </c>
      <c r="AD38" s="20" t="n">
        <v>1</v>
      </c>
      <c r="AE38" s="20"/>
      <c r="AF38" s="20"/>
      <c r="AG38" s="20"/>
      <c r="AH38" s="20"/>
      <c r="AI38" s="20" t="n">
        <v>1</v>
      </c>
      <c r="AJ38" s="20" t="n">
        <f aca="false">SUM(C38:AI38)</f>
        <v>3</v>
      </c>
      <c r="AK38" s="33"/>
      <c r="AL38" s="20"/>
      <c r="AM38" s="20"/>
      <c r="AN38" s="20"/>
      <c r="AO38" s="20"/>
      <c r="AP38" s="20"/>
      <c r="AQ38" s="20"/>
      <c r="AR38" s="20" t="n">
        <v>0</v>
      </c>
      <c r="AS38" s="23"/>
      <c r="AT38" s="20"/>
      <c r="AU38" s="20" t="n">
        <v>1</v>
      </c>
      <c r="AV38" s="20" t="n">
        <v>6</v>
      </c>
      <c r="AW38" s="20" t="n">
        <v>2</v>
      </c>
      <c r="AX38" s="20"/>
      <c r="AY38" s="20"/>
      <c r="AZ38" s="20"/>
      <c r="BA38" s="20"/>
      <c r="BB38" s="20"/>
      <c r="BC38" s="20"/>
      <c r="BD38" s="20"/>
      <c r="BE38" s="20"/>
      <c r="BF38" s="20"/>
      <c r="BG38" s="20" t="n">
        <v>1</v>
      </c>
      <c r="BH38" s="20"/>
      <c r="BI38" s="20" t="n">
        <v>2</v>
      </c>
      <c r="BJ38" s="24"/>
      <c r="BK38" s="24" t="n">
        <f aca="false">SUM(AT38:BJ38)</f>
        <v>12</v>
      </c>
      <c r="BL38" s="33"/>
      <c r="BM38" s="33"/>
      <c r="BN38" s="25" t="n">
        <f aca="false">SUM(AJ38+AR38+BK38+BM38)</f>
        <v>15</v>
      </c>
    </row>
    <row r="39" customFormat="false" ht="22.5" hidden="false" customHeight="false" outlineLevel="0" collapsed="false">
      <c r="A39" s="24" t="n">
        <v>24</v>
      </c>
      <c r="B39" s="21" t="s">
        <v>89</v>
      </c>
      <c r="C39" s="27"/>
      <c r="D39" s="20"/>
      <c r="E39" s="20" t="n">
        <v>1</v>
      </c>
      <c r="F39" s="20"/>
      <c r="G39" s="20"/>
      <c r="H39" s="20"/>
      <c r="I39" s="20"/>
      <c r="J39" s="20"/>
      <c r="K39" s="20"/>
      <c r="L39" s="20"/>
      <c r="M39" s="20" t="n">
        <v>1</v>
      </c>
      <c r="N39" s="20" t="n">
        <v>8</v>
      </c>
      <c r="O39" s="20" t="n">
        <v>3</v>
      </c>
      <c r="P39" s="20" t="n">
        <v>2</v>
      </c>
      <c r="Q39" s="20" t="n">
        <v>3</v>
      </c>
      <c r="R39" s="20" t="n">
        <v>1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 t="n">
        <v>5</v>
      </c>
      <c r="AI39" s="20"/>
      <c r="AJ39" s="20" t="n">
        <f aca="false">SUM(C39:AI39)</f>
        <v>24</v>
      </c>
      <c r="AK39" s="20" t="n">
        <v>32</v>
      </c>
      <c r="AL39" s="20"/>
      <c r="AM39" s="20"/>
      <c r="AN39" s="20"/>
      <c r="AO39" s="20"/>
      <c r="AP39" s="20"/>
      <c r="AQ39" s="20"/>
      <c r="AR39" s="20" t="n">
        <v>0</v>
      </c>
      <c r="AS39" s="23"/>
      <c r="AT39" s="20" t="n">
        <v>1</v>
      </c>
      <c r="AU39" s="20" t="n">
        <v>5</v>
      </c>
      <c r="AV39" s="20"/>
      <c r="AW39" s="20"/>
      <c r="AX39" s="20" t="n">
        <v>2</v>
      </c>
      <c r="AY39" s="20"/>
      <c r="AZ39" s="20" t="n">
        <v>9</v>
      </c>
      <c r="BA39" s="20"/>
      <c r="BB39" s="20"/>
      <c r="BC39" s="20"/>
      <c r="BD39" s="20"/>
      <c r="BE39" s="20"/>
      <c r="BF39" s="20"/>
      <c r="BG39" s="20" t="n">
        <v>6</v>
      </c>
      <c r="BH39" s="20"/>
      <c r="BI39" s="20" t="n">
        <v>1</v>
      </c>
      <c r="BJ39" s="24" t="n">
        <v>4</v>
      </c>
      <c r="BK39" s="24" t="n">
        <f aca="false">SUM(AT39:BJ39)</f>
        <v>28</v>
      </c>
      <c r="BL39" s="24" t="n">
        <v>63</v>
      </c>
      <c r="BM39" s="20"/>
      <c r="BN39" s="26" t="n">
        <f aca="false">SUM(AJ39+AR39+BK39+BM39)</f>
        <v>52</v>
      </c>
    </row>
    <row r="40" s="1" customFormat="true" ht="22.5" hidden="false" customHeight="false" outlineLevel="0" collapsed="false">
      <c r="A40" s="24" t="n">
        <v>25</v>
      </c>
      <c r="B40" s="34" t="s">
        <v>90</v>
      </c>
      <c r="C40" s="27"/>
      <c r="D40" s="20"/>
      <c r="E40" s="20"/>
      <c r="F40" s="20" t="n">
        <v>1</v>
      </c>
      <c r="G40" s="20"/>
      <c r="H40" s="20"/>
      <c r="I40" s="20"/>
      <c r="J40" s="20"/>
      <c r="K40" s="20"/>
      <c r="L40" s="20"/>
      <c r="M40" s="20"/>
      <c r="N40" s="20" t="n">
        <v>1</v>
      </c>
      <c r="O40" s="20"/>
      <c r="P40" s="20"/>
      <c r="Q40" s="20"/>
      <c r="R40" s="20" t="n">
        <v>1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 t="n">
        <v>1</v>
      </c>
      <c r="AI40" s="20"/>
      <c r="AJ40" s="35" t="n">
        <f aca="false">SUM(C40:AI40)</f>
        <v>4</v>
      </c>
      <c r="AK40" s="35" t="n">
        <v>7</v>
      </c>
      <c r="AL40" s="35"/>
      <c r="AM40" s="35"/>
      <c r="AN40" s="35" t="n">
        <v>1</v>
      </c>
      <c r="AO40" s="35"/>
      <c r="AP40" s="35"/>
      <c r="AQ40" s="35"/>
      <c r="AR40" s="35" t="n">
        <f aca="false">SUM(AL40:AQ40)</f>
        <v>1</v>
      </c>
      <c r="AS40" s="36" t="n">
        <v>2</v>
      </c>
      <c r="AT40" s="20"/>
      <c r="AU40" s="20"/>
      <c r="AV40" s="20"/>
      <c r="AW40" s="20"/>
      <c r="AX40" s="20"/>
      <c r="AY40" s="20"/>
      <c r="AZ40" s="20" t="n">
        <v>1</v>
      </c>
      <c r="BA40" s="20" t="n">
        <v>1</v>
      </c>
      <c r="BB40" s="20"/>
      <c r="BC40" s="20"/>
      <c r="BD40" s="20"/>
      <c r="BE40" s="20"/>
      <c r="BF40" s="20"/>
      <c r="BG40" s="20"/>
      <c r="BH40" s="20"/>
      <c r="BI40" s="20" t="n">
        <v>1</v>
      </c>
      <c r="BJ40" s="24" t="n">
        <v>1</v>
      </c>
      <c r="BK40" s="37" t="n">
        <f aca="false">SUM(AT40:BJ40)</f>
        <v>4</v>
      </c>
      <c r="BL40" s="37" t="n">
        <v>7</v>
      </c>
      <c r="BM40" s="35"/>
      <c r="BN40" s="25" t="n">
        <f aca="false">SUM(AJ40+AR40+BK40+BM40)</f>
        <v>9</v>
      </c>
    </row>
    <row r="41" customFormat="false" ht="22.5" hidden="false" customHeight="false" outlineLevel="0" collapsed="false">
      <c r="A41" s="24" t="n">
        <v>26</v>
      </c>
      <c r="B41" s="21" t="s">
        <v>91</v>
      </c>
      <c r="C41" s="27"/>
      <c r="D41" s="20"/>
      <c r="E41" s="20"/>
      <c r="F41" s="20" t="n">
        <v>1</v>
      </c>
      <c r="G41" s="20"/>
      <c r="H41" s="20"/>
      <c r="I41" s="20"/>
      <c r="J41" s="20"/>
      <c r="K41" s="20"/>
      <c r="L41" s="20"/>
      <c r="M41" s="20"/>
      <c r="N41" s="20" t="n">
        <v>1</v>
      </c>
      <c r="O41" s="20" t="n">
        <v>1</v>
      </c>
      <c r="P41" s="20"/>
      <c r="Q41" s="20" t="n">
        <v>1</v>
      </c>
      <c r="R41" s="20"/>
      <c r="S41" s="20"/>
      <c r="T41" s="20" t="n">
        <v>2</v>
      </c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 t="n">
        <v>1</v>
      </c>
      <c r="AI41" s="20" t="n">
        <v>1</v>
      </c>
      <c r="AJ41" s="20" t="n">
        <f aca="false">SUM(C41:AI41)</f>
        <v>8</v>
      </c>
      <c r="AK41" s="38" t="n">
        <v>9</v>
      </c>
      <c r="AL41" s="20"/>
      <c r="AM41" s="20"/>
      <c r="AN41" s="20" t="n">
        <v>1</v>
      </c>
      <c r="AO41" s="20" t="n">
        <v>1</v>
      </c>
      <c r="AP41" s="20"/>
      <c r="AQ41" s="20" t="n">
        <v>2</v>
      </c>
      <c r="AR41" s="20" t="n">
        <f aca="false">SUM(AL41:AQ41)</f>
        <v>4</v>
      </c>
      <c r="AS41" s="39" t="n">
        <v>3</v>
      </c>
      <c r="AT41" s="20"/>
      <c r="AU41" s="20"/>
      <c r="AV41" s="20"/>
      <c r="AW41" s="20"/>
      <c r="AX41" s="20"/>
      <c r="AY41" s="20"/>
      <c r="AZ41" s="20" t="n">
        <v>4</v>
      </c>
      <c r="BA41" s="20"/>
      <c r="BB41" s="20"/>
      <c r="BC41" s="20"/>
      <c r="BD41" s="20"/>
      <c r="BE41" s="20"/>
      <c r="BF41" s="20" t="n">
        <v>1</v>
      </c>
      <c r="BG41" s="20"/>
      <c r="BH41" s="20"/>
      <c r="BI41" s="20" t="n">
        <v>1</v>
      </c>
      <c r="BJ41" s="24" t="n">
        <v>3</v>
      </c>
      <c r="BK41" s="24" t="n">
        <f aca="false">SUM(AT41:BJ41)</f>
        <v>9</v>
      </c>
      <c r="BL41" s="38" t="n">
        <v>9</v>
      </c>
      <c r="BM41" s="33"/>
      <c r="BN41" s="26" t="n">
        <f aca="false">SUM(AJ41+AR41+BK41+BM41)</f>
        <v>21</v>
      </c>
    </row>
    <row r="42" customFormat="false" ht="22.5" hidden="false" customHeight="false" outlineLevel="0" collapsed="false">
      <c r="A42" s="24" t="n">
        <v>27</v>
      </c>
      <c r="B42" s="21" t="s">
        <v>92</v>
      </c>
      <c r="C42" s="27"/>
      <c r="D42" s="20"/>
      <c r="E42" s="20"/>
      <c r="F42" s="20" t="n">
        <v>1</v>
      </c>
      <c r="G42" s="20"/>
      <c r="H42" s="20"/>
      <c r="I42" s="20"/>
      <c r="J42" s="20"/>
      <c r="K42" s="20"/>
      <c r="L42" s="20"/>
      <c r="M42" s="20"/>
      <c r="N42" s="20" t="n">
        <v>2</v>
      </c>
      <c r="O42" s="20"/>
      <c r="P42" s="20"/>
      <c r="Q42" s="20"/>
      <c r="R42" s="20" t="n">
        <v>1</v>
      </c>
      <c r="S42" s="20"/>
      <c r="T42" s="20"/>
      <c r="U42" s="20" t="n">
        <v>1</v>
      </c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 t="n">
        <v>1</v>
      </c>
      <c r="AI42" s="20" t="n">
        <v>1</v>
      </c>
      <c r="AJ42" s="20" t="n">
        <f aca="false">SUM(C42:AI42)</f>
        <v>7</v>
      </c>
      <c r="AK42" s="20" t="n">
        <v>8</v>
      </c>
      <c r="AL42" s="20"/>
      <c r="AM42" s="20"/>
      <c r="AN42" s="20" t="n">
        <v>1</v>
      </c>
      <c r="AO42" s="20"/>
      <c r="AP42" s="20"/>
      <c r="AQ42" s="20" t="n">
        <v>1</v>
      </c>
      <c r="AR42" s="20" t="n">
        <f aca="false">SUM(AL42:AQ42)</f>
        <v>2</v>
      </c>
      <c r="AS42" s="23" t="n">
        <v>2</v>
      </c>
      <c r="AT42" s="20"/>
      <c r="AU42" s="20"/>
      <c r="AV42" s="20"/>
      <c r="AW42" s="20"/>
      <c r="AX42" s="20"/>
      <c r="AY42" s="20"/>
      <c r="AZ42" s="20" t="n">
        <v>2</v>
      </c>
      <c r="BA42" s="20"/>
      <c r="BB42" s="20"/>
      <c r="BC42" s="20"/>
      <c r="BD42" s="20"/>
      <c r="BE42" s="20"/>
      <c r="BF42" s="20"/>
      <c r="BG42" s="20"/>
      <c r="BH42" s="20"/>
      <c r="BI42" s="20" t="n">
        <v>1</v>
      </c>
      <c r="BJ42" s="24"/>
      <c r="BK42" s="24" t="n">
        <f aca="false">SUM(AT42:BJ42)</f>
        <v>3</v>
      </c>
      <c r="BL42" s="24" t="n">
        <v>7</v>
      </c>
      <c r="BM42" s="20"/>
      <c r="BN42" s="25" t="n">
        <f aca="false">SUM(AJ42+AR42+BK42+BM42)</f>
        <v>12</v>
      </c>
    </row>
    <row r="43" customFormat="false" ht="22.5" hidden="false" customHeight="false" outlineLevel="0" collapsed="false">
      <c r="A43" s="24" t="n">
        <v>28</v>
      </c>
      <c r="B43" s="30" t="s">
        <v>93</v>
      </c>
      <c r="C43" s="27"/>
      <c r="D43" s="20"/>
      <c r="E43" s="20"/>
      <c r="F43" s="20" t="n">
        <v>1</v>
      </c>
      <c r="G43" s="20"/>
      <c r="H43" s="20"/>
      <c r="I43" s="20"/>
      <c r="J43" s="20"/>
      <c r="K43" s="20"/>
      <c r="L43" s="20"/>
      <c r="M43" s="20"/>
      <c r="N43" s="20" t="n">
        <v>1</v>
      </c>
      <c r="O43" s="20"/>
      <c r="P43" s="20"/>
      <c r="Q43" s="20" t="n">
        <v>1</v>
      </c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 t="n">
        <v>1</v>
      </c>
      <c r="AI43" s="20"/>
      <c r="AJ43" s="20" t="n">
        <f aca="false">SUM(C43:AI43)</f>
        <v>4</v>
      </c>
      <c r="AK43" s="20" t="n">
        <v>7</v>
      </c>
      <c r="AL43" s="20"/>
      <c r="AM43" s="20"/>
      <c r="AN43" s="20"/>
      <c r="AO43" s="20" t="n">
        <v>1</v>
      </c>
      <c r="AP43" s="20"/>
      <c r="AQ43" s="20"/>
      <c r="AR43" s="20" t="n">
        <f aca="false">SUM(AL43:AQ43)</f>
        <v>1</v>
      </c>
      <c r="AS43" s="23" t="n">
        <v>2</v>
      </c>
      <c r="AT43" s="20"/>
      <c r="AU43" s="20"/>
      <c r="AV43" s="20"/>
      <c r="AW43" s="20"/>
      <c r="AX43" s="20"/>
      <c r="AY43" s="20"/>
      <c r="AZ43" s="20" t="n">
        <v>2</v>
      </c>
      <c r="BA43" s="20" t="n">
        <v>1</v>
      </c>
      <c r="BB43" s="20"/>
      <c r="BC43" s="20"/>
      <c r="BD43" s="20"/>
      <c r="BE43" s="20"/>
      <c r="BF43" s="20"/>
      <c r="BG43" s="20"/>
      <c r="BH43" s="20" t="n">
        <v>1</v>
      </c>
      <c r="BI43" s="20"/>
      <c r="BJ43" s="24" t="n">
        <v>1</v>
      </c>
      <c r="BK43" s="24" t="n">
        <f aca="false">SUM(AT43:BJ43)</f>
        <v>5</v>
      </c>
      <c r="BL43" s="24" t="n">
        <v>8</v>
      </c>
      <c r="BM43" s="20"/>
      <c r="BN43" s="26" t="n">
        <f aca="false">SUM(AJ43+AR43+BK43+BM43)</f>
        <v>10</v>
      </c>
    </row>
    <row r="44" customFormat="false" ht="22.5" hidden="false" customHeight="false" outlineLevel="0" collapsed="false">
      <c r="A44" s="24" t="n">
        <v>29</v>
      </c>
      <c r="B44" s="30" t="s">
        <v>94</v>
      </c>
      <c r="C44" s="27"/>
      <c r="D44" s="20"/>
      <c r="E44" s="20"/>
      <c r="F44" s="20" t="n">
        <v>1</v>
      </c>
      <c r="G44" s="20"/>
      <c r="H44" s="20"/>
      <c r="I44" s="20"/>
      <c r="J44" s="20"/>
      <c r="K44" s="20"/>
      <c r="L44" s="20"/>
      <c r="M44" s="20"/>
      <c r="N44" s="20" t="n">
        <v>2</v>
      </c>
      <c r="O44" s="20" t="n">
        <v>1</v>
      </c>
      <c r="P44" s="20"/>
      <c r="Q44" s="20" t="n">
        <v>2</v>
      </c>
      <c r="R44" s="20"/>
      <c r="S44" s="20"/>
      <c r="T44" s="20" t="n">
        <v>1</v>
      </c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 t="n">
        <v>2</v>
      </c>
      <c r="AI44" s="20" t="n">
        <v>1</v>
      </c>
      <c r="AJ44" s="20" t="n">
        <f aca="false">SUM(C44:AI44)</f>
        <v>10</v>
      </c>
      <c r="AK44" s="20" t="n">
        <v>12</v>
      </c>
      <c r="AL44" s="20"/>
      <c r="AM44" s="20"/>
      <c r="AN44" s="20" t="n">
        <v>1</v>
      </c>
      <c r="AO44" s="20" t="n">
        <v>1</v>
      </c>
      <c r="AP44" s="20"/>
      <c r="AQ44" s="20" t="n">
        <v>2</v>
      </c>
      <c r="AR44" s="20" t="n">
        <f aca="false">SUM(AL44:AQ44)</f>
        <v>4</v>
      </c>
      <c r="AS44" s="40" t="n">
        <v>6</v>
      </c>
      <c r="AT44" s="20"/>
      <c r="AU44" s="20"/>
      <c r="AV44" s="20"/>
      <c r="AW44" s="20"/>
      <c r="AX44" s="20"/>
      <c r="AY44" s="20"/>
      <c r="AZ44" s="20" t="n">
        <v>5</v>
      </c>
      <c r="BA44" s="20" t="n">
        <v>1</v>
      </c>
      <c r="BB44" s="20"/>
      <c r="BC44" s="20"/>
      <c r="BD44" s="20"/>
      <c r="BE44" s="20"/>
      <c r="BF44" s="20" t="n">
        <v>1</v>
      </c>
      <c r="BG44" s="20" t="n">
        <v>1</v>
      </c>
      <c r="BH44" s="20" t="n">
        <v>1</v>
      </c>
      <c r="BI44" s="20" t="n">
        <v>2</v>
      </c>
      <c r="BJ44" s="24" t="n">
        <v>3</v>
      </c>
      <c r="BK44" s="24" t="n">
        <f aca="false">SUM(AT44:BJ44)</f>
        <v>14</v>
      </c>
      <c r="BL44" s="33" t="n">
        <v>27</v>
      </c>
      <c r="BM44" s="33"/>
      <c r="BN44" s="25" t="n">
        <f aca="false">SUM(AJ44+AR44+BK44+BM44)</f>
        <v>28</v>
      </c>
    </row>
    <row r="45" customFormat="false" ht="22.5" hidden="false" customHeight="false" outlineLevel="0" collapsed="false">
      <c r="A45" s="24" t="n">
        <v>30</v>
      </c>
      <c r="B45" s="21" t="s">
        <v>95</v>
      </c>
      <c r="C45" s="27"/>
      <c r="D45" s="20"/>
      <c r="E45" s="20"/>
      <c r="F45" s="20"/>
      <c r="G45" s="20"/>
      <c r="H45" s="20"/>
      <c r="I45" s="20"/>
      <c r="J45" s="20"/>
      <c r="K45" s="20"/>
      <c r="L45" s="20"/>
      <c r="M45" s="20" t="n">
        <v>1</v>
      </c>
      <c r="N45" s="20" t="n">
        <v>1</v>
      </c>
      <c r="O45" s="20"/>
      <c r="P45" s="20"/>
      <c r="Q45" s="20" t="n">
        <v>1</v>
      </c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 t="n">
        <v>1</v>
      </c>
      <c r="AJ45" s="20" t="n">
        <f aca="false">SUM(C45:AI45)</f>
        <v>4</v>
      </c>
      <c r="AK45" s="20" t="n">
        <v>5</v>
      </c>
      <c r="AL45" s="20"/>
      <c r="AM45" s="20"/>
      <c r="AN45" s="20" t="n">
        <v>1</v>
      </c>
      <c r="AO45" s="20"/>
      <c r="AP45" s="20"/>
      <c r="AQ45" s="20"/>
      <c r="AR45" s="20" t="n">
        <f aca="false">SUM(AN45:AQ45)</f>
        <v>1</v>
      </c>
      <c r="AS45" s="40"/>
      <c r="AT45" s="20"/>
      <c r="AU45" s="20"/>
      <c r="AV45" s="20"/>
      <c r="AW45" s="20"/>
      <c r="AX45" s="20"/>
      <c r="AY45" s="20"/>
      <c r="AZ45" s="20" t="n">
        <v>1</v>
      </c>
      <c r="BA45" s="20" t="n">
        <v>1</v>
      </c>
      <c r="BB45" s="20"/>
      <c r="BC45" s="20"/>
      <c r="BD45" s="20"/>
      <c r="BE45" s="20"/>
      <c r="BF45" s="20"/>
      <c r="BG45" s="20"/>
      <c r="BH45" s="20"/>
      <c r="BI45" s="20"/>
      <c r="BJ45" s="24" t="n">
        <v>1</v>
      </c>
      <c r="BK45" s="24" t="n">
        <f aca="false">SUM(AT45:BJ45)</f>
        <v>3</v>
      </c>
      <c r="BL45" s="33"/>
      <c r="BM45" s="33"/>
      <c r="BN45" s="26" t="n">
        <f aca="false">SUM(AJ45+AR45+BK45+BM45)</f>
        <v>8</v>
      </c>
    </row>
    <row r="46" customFormat="false" ht="22.5" hidden="false" customHeight="false" outlineLevel="0" collapsed="false">
      <c r="A46" s="24" t="n">
        <v>31</v>
      </c>
      <c r="B46" s="21" t="s">
        <v>96</v>
      </c>
      <c r="C46" s="31"/>
      <c r="D46" s="32"/>
      <c r="E46" s="32"/>
      <c r="F46" s="22" t="n">
        <v>1</v>
      </c>
      <c r="G46" s="32"/>
      <c r="H46" s="32"/>
      <c r="I46" s="20"/>
      <c r="J46" s="20"/>
      <c r="K46" s="20"/>
      <c r="L46" s="20"/>
      <c r="M46" s="20"/>
      <c r="N46" s="20" t="n">
        <v>1</v>
      </c>
      <c r="O46" s="20"/>
      <c r="P46" s="20"/>
      <c r="Q46" s="20"/>
      <c r="R46" s="20" t="n">
        <v>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 t="n">
        <v>1</v>
      </c>
      <c r="AI46" s="20" t="n">
        <v>1</v>
      </c>
      <c r="AJ46" s="20" t="n">
        <f aca="false">SUM(C46:AI46)</f>
        <v>5</v>
      </c>
      <c r="AK46" s="20" t="n">
        <v>8</v>
      </c>
      <c r="AL46" s="20"/>
      <c r="AM46" s="20"/>
      <c r="AN46" s="20" t="n">
        <v>1</v>
      </c>
      <c r="AO46" s="20" t="n">
        <v>1</v>
      </c>
      <c r="AP46" s="20"/>
      <c r="AQ46" s="20"/>
      <c r="AR46" s="20" t="n">
        <f aca="false">SUM(AL46:AQ46)</f>
        <v>2</v>
      </c>
      <c r="AS46" s="23" t="n">
        <v>3</v>
      </c>
      <c r="AT46" s="20"/>
      <c r="AU46" s="20"/>
      <c r="AV46" s="20"/>
      <c r="AW46" s="20"/>
      <c r="AX46" s="20"/>
      <c r="AY46" s="20"/>
      <c r="AZ46" s="20" t="n">
        <v>3</v>
      </c>
      <c r="BA46" s="20" t="n">
        <v>1</v>
      </c>
      <c r="BB46" s="20"/>
      <c r="BC46" s="20"/>
      <c r="BD46" s="20"/>
      <c r="BE46" s="20"/>
      <c r="BF46" s="20"/>
      <c r="BG46" s="20"/>
      <c r="BH46" s="20" t="n">
        <v>1</v>
      </c>
      <c r="BI46" s="20"/>
      <c r="BJ46" s="24" t="n">
        <v>2</v>
      </c>
      <c r="BK46" s="24" t="n">
        <f aca="false">SUM(AT46:BJ46)</f>
        <v>7</v>
      </c>
      <c r="BL46" s="24" t="n">
        <v>6</v>
      </c>
      <c r="BM46" s="20"/>
      <c r="BN46" s="25" t="n">
        <f aca="false">SUM(AJ46+AR46+BK46+BM46)</f>
        <v>14</v>
      </c>
    </row>
    <row r="47" customFormat="false" ht="22.5" hidden="false" customHeight="false" outlineLevel="0" collapsed="false">
      <c r="A47" s="24" t="n">
        <v>32</v>
      </c>
      <c r="B47" s="21" t="s">
        <v>97</v>
      </c>
      <c r="C47" s="27"/>
      <c r="D47" s="20"/>
      <c r="E47" s="20"/>
      <c r="F47" s="20" t="n">
        <v>1</v>
      </c>
      <c r="G47" s="20"/>
      <c r="H47" s="20"/>
      <c r="I47" s="20"/>
      <c r="J47" s="20"/>
      <c r="K47" s="20"/>
      <c r="L47" s="20"/>
      <c r="M47" s="20"/>
      <c r="N47" s="20" t="n">
        <v>2</v>
      </c>
      <c r="O47" s="20"/>
      <c r="P47" s="20"/>
      <c r="Q47" s="20" t="n">
        <v>1</v>
      </c>
      <c r="R47" s="20"/>
      <c r="S47" s="20"/>
      <c r="T47" s="20" t="n">
        <v>1</v>
      </c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 t="n">
        <v>1</v>
      </c>
      <c r="AI47" s="20" t="n">
        <v>1</v>
      </c>
      <c r="AJ47" s="20" t="n">
        <f aca="false">SUM(C47:AI47)</f>
        <v>7</v>
      </c>
      <c r="AK47" s="20" t="n">
        <v>9</v>
      </c>
      <c r="AL47" s="20"/>
      <c r="AM47" s="20"/>
      <c r="AN47" s="20" t="n">
        <v>1</v>
      </c>
      <c r="AO47" s="20"/>
      <c r="AP47" s="20"/>
      <c r="AQ47" s="20" t="n">
        <v>1</v>
      </c>
      <c r="AR47" s="20" t="n">
        <f aca="false">SUM(AL47:AQ47)</f>
        <v>2</v>
      </c>
      <c r="AS47" s="23" t="n">
        <v>3</v>
      </c>
      <c r="AT47" s="20"/>
      <c r="AU47" s="20"/>
      <c r="AV47" s="20"/>
      <c r="AW47" s="20"/>
      <c r="AX47" s="20"/>
      <c r="AY47" s="20"/>
      <c r="AZ47" s="20" t="n">
        <v>4</v>
      </c>
      <c r="BA47" s="20" t="n">
        <v>1</v>
      </c>
      <c r="BB47" s="20"/>
      <c r="BC47" s="20"/>
      <c r="BD47" s="20"/>
      <c r="BE47" s="20"/>
      <c r="BF47" s="20"/>
      <c r="BG47" s="20"/>
      <c r="BH47" s="20" t="n">
        <v>1</v>
      </c>
      <c r="BI47" s="20"/>
      <c r="BJ47" s="24" t="n">
        <v>2</v>
      </c>
      <c r="BK47" s="24" t="n">
        <f aca="false">SUM(AT47:BJ47)</f>
        <v>8</v>
      </c>
      <c r="BL47" s="24" t="n">
        <v>11</v>
      </c>
      <c r="BM47" s="20"/>
      <c r="BN47" s="26" t="n">
        <f aca="false">SUM(AJ47+AR47+BK47+BM47)</f>
        <v>17</v>
      </c>
    </row>
    <row r="48" customFormat="false" ht="22.5" hidden="false" customHeight="false" outlineLevel="0" collapsed="false">
      <c r="A48" s="24" t="n">
        <v>33</v>
      </c>
      <c r="B48" s="21" t="s">
        <v>98</v>
      </c>
      <c r="C48" s="27"/>
      <c r="D48" s="20"/>
      <c r="E48" s="20"/>
      <c r="F48" s="20" t="n">
        <v>1</v>
      </c>
      <c r="G48" s="20"/>
      <c r="H48" s="20"/>
      <c r="I48" s="20"/>
      <c r="J48" s="20"/>
      <c r="K48" s="20"/>
      <c r="L48" s="20"/>
      <c r="M48" s="20"/>
      <c r="N48" s="20" t="n">
        <v>3</v>
      </c>
      <c r="O48" s="20"/>
      <c r="P48" s="20"/>
      <c r="Q48" s="20" t="n">
        <v>1</v>
      </c>
      <c r="R48" s="20" t="n">
        <v>1</v>
      </c>
      <c r="S48" s="20"/>
      <c r="T48" s="20" t="n">
        <v>1</v>
      </c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 t="n">
        <v>3</v>
      </c>
      <c r="AI48" s="20"/>
      <c r="AJ48" s="20" t="n">
        <f aca="false">SUM(C48:AI48)</f>
        <v>10</v>
      </c>
      <c r="AK48" s="33" t="n">
        <v>13</v>
      </c>
      <c r="AL48" s="20"/>
      <c r="AM48" s="20"/>
      <c r="AN48" s="20" t="n">
        <v>2</v>
      </c>
      <c r="AO48" s="20" t="n">
        <v>1</v>
      </c>
      <c r="AP48" s="20" t="n">
        <v>1</v>
      </c>
      <c r="AQ48" s="20" t="n">
        <v>2</v>
      </c>
      <c r="AR48" s="20" t="n">
        <f aca="false">SUM(AL48:AQ48)</f>
        <v>6</v>
      </c>
      <c r="AS48" s="40" t="n">
        <v>6</v>
      </c>
      <c r="AT48" s="20"/>
      <c r="AU48" s="20"/>
      <c r="AV48" s="20"/>
      <c r="AW48" s="20"/>
      <c r="AX48" s="20"/>
      <c r="AY48" s="20"/>
      <c r="AZ48" s="20" t="n">
        <v>5</v>
      </c>
      <c r="BA48" s="20" t="n">
        <v>1</v>
      </c>
      <c r="BB48" s="20"/>
      <c r="BC48" s="20"/>
      <c r="BD48" s="20"/>
      <c r="BE48" s="20"/>
      <c r="BF48" s="20"/>
      <c r="BG48" s="20" t="n">
        <v>1</v>
      </c>
      <c r="BH48" s="20"/>
      <c r="BI48" s="20" t="n">
        <v>3</v>
      </c>
      <c r="BJ48" s="24" t="n">
        <v>4</v>
      </c>
      <c r="BK48" s="24" t="n">
        <f aca="false">SUM(AT48:BJ48)</f>
        <v>14</v>
      </c>
      <c r="BL48" s="33" t="n">
        <v>18</v>
      </c>
      <c r="BM48" s="33"/>
      <c r="BN48" s="25" t="n">
        <f aca="false">SUM(AJ48+AR48+BK48+BM48)</f>
        <v>30</v>
      </c>
    </row>
    <row r="49" customFormat="false" ht="22.5" hidden="false" customHeight="false" outlineLevel="0" collapsed="false">
      <c r="A49" s="24" t="n">
        <v>34</v>
      </c>
      <c r="B49" s="21" t="s">
        <v>99</v>
      </c>
      <c r="C49" s="27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 t="n">
        <v>4</v>
      </c>
      <c r="O49" s="20"/>
      <c r="P49" s="20"/>
      <c r="Q49" s="20" t="n">
        <v>1</v>
      </c>
      <c r="R49" s="20"/>
      <c r="S49" s="20"/>
      <c r="T49" s="20" t="n">
        <v>1</v>
      </c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 t="n">
        <v>2</v>
      </c>
      <c r="AI49" s="20"/>
      <c r="AJ49" s="20" t="n">
        <f aca="false">SUM(C49:AI49)</f>
        <v>8</v>
      </c>
      <c r="AK49" s="33"/>
      <c r="AL49" s="20"/>
      <c r="AM49" s="20"/>
      <c r="AN49" s="20" t="n">
        <v>1</v>
      </c>
      <c r="AO49" s="20" t="n">
        <v>1</v>
      </c>
      <c r="AP49" s="20"/>
      <c r="AQ49" s="20" t="n">
        <v>1</v>
      </c>
      <c r="AR49" s="20" t="n">
        <f aca="false">SUM(AL49:AQ49)</f>
        <v>3</v>
      </c>
      <c r="AS49" s="40"/>
      <c r="AT49" s="20"/>
      <c r="AU49" s="20"/>
      <c r="AV49" s="20"/>
      <c r="AW49" s="20"/>
      <c r="AX49" s="20"/>
      <c r="AY49" s="20"/>
      <c r="AZ49" s="20" t="n">
        <v>4</v>
      </c>
      <c r="BA49" s="20"/>
      <c r="BB49" s="20"/>
      <c r="BC49" s="20"/>
      <c r="BD49" s="20"/>
      <c r="BE49" s="20"/>
      <c r="BF49" s="20"/>
      <c r="BG49" s="20"/>
      <c r="BH49" s="20"/>
      <c r="BI49" s="20" t="n">
        <v>1</v>
      </c>
      <c r="BJ49" s="24" t="n">
        <v>2</v>
      </c>
      <c r="BK49" s="24" t="n">
        <f aca="false">SUM(AT49:BJ49)</f>
        <v>7</v>
      </c>
      <c r="BL49" s="33"/>
      <c r="BM49" s="33"/>
      <c r="BN49" s="26" t="n">
        <f aca="false">SUM(AJ49+AR49+BK49+BM49)</f>
        <v>18</v>
      </c>
    </row>
    <row r="50" customFormat="false" ht="22.5" hidden="false" customHeight="false" outlineLevel="0" collapsed="false">
      <c r="A50" s="24" t="n">
        <v>35</v>
      </c>
      <c r="B50" s="21" t="s">
        <v>100</v>
      </c>
      <c r="C50" s="27"/>
      <c r="D50" s="20"/>
      <c r="E50" s="20"/>
      <c r="F50" s="20" t="n">
        <v>1</v>
      </c>
      <c r="G50" s="20"/>
      <c r="H50" s="20"/>
      <c r="I50" s="20"/>
      <c r="J50" s="20"/>
      <c r="K50" s="20"/>
      <c r="L50" s="20"/>
      <c r="M50" s="20"/>
      <c r="N50" s="20" t="n">
        <v>2</v>
      </c>
      <c r="O50" s="20"/>
      <c r="P50" s="20"/>
      <c r="Q50" s="20" t="n">
        <v>1</v>
      </c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 t="n">
        <v>2</v>
      </c>
      <c r="AI50" s="20"/>
      <c r="AJ50" s="20" t="n">
        <f aca="false">SUM(C50:AI50)</f>
        <v>6</v>
      </c>
      <c r="AK50" s="20" t="n">
        <v>7</v>
      </c>
      <c r="AL50" s="20"/>
      <c r="AM50" s="20"/>
      <c r="AN50" s="20" t="n">
        <v>1</v>
      </c>
      <c r="AO50" s="20"/>
      <c r="AP50" s="20"/>
      <c r="AQ50" s="20" t="n">
        <v>1</v>
      </c>
      <c r="AR50" s="20" t="n">
        <f aca="false">SUM(AL50:AQ50)</f>
        <v>2</v>
      </c>
      <c r="AS50" s="23" t="n">
        <v>2</v>
      </c>
      <c r="AT50" s="20"/>
      <c r="AU50" s="20"/>
      <c r="AV50" s="20"/>
      <c r="AW50" s="20"/>
      <c r="AX50" s="20"/>
      <c r="AY50" s="20"/>
      <c r="AZ50" s="20" t="n">
        <v>1</v>
      </c>
      <c r="BA50" s="20"/>
      <c r="BB50" s="20"/>
      <c r="BC50" s="20"/>
      <c r="BD50" s="20"/>
      <c r="BE50" s="20"/>
      <c r="BF50" s="20"/>
      <c r="BG50" s="20" t="n">
        <v>1</v>
      </c>
      <c r="BH50" s="20"/>
      <c r="BI50" s="20" t="n">
        <v>1</v>
      </c>
      <c r="BJ50" s="24"/>
      <c r="BK50" s="24" t="n">
        <f aca="false">SUM(AT50:BJ50)</f>
        <v>3</v>
      </c>
      <c r="BL50" s="24" t="n">
        <v>9</v>
      </c>
      <c r="BM50" s="20"/>
      <c r="BN50" s="25" t="n">
        <f aca="false">SUM(AJ50+AR50+BK50+BM50)</f>
        <v>11</v>
      </c>
    </row>
    <row r="51" customFormat="false" ht="22.5" hidden="false" customHeight="false" outlineLevel="0" collapsed="false">
      <c r="A51" s="24" t="n">
        <v>36</v>
      </c>
      <c r="B51" s="21" t="s">
        <v>101</v>
      </c>
      <c r="C51" s="27"/>
      <c r="D51" s="20"/>
      <c r="E51" s="20"/>
      <c r="F51" s="20" t="n">
        <v>1</v>
      </c>
      <c r="G51" s="20"/>
      <c r="H51" s="20"/>
      <c r="I51" s="20"/>
      <c r="J51" s="20"/>
      <c r="K51" s="20"/>
      <c r="L51" s="20"/>
      <c r="M51" s="20"/>
      <c r="N51" s="20" t="n">
        <v>1</v>
      </c>
      <c r="O51" s="20"/>
      <c r="P51" s="20"/>
      <c r="Q51" s="20"/>
      <c r="R51" s="20" t="n">
        <v>1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 t="n">
        <v>1</v>
      </c>
      <c r="AI51" s="20" t="n">
        <v>1</v>
      </c>
      <c r="AJ51" s="20" t="n">
        <f aca="false">SUM(C51:AI51)</f>
        <v>5</v>
      </c>
      <c r="AK51" s="20" t="n">
        <v>8</v>
      </c>
      <c r="AL51" s="20"/>
      <c r="AM51" s="20"/>
      <c r="AN51" s="20" t="n">
        <v>1</v>
      </c>
      <c r="AO51" s="20"/>
      <c r="AP51" s="20"/>
      <c r="AQ51" s="20" t="n">
        <v>1</v>
      </c>
      <c r="AR51" s="20" t="n">
        <f aca="false">SUM(AL51:AQ51)</f>
        <v>2</v>
      </c>
      <c r="AS51" s="40" t="n">
        <v>2</v>
      </c>
      <c r="AT51" s="20"/>
      <c r="AU51" s="20"/>
      <c r="AV51" s="20"/>
      <c r="AW51" s="20"/>
      <c r="AX51" s="20"/>
      <c r="AY51" s="20"/>
      <c r="AZ51" s="20" t="n">
        <v>1</v>
      </c>
      <c r="BA51" s="20"/>
      <c r="BB51" s="20"/>
      <c r="BC51" s="20"/>
      <c r="BD51" s="20"/>
      <c r="BE51" s="20"/>
      <c r="BF51" s="20"/>
      <c r="BG51" s="20"/>
      <c r="BH51" s="20" t="n">
        <v>1</v>
      </c>
      <c r="BI51" s="20"/>
      <c r="BJ51" s="24" t="n">
        <v>1</v>
      </c>
      <c r="BK51" s="24" t="n">
        <f aca="false">SUM(AT51:BJ51)</f>
        <v>3</v>
      </c>
      <c r="BL51" s="33" t="n">
        <v>18</v>
      </c>
      <c r="BM51" s="33"/>
      <c r="BN51" s="26" t="n">
        <f aca="false">SUM(AJ51+AR51+BK51+BM51)</f>
        <v>10</v>
      </c>
    </row>
    <row r="52" customFormat="false" ht="22.5" hidden="false" customHeight="false" outlineLevel="0" collapsed="false">
      <c r="A52" s="24" t="n">
        <v>37</v>
      </c>
      <c r="B52" s="21" t="s">
        <v>102</v>
      </c>
      <c r="C52" s="27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 t="n">
        <v>2</v>
      </c>
      <c r="O52" s="20"/>
      <c r="P52" s="20"/>
      <c r="Q52" s="20" t="n">
        <v>1</v>
      </c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 t="n">
        <v>1</v>
      </c>
      <c r="AI52" s="20" t="n">
        <v>1</v>
      </c>
      <c r="AJ52" s="20" t="n">
        <f aca="false">SUM(C52:AI52)</f>
        <v>5</v>
      </c>
      <c r="AK52" s="20" t="n">
        <v>4</v>
      </c>
      <c r="AL52" s="20"/>
      <c r="AM52" s="20"/>
      <c r="AN52" s="20" t="n">
        <v>1</v>
      </c>
      <c r="AO52" s="20"/>
      <c r="AP52" s="20"/>
      <c r="AQ52" s="20" t="n">
        <v>1</v>
      </c>
      <c r="AR52" s="20" t="n">
        <f aca="false">SUM(AL52:AQ52)</f>
        <v>2</v>
      </c>
      <c r="AS52" s="4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4"/>
      <c r="BK52" s="24" t="n">
        <v>0</v>
      </c>
      <c r="BL52" s="33"/>
      <c r="BM52" s="33"/>
      <c r="BN52" s="25" t="n">
        <f aca="false">SUM(AJ52+AR52+BK52+BM52)</f>
        <v>7</v>
      </c>
    </row>
    <row r="53" s="1" customFormat="true" ht="22.5" hidden="false" customHeight="false" outlineLevel="0" collapsed="false">
      <c r="A53" s="24" t="n">
        <v>38</v>
      </c>
      <c r="B53" s="34" t="s">
        <v>103</v>
      </c>
      <c r="C53" s="27"/>
      <c r="D53" s="20"/>
      <c r="E53" s="20"/>
      <c r="F53" s="20" t="n">
        <v>1</v>
      </c>
      <c r="G53" s="20"/>
      <c r="H53" s="20"/>
      <c r="I53" s="20"/>
      <c r="J53" s="20"/>
      <c r="K53" s="20"/>
      <c r="L53" s="20"/>
      <c r="M53" s="20"/>
      <c r="N53" s="20" t="n">
        <v>1</v>
      </c>
      <c r="O53" s="20" t="n">
        <v>1</v>
      </c>
      <c r="P53" s="20"/>
      <c r="Q53" s="20"/>
      <c r="R53" s="20"/>
      <c r="S53" s="20"/>
      <c r="T53" s="20" t="n">
        <v>2</v>
      </c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 t="n">
        <v>1</v>
      </c>
      <c r="AI53" s="20"/>
      <c r="AJ53" s="35" t="n">
        <f aca="false">SUM(C53:AI53)</f>
        <v>6</v>
      </c>
      <c r="AK53" s="35" t="n">
        <v>8</v>
      </c>
      <c r="AL53" s="35"/>
      <c r="AM53" s="35"/>
      <c r="AN53" s="35"/>
      <c r="AO53" s="35"/>
      <c r="AP53" s="35"/>
      <c r="AQ53" s="35" t="n">
        <v>1</v>
      </c>
      <c r="AR53" s="35" t="n">
        <f aca="false">SUM(AL53:AQ53)</f>
        <v>1</v>
      </c>
      <c r="AS53" s="41" t="n">
        <v>2</v>
      </c>
      <c r="AT53" s="20"/>
      <c r="AU53" s="20"/>
      <c r="AV53" s="20"/>
      <c r="AW53" s="20"/>
      <c r="AX53" s="20"/>
      <c r="AY53" s="20"/>
      <c r="AZ53" s="20"/>
      <c r="BA53" s="20" t="n">
        <v>1</v>
      </c>
      <c r="BB53" s="20"/>
      <c r="BC53" s="20"/>
      <c r="BD53" s="20"/>
      <c r="BE53" s="20"/>
      <c r="BF53" s="20" t="n">
        <v>1</v>
      </c>
      <c r="BG53" s="20" t="n">
        <v>1</v>
      </c>
      <c r="BH53" s="20"/>
      <c r="BI53" s="20" t="n">
        <v>1</v>
      </c>
      <c r="BJ53" s="24"/>
      <c r="BK53" s="37" t="n">
        <f aca="false">SUM(AT53:BJ53)</f>
        <v>4</v>
      </c>
      <c r="BL53" s="42" t="n">
        <v>17</v>
      </c>
      <c r="BM53" s="42"/>
      <c r="BN53" s="26" t="n">
        <f aca="false">SUM(AJ53+AR53+BK53+BM53)</f>
        <v>11</v>
      </c>
    </row>
    <row r="54" s="1" customFormat="true" ht="22.5" hidden="false" customHeight="false" outlineLevel="0" collapsed="false">
      <c r="A54" s="24" t="n">
        <v>39</v>
      </c>
      <c r="B54" s="34" t="s">
        <v>104</v>
      </c>
      <c r="C54" s="27"/>
      <c r="D54" s="20"/>
      <c r="E54" s="20"/>
      <c r="F54" s="20"/>
      <c r="G54" s="20"/>
      <c r="H54" s="20"/>
      <c r="I54" s="20"/>
      <c r="J54" s="20"/>
      <c r="K54" s="20"/>
      <c r="L54" s="20"/>
      <c r="M54" s="20" t="n">
        <v>1</v>
      </c>
      <c r="N54" s="20" t="n">
        <v>1</v>
      </c>
      <c r="O54" s="20"/>
      <c r="P54" s="20"/>
      <c r="Q54" s="20" t="n">
        <v>1</v>
      </c>
      <c r="R54" s="20"/>
      <c r="S54" s="20"/>
      <c r="T54" s="20" t="n">
        <v>1</v>
      </c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 t="n">
        <v>1</v>
      </c>
      <c r="AJ54" s="20" t="n">
        <f aca="false">SUM(C54:AI54)</f>
        <v>5</v>
      </c>
      <c r="AK54" s="20" t="n">
        <v>4</v>
      </c>
      <c r="AL54" s="20"/>
      <c r="AM54" s="20"/>
      <c r="AN54" s="20"/>
      <c r="AO54" s="20"/>
      <c r="AP54" s="20"/>
      <c r="AQ54" s="20" t="n">
        <v>1</v>
      </c>
      <c r="AR54" s="20" t="n">
        <f aca="false">SUM(AL54:AQ54)</f>
        <v>1</v>
      </c>
      <c r="AS54" s="43"/>
      <c r="AT54" s="20"/>
      <c r="AU54" s="20"/>
      <c r="AV54" s="20"/>
      <c r="AW54" s="20"/>
      <c r="AX54" s="20"/>
      <c r="AY54" s="20"/>
      <c r="AZ54" s="20" t="n">
        <v>2</v>
      </c>
      <c r="BA54" s="20"/>
      <c r="BB54" s="20"/>
      <c r="BC54" s="20"/>
      <c r="BD54" s="20"/>
      <c r="BE54" s="20"/>
      <c r="BF54" s="20"/>
      <c r="BG54" s="20"/>
      <c r="BH54" s="20"/>
      <c r="BI54" s="20"/>
      <c r="BJ54" s="24"/>
      <c r="BK54" s="24" t="n">
        <f aca="false">SUM(AT54:BJ54)</f>
        <v>2</v>
      </c>
      <c r="BL54" s="42"/>
      <c r="BM54" s="44"/>
      <c r="BN54" s="25" t="n">
        <f aca="false">SUM(AJ54+AR54+BK54+BM54)</f>
        <v>8</v>
      </c>
    </row>
    <row r="55" customFormat="false" ht="22.5" hidden="false" customHeight="false" outlineLevel="0" collapsed="false">
      <c r="A55" s="24" t="n">
        <v>40</v>
      </c>
      <c r="B55" s="21" t="s">
        <v>105</v>
      </c>
      <c r="C55" s="27"/>
      <c r="D55" s="20"/>
      <c r="E55" s="20"/>
      <c r="F55" s="20" t="n">
        <v>1</v>
      </c>
      <c r="G55" s="20"/>
      <c r="H55" s="20"/>
      <c r="I55" s="20"/>
      <c r="J55" s="20"/>
      <c r="K55" s="20"/>
      <c r="L55" s="20"/>
      <c r="M55" s="20"/>
      <c r="N55" s="20" t="n">
        <v>1</v>
      </c>
      <c r="O55" s="20"/>
      <c r="P55" s="20"/>
      <c r="Q55" s="20" t="n">
        <v>1</v>
      </c>
      <c r="R55" s="20"/>
      <c r="S55" s="20"/>
      <c r="T55" s="20" t="n">
        <v>1</v>
      </c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 t="n">
        <v>1</v>
      </c>
      <c r="AI55" s="20" t="n">
        <v>1</v>
      </c>
      <c r="AJ55" s="20" t="n">
        <f aca="false">SUM(C55:AI55)</f>
        <v>6</v>
      </c>
      <c r="AK55" s="38" t="n">
        <v>9</v>
      </c>
      <c r="AL55" s="20"/>
      <c r="AM55" s="20"/>
      <c r="AN55" s="20" t="n">
        <v>1</v>
      </c>
      <c r="AO55" s="20" t="n">
        <v>1</v>
      </c>
      <c r="AP55" s="20"/>
      <c r="AQ55" s="20" t="n">
        <v>2</v>
      </c>
      <c r="AR55" s="20" t="n">
        <f aca="false">SUM(AL55:AQ55)</f>
        <v>4</v>
      </c>
      <c r="AS55" s="39" t="n">
        <v>3</v>
      </c>
      <c r="AT55" s="20"/>
      <c r="AU55" s="20"/>
      <c r="AV55" s="20"/>
      <c r="AW55" s="20"/>
      <c r="AX55" s="20"/>
      <c r="AY55" s="20"/>
      <c r="AZ55" s="20" t="n">
        <v>4</v>
      </c>
      <c r="BA55" s="20" t="n">
        <v>2</v>
      </c>
      <c r="BB55" s="20"/>
      <c r="BC55" s="20"/>
      <c r="BD55" s="20"/>
      <c r="BE55" s="20"/>
      <c r="BF55" s="20"/>
      <c r="BG55" s="20" t="n">
        <v>1</v>
      </c>
      <c r="BH55" s="20"/>
      <c r="BI55" s="20" t="n">
        <v>1</v>
      </c>
      <c r="BJ55" s="24" t="n">
        <v>2</v>
      </c>
      <c r="BK55" s="24" t="n">
        <f aca="false">SUM(AT55:BJ55)</f>
        <v>10</v>
      </c>
      <c r="BL55" s="38" t="n">
        <v>10</v>
      </c>
      <c r="BM55" s="33"/>
      <c r="BN55" s="26" t="n">
        <f aca="false">SUM(AJ55+AR55+BK55+BM55)</f>
        <v>20</v>
      </c>
    </row>
    <row r="56" customFormat="false" ht="22.5" hidden="false" customHeight="false" outlineLevel="0" collapsed="false">
      <c r="A56" s="24" t="n">
        <v>41</v>
      </c>
      <c r="B56" s="30" t="s">
        <v>106</v>
      </c>
      <c r="C56" s="27"/>
      <c r="D56" s="20"/>
      <c r="E56" s="20"/>
      <c r="F56" s="20" t="n">
        <v>1</v>
      </c>
      <c r="G56" s="20"/>
      <c r="H56" s="20"/>
      <c r="I56" s="20"/>
      <c r="J56" s="20"/>
      <c r="K56" s="20"/>
      <c r="L56" s="20"/>
      <c r="M56" s="20"/>
      <c r="N56" s="20" t="n">
        <v>5</v>
      </c>
      <c r="O56" s="20"/>
      <c r="P56" s="20"/>
      <c r="Q56" s="20" t="n">
        <v>5</v>
      </c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 t="n">
        <v>3</v>
      </c>
      <c r="AI56" s="20" t="n">
        <v>1</v>
      </c>
      <c r="AJ56" s="20" t="n">
        <f aca="false">SUM(C56:AI56)</f>
        <v>15</v>
      </c>
      <c r="AK56" s="33" t="n">
        <v>14</v>
      </c>
      <c r="AL56" s="20"/>
      <c r="AM56" s="20"/>
      <c r="AN56" s="20" t="n">
        <v>2</v>
      </c>
      <c r="AO56" s="20"/>
      <c r="AP56" s="20"/>
      <c r="AQ56" s="20" t="n">
        <v>4</v>
      </c>
      <c r="AR56" s="20" t="n">
        <f aca="false">SUM(AL56:AQ56)</f>
        <v>6</v>
      </c>
      <c r="AS56" s="40" t="n">
        <v>6</v>
      </c>
      <c r="AT56" s="20"/>
      <c r="AU56" s="20"/>
      <c r="AV56" s="20"/>
      <c r="AW56" s="20"/>
      <c r="AX56" s="20"/>
      <c r="AY56" s="20"/>
      <c r="AZ56" s="20" t="n">
        <v>8</v>
      </c>
      <c r="BA56" s="20" t="n">
        <v>1</v>
      </c>
      <c r="BB56" s="20"/>
      <c r="BC56" s="20"/>
      <c r="BD56" s="20"/>
      <c r="BE56" s="20"/>
      <c r="BF56" s="20"/>
      <c r="BG56" s="20" t="n">
        <v>1</v>
      </c>
      <c r="BH56" s="20" t="n">
        <v>1</v>
      </c>
      <c r="BI56" s="20" t="n">
        <v>3</v>
      </c>
      <c r="BJ56" s="24" t="n">
        <v>3</v>
      </c>
      <c r="BK56" s="24" t="n">
        <f aca="false">SUM(AT56:BJ56)</f>
        <v>17</v>
      </c>
      <c r="BL56" s="33" t="n">
        <v>26</v>
      </c>
      <c r="BM56" s="33"/>
      <c r="BN56" s="25" t="n">
        <f aca="false">SUM(AJ56+AR56+BK56+BM56)</f>
        <v>38</v>
      </c>
    </row>
    <row r="57" customFormat="false" ht="22.5" hidden="false" customHeight="false" outlineLevel="0" collapsed="false">
      <c r="A57" s="24" t="n">
        <v>42</v>
      </c>
      <c r="B57" s="21" t="s">
        <v>107</v>
      </c>
      <c r="C57" s="27"/>
      <c r="D57" s="20"/>
      <c r="E57" s="20"/>
      <c r="F57" s="20"/>
      <c r="G57" s="20"/>
      <c r="H57" s="20"/>
      <c r="I57" s="20"/>
      <c r="J57" s="20"/>
      <c r="K57" s="20"/>
      <c r="L57" s="20"/>
      <c r="M57" s="20" t="n">
        <v>1</v>
      </c>
      <c r="N57" s="20" t="n">
        <v>1</v>
      </c>
      <c r="O57" s="20"/>
      <c r="P57" s="20"/>
      <c r="Q57" s="20"/>
      <c r="R57" s="20"/>
      <c r="S57" s="20"/>
      <c r="T57" s="20" t="n">
        <v>1</v>
      </c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 t="n">
        <f aca="false">SUM(C57:AI57)</f>
        <v>3</v>
      </c>
      <c r="AK57" s="33"/>
      <c r="AL57" s="20"/>
      <c r="AM57" s="20"/>
      <c r="AN57" s="20"/>
      <c r="AO57" s="20"/>
      <c r="AP57" s="20"/>
      <c r="AQ57" s="20" t="n">
        <v>1</v>
      </c>
      <c r="AR57" s="20" t="n">
        <f aca="false">SUM(AL57:AQ57)</f>
        <v>1</v>
      </c>
      <c r="AS57" s="40"/>
      <c r="AT57" s="20"/>
      <c r="AU57" s="20"/>
      <c r="AV57" s="20"/>
      <c r="AW57" s="20"/>
      <c r="AX57" s="20"/>
      <c r="AY57" s="20"/>
      <c r="AZ57" s="20" t="n">
        <v>1</v>
      </c>
      <c r="BA57" s="20"/>
      <c r="BB57" s="20"/>
      <c r="BC57" s="20"/>
      <c r="BD57" s="20"/>
      <c r="BE57" s="20"/>
      <c r="BF57" s="20"/>
      <c r="BG57" s="20"/>
      <c r="BH57" s="20"/>
      <c r="BI57" s="20" t="n">
        <v>1</v>
      </c>
      <c r="BJ57" s="24" t="n">
        <v>1</v>
      </c>
      <c r="BK57" s="24" t="n">
        <f aca="false">SUM(AT57:BJ57)</f>
        <v>3</v>
      </c>
      <c r="BL57" s="33"/>
      <c r="BM57" s="33"/>
      <c r="BN57" s="26" t="n">
        <f aca="false">SUM(AJ57+AR57+BK57+BM57)</f>
        <v>7</v>
      </c>
    </row>
    <row r="58" s="1" customFormat="true" ht="22.5" hidden="false" customHeight="false" outlineLevel="0" collapsed="false">
      <c r="A58" s="24" t="n">
        <v>43</v>
      </c>
      <c r="B58" s="34" t="s">
        <v>108</v>
      </c>
      <c r="C58" s="27"/>
      <c r="D58" s="20"/>
      <c r="E58" s="20"/>
      <c r="F58" s="20" t="n">
        <v>1</v>
      </c>
      <c r="G58" s="20"/>
      <c r="H58" s="20"/>
      <c r="I58" s="20"/>
      <c r="J58" s="20"/>
      <c r="K58" s="20"/>
      <c r="L58" s="20"/>
      <c r="M58" s="20"/>
      <c r="N58" s="20" t="n">
        <v>1</v>
      </c>
      <c r="O58" s="20"/>
      <c r="P58" s="20"/>
      <c r="Q58" s="20"/>
      <c r="R58" s="20"/>
      <c r="S58" s="20"/>
      <c r="T58" s="20" t="n">
        <v>2</v>
      </c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 t="n">
        <v>1</v>
      </c>
      <c r="AI58" s="20" t="n">
        <v>1</v>
      </c>
      <c r="AJ58" s="20" t="n">
        <f aca="false">SUM(C58:AI58)</f>
        <v>6</v>
      </c>
      <c r="AK58" s="20" t="n">
        <v>7</v>
      </c>
      <c r="AL58" s="20"/>
      <c r="AM58" s="20"/>
      <c r="AN58" s="20" t="n">
        <v>1</v>
      </c>
      <c r="AO58" s="20" t="n">
        <v>1</v>
      </c>
      <c r="AP58" s="20"/>
      <c r="AQ58" s="20"/>
      <c r="AR58" s="20" t="n">
        <f aca="false">SUM(AL58:AQ58)</f>
        <v>2</v>
      </c>
      <c r="AS58" s="23" t="n">
        <v>2</v>
      </c>
      <c r="AT58" s="20"/>
      <c r="AU58" s="20"/>
      <c r="AV58" s="20"/>
      <c r="AW58" s="20"/>
      <c r="AX58" s="20"/>
      <c r="AY58" s="20"/>
      <c r="AZ58" s="20" t="n">
        <v>2</v>
      </c>
      <c r="BA58" s="20" t="n">
        <v>2</v>
      </c>
      <c r="BB58" s="20"/>
      <c r="BC58" s="20"/>
      <c r="BD58" s="20"/>
      <c r="BE58" s="20"/>
      <c r="BF58" s="20"/>
      <c r="BG58" s="20" t="n">
        <v>1</v>
      </c>
      <c r="BH58" s="20"/>
      <c r="BI58" s="20"/>
      <c r="BJ58" s="24" t="n">
        <v>3</v>
      </c>
      <c r="BK58" s="24" t="n">
        <f aca="false">SUM(AT58:BJ58)</f>
        <v>8</v>
      </c>
      <c r="BL58" s="24" t="n">
        <v>8</v>
      </c>
      <c r="BM58" s="20"/>
      <c r="BN58" s="25" t="n">
        <f aca="false">SUM(AJ58+AR58+BK58+BM58)</f>
        <v>16</v>
      </c>
    </row>
    <row r="59" customFormat="false" ht="22.5" hidden="false" customHeight="false" outlineLevel="0" collapsed="false">
      <c r="A59" s="24" t="n">
        <v>44</v>
      </c>
      <c r="B59" s="21" t="s">
        <v>109</v>
      </c>
      <c r="C59" s="27"/>
      <c r="D59" s="20"/>
      <c r="E59" s="20"/>
      <c r="F59" s="20" t="n">
        <v>1</v>
      </c>
      <c r="G59" s="20"/>
      <c r="H59" s="20"/>
      <c r="I59" s="20"/>
      <c r="J59" s="20"/>
      <c r="K59" s="20"/>
      <c r="L59" s="20"/>
      <c r="M59" s="20"/>
      <c r="N59" s="20" t="n">
        <v>1</v>
      </c>
      <c r="O59" s="20"/>
      <c r="P59" s="20"/>
      <c r="Q59" s="20" t="n">
        <v>1</v>
      </c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 t="n">
        <v>1</v>
      </c>
      <c r="AI59" s="20" t="n">
        <v>1</v>
      </c>
      <c r="AJ59" s="20" t="n">
        <f aca="false">SUM(C59:AI59)</f>
        <v>5</v>
      </c>
      <c r="AK59" s="20" t="n">
        <v>7</v>
      </c>
      <c r="AL59" s="20"/>
      <c r="AM59" s="20"/>
      <c r="AN59" s="20" t="n">
        <v>1</v>
      </c>
      <c r="AO59" s="20" t="n">
        <v>1</v>
      </c>
      <c r="AP59" s="20"/>
      <c r="AQ59" s="20" t="n">
        <v>1</v>
      </c>
      <c r="AR59" s="20" t="n">
        <f aca="false">SUM(AL59:AQ59)</f>
        <v>3</v>
      </c>
      <c r="AS59" s="23" t="n">
        <v>2</v>
      </c>
      <c r="AT59" s="20"/>
      <c r="AU59" s="20"/>
      <c r="AV59" s="20"/>
      <c r="AW59" s="20"/>
      <c r="AX59" s="20"/>
      <c r="AY59" s="20"/>
      <c r="AZ59" s="20" t="n">
        <v>1</v>
      </c>
      <c r="BA59" s="20"/>
      <c r="BB59" s="20"/>
      <c r="BC59" s="20"/>
      <c r="BD59" s="20"/>
      <c r="BE59" s="20"/>
      <c r="BF59" s="20"/>
      <c r="BG59" s="20"/>
      <c r="BH59" s="20"/>
      <c r="BI59" s="20"/>
      <c r="BJ59" s="24" t="n">
        <v>2</v>
      </c>
      <c r="BK59" s="24" t="n">
        <f aca="false">SUM(AT59:BJ59)</f>
        <v>3</v>
      </c>
      <c r="BL59" s="24" t="n">
        <v>9</v>
      </c>
      <c r="BM59" s="20"/>
      <c r="BN59" s="26" t="n">
        <f aca="false">SUM(AJ59+AR59+BK59+BM59)</f>
        <v>11</v>
      </c>
    </row>
    <row r="60" customFormat="false" ht="22.5" hidden="false" customHeight="false" outlineLevel="0" collapsed="false">
      <c r="A60" s="24" t="n">
        <v>45</v>
      </c>
      <c r="B60" s="21" t="s">
        <v>110</v>
      </c>
      <c r="C60" s="31"/>
      <c r="D60" s="32"/>
      <c r="E60" s="32"/>
      <c r="F60" s="22" t="n">
        <v>1</v>
      </c>
      <c r="G60" s="32"/>
      <c r="H60" s="32"/>
      <c r="I60" s="20"/>
      <c r="J60" s="20"/>
      <c r="K60" s="20"/>
      <c r="L60" s="20"/>
      <c r="M60" s="20"/>
      <c r="N60" s="20"/>
      <c r="O60" s="20" t="n">
        <v>1</v>
      </c>
      <c r="P60" s="20"/>
      <c r="Q60" s="20" t="n">
        <v>1</v>
      </c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 t="n">
        <v>1</v>
      </c>
      <c r="AI60" s="20"/>
      <c r="AJ60" s="20" t="n">
        <f aca="false">SUM(C60:AI60)</f>
        <v>4</v>
      </c>
      <c r="AK60" s="33" t="n">
        <v>8</v>
      </c>
      <c r="AL60" s="20"/>
      <c r="AM60" s="20"/>
      <c r="AN60" s="20" t="n">
        <v>1</v>
      </c>
      <c r="AO60" s="20"/>
      <c r="AP60" s="20"/>
      <c r="AQ60" s="20"/>
      <c r="AR60" s="20" t="n">
        <f aca="false">SUM(AL60:AQ60)</f>
        <v>1</v>
      </c>
      <c r="AS60" s="40" t="n">
        <v>1</v>
      </c>
      <c r="AT60" s="20"/>
      <c r="AU60" s="20"/>
      <c r="AV60" s="20"/>
      <c r="AW60" s="20"/>
      <c r="AX60" s="20"/>
      <c r="AY60" s="20"/>
      <c r="AZ60" s="20" t="n">
        <v>1</v>
      </c>
      <c r="BA60" s="20" t="n">
        <v>1</v>
      </c>
      <c r="BB60" s="20"/>
      <c r="BC60" s="20"/>
      <c r="BD60" s="20"/>
      <c r="BE60" s="20"/>
      <c r="BF60" s="20"/>
      <c r="BG60" s="20"/>
      <c r="BH60" s="20"/>
      <c r="BI60" s="20"/>
      <c r="BJ60" s="24" t="n">
        <v>1</v>
      </c>
      <c r="BK60" s="24" t="n">
        <f aca="false">SUM(AT60:BJ60)</f>
        <v>3</v>
      </c>
      <c r="BL60" s="33" t="n">
        <v>13</v>
      </c>
      <c r="BM60" s="33"/>
      <c r="BN60" s="25" t="n">
        <f aca="false">SUM(AJ60+AR60+BK60+BM60)</f>
        <v>8</v>
      </c>
    </row>
    <row r="61" customFormat="false" ht="22.5" hidden="false" customHeight="false" outlineLevel="0" collapsed="false">
      <c r="A61" s="24" t="n">
        <v>46</v>
      </c>
      <c r="B61" s="21" t="s">
        <v>111</v>
      </c>
      <c r="C61" s="27"/>
      <c r="D61" s="20"/>
      <c r="E61" s="20"/>
      <c r="F61" s="20"/>
      <c r="G61" s="20"/>
      <c r="H61" s="20"/>
      <c r="I61" s="20"/>
      <c r="J61" s="20"/>
      <c r="K61" s="20"/>
      <c r="L61" s="20"/>
      <c r="M61" s="20" t="n">
        <v>1</v>
      </c>
      <c r="N61" s="20" t="n">
        <v>1</v>
      </c>
      <c r="O61" s="20"/>
      <c r="P61" s="20"/>
      <c r="Q61" s="20"/>
      <c r="R61" s="20" t="n">
        <v>1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 t="n">
        <v>1</v>
      </c>
      <c r="AJ61" s="20" t="n">
        <f aca="false">SUM(C61:AI61)</f>
        <v>4</v>
      </c>
      <c r="AK61" s="33"/>
      <c r="AL61" s="20"/>
      <c r="AM61" s="20"/>
      <c r="AN61" s="20"/>
      <c r="AO61" s="20" t="n">
        <v>1</v>
      </c>
      <c r="AP61" s="20"/>
      <c r="AQ61" s="20"/>
      <c r="AR61" s="20" t="n">
        <f aca="false">SUM(AL61:AQ61)</f>
        <v>1</v>
      </c>
      <c r="AS61" s="40"/>
      <c r="AT61" s="20"/>
      <c r="AU61" s="20"/>
      <c r="AV61" s="20"/>
      <c r="AW61" s="20"/>
      <c r="AX61" s="20"/>
      <c r="AY61" s="20"/>
      <c r="AZ61" s="20"/>
      <c r="BA61" s="20" t="n">
        <v>1</v>
      </c>
      <c r="BB61" s="20"/>
      <c r="BC61" s="20"/>
      <c r="BD61" s="20"/>
      <c r="BE61" s="20"/>
      <c r="BF61" s="20"/>
      <c r="BG61" s="20"/>
      <c r="BH61" s="20"/>
      <c r="BI61" s="20" t="n">
        <v>1</v>
      </c>
      <c r="BJ61" s="24"/>
      <c r="BK61" s="24" t="n">
        <f aca="false">SUM(AT61:BJ61)</f>
        <v>2</v>
      </c>
      <c r="BL61" s="33"/>
      <c r="BM61" s="33"/>
      <c r="BN61" s="26" t="n">
        <f aca="false">SUM(AJ61+AR61+BK61+BM61)</f>
        <v>7</v>
      </c>
    </row>
    <row r="62" customFormat="false" ht="22.5" hidden="false" customHeight="false" outlineLevel="0" collapsed="false">
      <c r="A62" s="24" t="n">
        <v>47</v>
      </c>
      <c r="B62" s="21" t="s">
        <v>112</v>
      </c>
      <c r="C62" s="27"/>
      <c r="D62" s="20"/>
      <c r="E62" s="20"/>
      <c r="F62" s="20" t="n">
        <v>1</v>
      </c>
      <c r="G62" s="20"/>
      <c r="H62" s="20"/>
      <c r="I62" s="20"/>
      <c r="J62" s="20"/>
      <c r="K62" s="20"/>
      <c r="L62" s="20"/>
      <c r="M62" s="20"/>
      <c r="N62" s="20" t="n">
        <v>1</v>
      </c>
      <c r="O62" s="20"/>
      <c r="P62" s="20"/>
      <c r="Q62" s="20"/>
      <c r="R62" s="20" t="n">
        <v>1</v>
      </c>
      <c r="S62" s="20"/>
      <c r="T62" s="20" t="n">
        <v>1</v>
      </c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 t="n">
        <v>1</v>
      </c>
      <c r="AI62" s="20" t="n">
        <v>1</v>
      </c>
      <c r="AJ62" s="20" t="n">
        <f aca="false">SUM(C62:AI62)</f>
        <v>6</v>
      </c>
      <c r="AK62" s="20" t="n">
        <v>8</v>
      </c>
      <c r="AL62" s="20"/>
      <c r="AM62" s="20"/>
      <c r="AN62" s="20" t="n">
        <v>1</v>
      </c>
      <c r="AO62" s="20"/>
      <c r="AP62" s="20"/>
      <c r="AQ62" s="20"/>
      <c r="AR62" s="20" t="n">
        <f aca="false">SUM(AL62:AQ62)</f>
        <v>1</v>
      </c>
      <c r="AS62" s="23" t="n">
        <v>2</v>
      </c>
      <c r="AT62" s="20"/>
      <c r="AU62" s="20"/>
      <c r="AV62" s="20"/>
      <c r="AW62" s="20"/>
      <c r="AX62" s="20"/>
      <c r="AY62" s="20"/>
      <c r="AZ62" s="20" t="n">
        <v>3</v>
      </c>
      <c r="BA62" s="20" t="n">
        <v>1</v>
      </c>
      <c r="BB62" s="20"/>
      <c r="BC62" s="20"/>
      <c r="BD62" s="20"/>
      <c r="BE62" s="20"/>
      <c r="BF62" s="20"/>
      <c r="BG62" s="20" t="n">
        <v>1</v>
      </c>
      <c r="BH62" s="20"/>
      <c r="BI62" s="20"/>
      <c r="BJ62" s="24" t="n">
        <v>2</v>
      </c>
      <c r="BK62" s="24" t="n">
        <f aca="false">SUM(AT62:BJ62)</f>
        <v>7</v>
      </c>
      <c r="BL62" s="24" t="n">
        <v>7</v>
      </c>
      <c r="BM62" s="20"/>
      <c r="BN62" s="25" t="n">
        <f aca="false">SUM(AJ62+AR62+BK62+BM62)</f>
        <v>14</v>
      </c>
    </row>
    <row r="63" customFormat="false" ht="22.5" hidden="false" customHeight="false" outlineLevel="0" collapsed="false">
      <c r="A63" s="24" t="n">
        <v>48</v>
      </c>
      <c r="B63" s="21" t="s">
        <v>113</v>
      </c>
      <c r="C63" s="27"/>
      <c r="D63" s="20"/>
      <c r="E63" s="20"/>
      <c r="F63" s="20" t="n">
        <v>1</v>
      </c>
      <c r="G63" s="20"/>
      <c r="H63" s="20"/>
      <c r="I63" s="20"/>
      <c r="J63" s="20"/>
      <c r="K63" s="20"/>
      <c r="L63" s="20"/>
      <c r="M63" s="20"/>
      <c r="N63" s="20" t="n">
        <v>4</v>
      </c>
      <c r="O63" s="20"/>
      <c r="P63" s="20"/>
      <c r="Q63" s="20" t="n">
        <v>2</v>
      </c>
      <c r="R63" s="20"/>
      <c r="S63" s="20"/>
      <c r="T63" s="20" t="n">
        <v>2</v>
      </c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 t="n">
        <v>5</v>
      </c>
      <c r="AI63" s="20"/>
      <c r="AJ63" s="20" t="n">
        <f aca="false">SUM(C63:AI63)</f>
        <v>14</v>
      </c>
      <c r="AK63" s="20" t="n">
        <v>11</v>
      </c>
      <c r="AL63" s="20"/>
      <c r="AM63" s="20"/>
      <c r="AN63" s="20" t="n">
        <v>1</v>
      </c>
      <c r="AO63" s="20" t="n">
        <v>1</v>
      </c>
      <c r="AP63" s="20"/>
      <c r="AQ63" s="20" t="n">
        <v>3</v>
      </c>
      <c r="AR63" s="20" t="n">
        <f aca="false">SUM(AL63:AQ63)</f>
        <v>5</v>
      </c>
      <c r="AS63" s="23" t="n">
        <v>6</v>
      </c>
      <c r="AT63" s="20"/>
      <c r="AU63" s="20"/>
      <c r="AV63" s="20"/>
      <c r="AW63" s="20"/>
      <c r="AX63" s="20"/>
      <c r="AY63" s="20"/>
      <c r="AZ63" s="20" t="n">
        <v>6</v>
      </c>
      <c r="BA63" s="20"/>
      <c r="BB63" s="20"/>
      <c r="BC63" s="20"/>
      <c r="BD63" s="20"/>
      <c r="BE63" s="20"/>
      <c r="BF63" s="20"/>
      <c r="BG63" s="20" t="n">
        <v>1</v>
      </c>
      <c r="BH63" s="20" t="n">
        <v>1</v>
      </c>
      <c r="BI63" s="20" t="n">
        <v>1</v>
      </c>
      <c r="BJ63" s="24" t="n">
        <v>2</v>
      </c>
      <c r="BK63" s="24" t="n">
        <f aca="false">SUM(AT63:BJ63)</f>
        <v>11</v>
      </c>
      <c r="BL63" s="24" t="n">
        <v>9</v>
      </c>
      <c r="BM63" s="20"/>
      <c r="BN63" s="26" t="n">
        <f aca="false">SUM(AJ63+AR63+BK63+BM63)</f>
        <v>30</v>
      </c>
    </row>
    <row r="64" customFormat="false" ht="22.5" hidden="false" customHeight="false" outlineLevel="0" collapsed="false">
      <c r="A64" s="24" t="n">
        <v>49</v>
      </c>
      <c r="B64" s="21" t="s">
        <v>114</v>
      </c>
      <c r="C64" s="27"/>
      <c r="D64" s="20"/>
      <c r="E64" s="20"/>
      <c r="F64" s="20" t="n">
        <v>1</v>
      </c>
      <c r="G64" s="20"/>
      <c r="H64" s="20"/>
      <c r="I64" s="20"/>
      <c r="J64" s="20"/>
      <c r="K64" s="20"/>
      <c r="L64" s="20"/>
      <c r="M64" s="20"/>
      <c r="N64" s="20" t="n">
        <v>1</v>
      </c>
      <c r="O64" s="20"/>
      <c r="P64" s="20"/>
      <c r="Q64" s="20"/>
      <c r="R64" s="20" t="n">
        <v>1</v>
      </c>
      <c r="S64" s="20"/>
      <c r="T64" s="20" t="n">
        <v>1</v>
      </c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 t="n">
        <v>1</v>
      </c>
      <c r="AI64" s="20"/>
      <c r="AJ64" s="20" t="n">
        <f aca="false">SUM(C64:AI64)</f>
        <v>5</v>
      </c>
      <c r="AK64" s="20" t="n">
        <v>7</v>
      </c>
      <c r="AL64" s="20"/>
      <c r="AM64" s="20"/>
      <c r="AN64" s="20"/>
      <c r="AO64" s="20"/>
      <c r="AP64" s="20"/>
      <c r="AQ64" s="20" t="n">
        <v>1</v>
      </c>
      <c r="AR64" s="20" t="n">
        <f aca="false">SUM(AL64:AQ64)</f>
        <v>1</v>
      </c>
      <c r="AS64" s="23" t="n">
        <v>1</v>
      </c>
      <c r="AT64" s="20"/>
      <c r="AU64" s="20"/>
      <c r="AV64" s="20"/>
      <c r="AW64" s="20"/>
      <c r="AX64" s="20"/>
      <c r="AY64" s="20"/>
      <c r="AZ64" s="20" t="n">
        <v>2</v>
      </c>
      <c r="BA64" s="20"/>
      <c r="BB64" s="20"/>
      <c r="BC64" s="20"/>
      <c r="BD64" s="20"/>
      <c r="BE64" s="20"/>
      <c r="BF64" s="20"/>
      <c r="BG64" s="20"/>
      <c r="BH64" s="20"/>
      <c r="BI64" s="20"/>
      <c r="BJ64" s="24"/>
      <c r="BK64" s="24" t="n">
        <f aca="false">SUM(AT64:BJ64)</f>
        <v>2</v>
      </c>
      <c r="BL64" s="24" t="n">
        <v>7</v>
      </c>
      <c r="BM64" s="20"/>
      <c r="BN64" s="25" t="n">
        <f aca="false">SUM(AJ64+AR64+BK64+BM64)</f>
        <v>8</v>
      </c>
    </row>
    <row r="65" customFormat="false" ht="22.5" hidden="false" customHeight="false" outlineLevel="0" collapsed="false">
      <c r="A65" s="24" t="n">
        <v>50</v>
      </c>
      <c r="B65" s="21" t="s">
        <v>115</v>
      </c>
      <c r="C65" s="27"/>
      <c r="D65" s="20"/>
      <c r="E65" s="20"/>
      <c r="F65" s="20" t="n">
        <v>1</v>
      </c>
      <c r="G65" s="20"/>
      <c r="H65" s="20"/>
      <c r="I65" s="20"/>
      <c r="J65" s="20"/>
      <c r="K65" s="20"/>
      <c r="L65" s="20"/>
      <c r="M65" s="20"/>
      <c r="N65" s="20" t="n">
        <v>4</v>
      </c>
      <c r="O65" s="20"/>
      <c r="P65" s="20"/>
      <c r="Q65" s="20"/>
      <c r="R65" s="20" t="n">
        <v>1</v>
      </c>
      <c r="S65" s="20"/>
      <c r="T65" s="20" t="n">
        <v>3</v>
      </c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 t="n">
        <v>4</v>
      </c>
      <c r="AI65" s="20"/>
      <c r="AJ65" s="20" t="n">
        <f aca="false">SUM(C65:AI65)</f>
        <v>13</v>
      </c>
      <c r="AK65" s="38" t="n">
        <v>11</v>
      </c>
      <c r="AL65" s="20"/>
      <c r="AM65" s="20"/>
      <c r="AN65" s="20" t="n">
        <v>1</v>
      </c>
      <c r="AO65" s="20" t="n">
        <v>1</v>
      </c>
      <c r="AP65" s="20" t="n">
        <v>1</v>
      </c>
      <c r="AQ65" s="20" t="n">
        <v>3</v>
      </c>
      <c r="AR65" s="20" t="n">
        <f aca="false">SUM(AL65:AQ65)</f>
        <v>6</v>
      </c>
      <c r="AS65" s="40" t="n">
        <v>6</v>
      </c>
      <c r="AT65" s="20"/>
      <c r="AU65" s="20"/>
      <c r="AV65" s="20"/>
      <c r="AW65" s="20"/>
      <c r="AX65" s="20"/>
      <c r="AY65" s="20"/>
      <c r="AZ65" s="20" t="n">
        <v>4</v>
      </c>
      <c r="BA65" s="20"/>
      <c r="BB65" s="20"/>
      <c r="BC65" s="20"/>
      <c r="BD65" s="20"/>
      <c r="BE65" s="20"/>
      <c r="BF65" s="20" t="n">
        <v>1</v>
      </c>
      <c r="BG65" s="20" t="n">
        <v>2</v>
      </c>
      <c r="BH65" s="20"/>
      <c r="BI65" s="20" t="n">
        <v>1</v>
      </c>
      <c r="BJ65" s="24" t="n">
        <v>5</v>
      </c>
      <c r="BK65" s="24" t="n">
        <f aca="false">SUM(AT65:BJ65)</f>
        <v>13</v>
      </c>
      <c r="BL65" s="33" t="n">
        <v>25</v>
      </c>
      <c r="BM65" s="33"/>
      <c r="BN65" s="26" t="n">
        <f aca="false">SUM(AJ65+AR65+BK65+BM65)</f>
        <v>32</v>
      </c>
    </row>
    <row r="66" customFormat="false" ht="22.5" hidden="false" customHeight="false" outlineLevel="0" collapsed="false">
      <c r="A66" s="24" t="n">
        <v>51</v>
      </c>
      <c r="B66" s="21" t="s">
        <v>116</v>
      </c>
      <c r="C66" s="27"/>
      <c r="D66" s="20"/>
      <c r="E66" s="20"/>
      <c r="F66" s="20"/>
      <c r="G66" s="20"/>
      <c r="H66" s="20"/>
      <c r="I66" s="20"/>
      <c r="J66" s="20"/>
      <c r="K66" s="20"/>
      <c r="L66" s="20"/>
      <c r="M66" s="20" t="n">
        <v>1</v>
      </c>
      <c r="N66" s="20" t="n">
        <v>1</v>
      </c>
      <c r="O66" s="20"/>
      <c r="P66" s="20"/>
      <c r="Q66" s="20"/>
      <c r="R66" s="20"/>
      <c r="S66" s="20"/>
      <c r="T66" s="20" t="n">
        <v>1</v>
      </c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 t="n">
        <v>2</v>
      </c>
      <c r="AI66" s="20"/>
      <c r="AJ66" s="20" t="n">
        <f aca="false">SUM(C66:AI66)</f>
        <v>5</v>
      </c>
      <c r="AK66" s="20" t="n">
        <v>5</v>
      </c>
      <c r="AL66" s="20"/>
      <c r="AM66" s="20"/>
      <c r="AN66" s="20" t="n">
        <v>1</v>
      </c>
      <c r="AO66" s="20"/>
      <c r="AP66" s="20"/>
      <c r="AQ66" s="20" t="n">
        <v>1</v>
      </c>
      <c r="AR66" s="20" t="n">
        <f aca="false">SUM(AL66:AQ66)</f>
        <v>2</v>
      </c>
      <c r="AS66" s="40"/>
      <c r="AT66" s="20"/>
      <c r="AU66" s="20"/>
      <c r="AV66" s="20"/>
      <c r="AW66" s="20"/>
      <c r="AX66" s="20"/>
      <c r="AY66" s="20"/>
      <c r="AZ66" s="20" t="n">
        <v>2</v>
      </c>
      <c r="BA66" s="20"/>
      <c r="BB66" s="20"/>
      <c r="BC66" s="20"/>
      <c r="BD66" s="20"/>
      <c r="BE66" s="20"/>
      <c r="BF66" s="20"/>
      <c r="BG66" s="20" t="n">
        <v>1</v>
      </c>
      <c r="BH66" s="20"/>
      <c r="BI66" s="20"/>
      <c r="BJ66" s="24"/>
      <c r="BK66" s="24" t="n">
        <f aca="false">SUM(AT66:BJ66)</f>
        <v>3</v>
      </c>
      <c r="BL66" s="33"/>
      <c r="BM66" s="33"/>
      <c r="BN66" s="25" t="n">
        <f aca="false">SUM(AJ66+AR66+BK66+BM66)</f>
        <v>10</v>
      </c>
    </row>
    <row r="67" s="1" customFormat="true" ht="22.5" hidden="false" customHeight="false" outlineLevel="0" collapsed="false">
      <c r="A67" s="24" t="n">
        <v>52</v>
      </c>
      <c r="B67" s="34" t="s">
        <v>117</v>
      </c>
      <c r="C67" s="27"/>
      <c r="D67" s="20"/>
      <c r="E67" s="20"/>
      <c r="F67" s="20" t="n">
        <v>1</v>
      </c>
      <c r="G67" s="20"/>
      <c r="H67" s="20"/>
      <c r="I67" s="20"/>
      <c r="J67" s="20"/>
      <c r="K67" s="20"/>
      <c r="L67" s="20"/>
      <c r="M67" s="20"/>
      <c r="N67" s="20" t="n">
        <v>1</v>
      </c>
      <c r="O67" s="20" t="n">
        <v>1</v>
      </c>
      <c r="P67" s="20"/>
      <c r="Q67" s="20" t="n">
        <v>1</v>
      </c>
      <c r="R67" s="20"/>
      <c r="S67" s="20"/>
      <c r="T67" s="20" t="n">
        <v>2</v>
      </c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 t="n">
        <v>2</v>
      </c>
      <c r="AI67" s="20" t="n">
        <v>1</v>
      </c>
      <c r="AJ67" s="35" t="n">
        <f aca="false">SUM(C67:AI67)</f>
        <v>9</v>
      </c>
      <c r="AK67" s="35" t="n">
        <v>9</v>
      </c>
      <c r="AL67" s="35"/>
      <c r="AM67" s="35"/>
      <c r="AN67" s="35" t="n">
        <v>1</v>
      </c>
      <c r="AO67" s="35" t="n">
        <v>1</v>
      </c>
      <c r="AP67" s="35"/>
      <c r="AQ67" s="35" t="n">
        <v>1</v>
      </c>
      <c r="AR67" s="35" t="n">
        <f aca="false">SUM(AL67:AQ67)</f>
        <v>3</v>
      </c>
      <c r="AS67" s="36" t="n">
        <v>3</v>
      </c>
      <c r="AT67" s="20"/>
      <c r="AU67" s="20"/>
      <c r="AV67" s="20"/>
      <c r="AW67" s="20"/>
      <c r="AX67" s="20"/>
      <c r="AY67" s="20"/>
      <c r="AZ67" s="20" t="n">
        <v>4</v>
      </c>
      <c r="BA67" s="20"/>
      <c r="BB67" s="20"/>
      <c r="BC67" s="20"/>
      <c r="BD67" s="20"/>
      <c r="BE67" s="20"/>
      <c r="BF67" s="20"/>
      <c r="BG67" s="20" t="n">
        <v>1</v>
      </c>
      <c r="BH67" s="20"/>
      <c r="BI67" s="20"/>
      <c r="BJ67" s="24" t="n">
        <v>3</v>
      </c>
      <c r="BK67" s="37" t="n">
        <f aca="false">SUM(AT67:BJ67)</f>
        <v>8</v>
      </c>
      <c r="BL67" s="45" t="n">
        <v>17</v>
      </c>
      <c r="BM67" s="42"/>
      <c r="BN67" s="26" t="n">
        <f aca="false">SUM(AJ67+AR67+BK67+BM67)</f>
        <v>20</v>
      </c>
    </row>
    <row r="68" s="1" customFormat="true" ht="22.5" hidden="false" customHeight="false" outlineLevel="0" collapsed="false">
      <c r="A68" s="24" t="n">
        <v>53</v>
      </c>
      <c r="B68" s="34" t="s">
        <v>118</v>
      </c>
      <c r="C68" s="27"/>
      <c r="D68" s="20"/>
      <c r="E68" s="20"/>
      <c r="F68" s="20"/>
      <c r="G68" s="20"/>
      <c r="H68" s="20"/>
      <c r="I68" s="20"/>
      <c r="J68" s="20"/>
      <c r="K68" s="20"/>
      <c r="L68" s="20"/>
      <c r="M68" s="20" t="n">
        <v>1</v>
      </c>
      <c r="N68" s="20" t="n">
        <v>2</v>
      </c>
      <c r="O68" s="20"/>
      <c r="P68" s="20"/>
      <c r="Q68" s="20" t="n">
        <v>2</v>
      </c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 t="n">
        <v>2</v>
      </c>
      <c r="AI68" s="20"/>
      <c r="AJ68" s="35" t="n">
        <f aca="false">SUM(C68:AI68)</f>
        <v>7</v>
      </c>
      <c r="AK68" s="35" t="n">
        <v>5</v>
      </c>
      <c r="AL68" s="35"/>
      <c r="AM68" s="35"/>
      <c r="AN68" s="35" t="n">
        <v>1</v>
      </c>
      <c r="AO68" s="35"/>
      <c r="AP68" s="35"/>
      <c r="AQ68" s="35" t="n">
        <v>2</v>
      </c>
      <c r="AR68" s="35" t="n">
        <f aca="false">SUM(AL68:AQ68)</f>
        <v>3</v>
      </c>
      <c r="AS68" s="36" t="n">
        <v>2</v>
      </c>
      <c r="AT68" s="20"/>
      <c r="AU68" s="20"/>
      <c r="AV68" s="20"/>
      <c r="AW68" s="20"/>
      <c r="AX68" s="20"/>
      <c r="AY68" s="20"/>
      <c r="AZ68" s="20" t="n">
        <v>2</v>
      </c>
      <c r="BA68" s="20"/>
      <c r="BB68" s="20"/>
      <c r="BC68" s="20"/>
      <c r="BD68" s="20"/>
      <c r="BE68" s="20"/>
      <c r="BF68" s="20"/>
      <c r="BG68" s="20"/>
      <c r="BH68" s="20" t="n">
        <v>1</v>
      </c>
      <c r="BI68" s="20"/>
      <c r="BJ68" s="24" t="n">
        <v>1</v>
      </c>
      <c r="BK68" s="37" t="n">
        <f aca="false">SUM(AT68:BJ68)</f>
        <v>4</v>
      </c>
      <c r="BL68" s="45"/>
      <c r="BM68" s="44"/>
      <c r="BN68" s="25" t="n">
        <f aca="false">SUM(AJ68+AR68+BK68+BM68)</f>
        <v>14</v>
      </c>
    </row>
    <row r="69" customFormat="false" ht="22.5" hidden="false" customHeight="false" outlineLevel="0" collapsed="false">
      <c r="A69" s="24" t="n">
        <v>54</v>
      </c>
      <c r="B69" s="21" t="s">
        <v>119</v>
      </c>
      <c r="C69" s="31"/>
      <c r="D69" s="32"/>
      <c r="E69" s="32"/>
      <c r="F69" s="22" t="n">
        <v>1</v>
      </c>
      <c r="G69" s="32"/>
      <c r="H69" s="32"/>
      <c r="I69" s="20"/>
      <c r="J69" s="20"/>
      <c r="K69" s="20"/>
      <c r="L69" s="20"/>
      <c r="M69" s="20"/>
      <c r="N69" s="20" t="n">
        <v>4</v>
      </c>
      <c r="O69" s="20"/>
      <c r="P69" s="20"/>
      <c r="Q69" s="20" t="n">
        <v>1</v>
      </c>
      <c r="R69" s="20"/>
      <c r="S69" s="20"/>
      <c r="T69" s="20" t="n">
        <v>1</v>
      </c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 t="n">
        <v>1</v>
      </c>
      <c r="AI69" s="20" t="n">
        <v>1</v>
      </c>
      <c r="AJ69" s="20" t="n">
        <f aca="false">SUM(C69:AI69)</f>
        <v>9</v>
      </c>
      <c r="AK69" s="20" t="n">
        <v>9</v>
      </c>
      <c r="AL69" s="20"/>
      <c r="AM69" s="20"/>
      <c r="AN69" s="20"/>
      <c r="AO69" s="20" t="n">
        <v>1</v>
      </c>
      <c r="AP69" s="20"/>
      <c r="AQ69" s="20" t="n">
        <v>1</v>
      </c>
      <c r="AR69" s="20" t="n">
        <f aca="false">SUM(AL69:AQ69)</f>
        <v>2</v>
      </c>
      <c r="AS69" s="23" t="n">
        <v>2</v>
      </c>
      <c r="AT69" s="20"/>
      <c r="AU69" s="20"/>
      <c r="AV69" s="20"/>
      <c r="AW69" s="20"/>
      <c r="AX69" s="20"/>
      <c r="AY69" s="20"/>
      <c r="AZ69" s="20" t="n">
        <v>4</v>
      </c>
      <c r="BA69" s="20"/>
      <c r="BB69" s="20"/>
      <c r="BC69" s="20"/>
      <c r="BD69" s="20"/>
      <c r="BE69" s="20"/>
      <c r="BF69" s="20" t="n">
        <v>1</v>
      </c>
      <c r="BG69" s="20"/>
      <c r="BH69" s="20" t="n">
        <v>1</v>
      </c>
      <c r="BI69" s="20" t="n">
        <v>1</v>
      </c>
      <c r="BJ69" s="24" t="n">
        <v>2</v>
      </c>
      <c r="BK69" s="24" t="n">
        <f aca="false">SUM(AT69:BJ69)</f>
        <v>9</v>
      </c>
      <c r="BL69" s="24" t="n">
        <v>13</v>
      </c>
      <c r="BM69" s="20"/>
      <c r="BN69" s="26" t="n">
        <f aca="false">SUM(AJ69+AR69+BK69+BM69)</f>
        <v>20</v>
      </c>
    </row>
    <row r="70" customFormat="false" ht="22.5" hidden="false" customHeight="false" outlineLevel="0" collapsed="false">
      <c r="A70" s="24" t="n">
        <v>55</v>
      </c>
      <c r="B70" s="21" t="s">
        <v>120</v>
      </c>
      <c r="C70" s="27"/>
      <c r="D70" s="20"/>
      <c r="E70" s="20"/>
      <c r="F70" s="20" t="n">
        <v>1</v>
      </c>
      <c r="G70" s="20"/>
      <c r="H70" s="20"/>
      <c r="I70" s="20"/>
      <c r="J70" s="20"/>
      <c r="K70" s="20"/>
      <c r="L70" s="20"/>
      <c r="M70" s="20"/>
      <c r="N70" s="20" t="n">
        <v>8</v>
      </c>
      <c r="O70" s="20"/>
      <c r="P70" s="20"/>
      <c r="Q70" s="20" t="n">
        <v>2</v>
      </c>
      <c r="R70" s="20" t="n">
        <v>1</v>
      </c>
      <c r="S70" s="20"/>
      <c r="T70" s="20" t="n">
        <v>2</v>
      </c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 t="n">
        <v>1</v>
      </c>
      <c r="AI70" s="20" t="n">
        <v>1</v>
      </c>
      <c r="AJ70" s="20" t="n">
        <f aca="false">SUM(C70:AI70)</f>
        <v>16</v>
      </c>
      <c r="AK70" s="20" t="n">
        <v>11</v>
      </c>
      <c r="AL70" s="20"/>
      <c r="AM70" s="20"/>
      <c r="AN70" s="20" t="n">
        <v>2</v>
      </c>
      <c r="AO70" s="20"/>
      <c r="AP70" s="20"/>
      <c r="AQ70" s="20"/>
      <c r="AR70" s="20" t="n">
        <f aca="false">SUM(AL70:AQ70)</f>
        <v>2</v>
      </c>
      <c r="AS70" s="23" t="n">
        <v>3</v>
      </c>
      <c r="AT70" s="20"/>
      <c r="AU70" s="20"/>
      <c r="AV70" s="20"/>
      <c r="AW70" s="20"/>
      <c r="AX70" s="20"/>
      <c r="AY70" s="20"/>
      <c r="AZ70" s="20" t="n">
        <v>14</v>
      </c>
      <c r="BA70" s="20" t="n">
        <v>2</v>
      </c>
      <c r="BB70" s="20"/>
      <c r="BC70" s="20"/>
      <c r="BD70" s="20"/>
      <c r="BE70" s="20"/>
      <c r="BF70" s="20"/>
      <c r="BG70" s="20" t="n">
        <v>5</v>
      </c>
      <c r="BH70" s="20"/>
      <c r="BI70" s="20" t="n">
        <v>2</v>
      </c>
      <c r="BJ70" s="24" t="n">
        <v>4</v>
      </c>
      <c r="BK70" s="24" t="n">
        <f aca="false">SUM(AT70:BJ70)</f>
        <v>27</v>
      </c>
      <c r="BL70" s="24" t="n">
        <v>24</v>
      </c>
      <c r="BM70" s="20"/>
      <c r="BN70" s="25" t="n">
        <f aca="false">SUM(AJ70+AR70+BK70+BM70)</f>
        <v>45</v>
      </c>
    </row>
    <row r="71" s="1" customFormat="true" ht="22.5" hidden="false" customHeight="false" outlineLevel="0" collapsed="false">
      <c r="A71" s="24" t="n">
        <v>56</v>
      </c>
      <c r="B71" s="34" t="s">
        <v>121</v>
      </c>
      <c r="C71" s="27"/>
      <c r="D71" s="20"/>
      <c r="E71" s="20"/>
      <c r="F71" s="20" t="n">
        <v>1</v>
      </c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 t="n">
        <v>1</v>
      </c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 t="n">
        <v>1</v>
      </c>
      <c r="AJ71" s="20" t="n">
        <f aca="false">SUM(C71:AI71)</f>
        <v>3</v>
      </c>
      <c r="AK71" s="20" t="n">
        <v>7</v>
      </c>
      <c r="AL71" s="20"/>
      <c r="AM71" s="20"/>
      <c r="AN71" s="20" t="n">
        <v>1</v>
      </c>
      <c r="AO71" s="20" t="n">
        <v>1</v>
      </c>
      <c r="AP71" s="20"/>
      <c r="AQ71" s="20" t="n">
        <v>1</v>
      </c>
      <c r="AR71" s="20" t="n">
        <f aca="false">SUM(AL71:AQ71)</f>
        <v>3</v>
      </c>
      <c r="AS71" s="23" t="n">
        <v>3</v>
      </c>
      <c r="AT71" s="20"/>
      <c r="AU71" s="20"/>
      <c r="AV71" s="20"/>
      <c r="AW71" s="20"/>
      <c r="AX71" s="20"/>
      <c r="AY71" s="20"/>
      <c r="AZ71" s="20" t="n">
        <v>2</v>
      </c>
      <c r="BA71" s="20"/>
      <c r="BB71" s="20"/>
      <c r="BC71" s="20"/>
      <c r="BD71" s="20"/>
      <c r="BE71" s="20"/>
      <c r="BF71" s="20"/>
      <c r="BG71" s="20"/>
      <c r="BH71" s="20" t="n">
        <v>1</v>
      </c>
      <c r="BI71" s="20" t="n">
        <v>1</v>
      </c>
      <c r="BJ71" s="24" t="n">
        <v>1</v>
      </c>
      <c r="BK71" s="24" t="n">
        <f aca="false">SUM(AT71:BJ71)</f>
        <v>5</v>
      </c>
      <c r="BL71" s="24" t="n">
        <v>9</v>
      </c>
      <c r="BM71" s="20"/>
      <c r="BN71" s="26" t="n">
        <f aca="false">SUM(AJ71+AR71+BK71+BM71)</f>
        <v>11</v>
      </c>
    </row>
    <row r="72" customFormat="false" ht="22.5" hidden="false" customHeight="false" outlineLevel="0" collapsed="false">
      <c r="A72" s="24" t="n">
        <v>57</v>
      </c>
      <c r="B72" s="21" t="s">
        <v>122</v>
      </c>
      <c r="C72" s="27"/>
      <c r="D72" s="20"/>
      <c r="E72" s="20"/>
      <c r="F72" s="20" t="n">
        <v>1</v>
      </c>
      <c r="G72" s="20"/>
      <c r="H72" s="20"/>
      <c r="I72" s="20"/>
      <c r="J72" s="20"/>
      <c r="K72" s="20"/>
      <c r="L72" s="20"/>
      <c r="M72" s="20"/>
      <c r="N72" s="20" t="n">
        <v>1</v>
      </c>
      <c r="O72" s="20"/>
      <c r="P72" s="20"/>
      <c r="Q72" s="20"/>
      <c r="R72" s="20" t="n">
        <v>1</v>
      </c>
      <c r="S72" s="20"/>
      <c r="T72" s="20" t="n">
        <v>1</v>
      </c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 t="n">
        <v>2</v>
      </c>
      <c r="AI72" s="20" t="n">
        <v>1</v>
      </c>
      <c r="AJ72" s="20" t="n">
        <f aca="false">SUM(C72:AI72)</f>
        <v>7</v>
      </c>
      <c r="AK72" s="20" t="n">
        <v>7</v>
      </c>
      <c r="AL72" s="20"/>
      <c r="AM72" s="20"/>
      <c r="AN72" s="20"/>
      <c r="AO72" s="20" t="n">
        <v>1</v>
      </c>
      <c r="AP72" s="20"/>
      <c r="AQ72" s="20" t="n">
        <v>1</v>
      </c>
      <c r="AR72" s="20" t="n">
        <f aca="false">SUM(AL72:AQ72)</f>
        <v>2</v>
      </c>
      <c r="AS72" s="23" t="n">
        <v>2</v>
      </c>
      <c r="AT72" s="20"/>
      <c r="AU72" s="20"/>
      <c r="AV72" s="20"/>
      <c r="AW72" s="20"/>
      <c r="AX72" s="20"/>
      <c r="AY72" s="20"/>
      <c r="AZ72" s="20" t="n">
        <v>1</v>
      </c>
      <c r="BA72" s="20"/>
      <c r="BB72" s="20"/>
      <c r="BC72" s="20"/>
      <c r="BD72" s="20"/>
      <c r="BE72" s="20"/>
      <c r="BF72" s="20"/>
      <c r="BG72" s="20"/>
      <c r="BH72" s="20"/>
      <c r="BI72" s="20"/>
      <c r="BJ72" s="24"/>
      <c r="BK72" s="24" t="n">
        <f aca="false">SUM(AT72:BJ72)</f>
        <v>1</v>
      </c>
      <c r="BL72" s="24" t="n">
        <v>8</v>
      </c>
      <c r="BM72" s="20"/>
      <c r="BN72" s="25" t="n">
        <f aca="false">SUM(AJ72+AR72+BK72+BM72)</f>
        <v>10</v>
      </c>
    </row>
    <row r="73" customFormat="false" ht="22.5" hidden="false" customHeight="false" outlineLevel="0" collapsed="false">
      <c r="A73" s="24" t="n">
        <v>58</v>
      </c>
      <c r="B73" s="21" t="s">
        <v>123</v>
      </c>
      <c r="C73" s="27"/>
      <c r="D73" s="20"/>
      <c r="E73" s="20"/>
      <c r="F73" s="20" t="n">
        <v>1</v>
      </c>
      <c r="G73" s="20"/>
      <c r="H73" s="20"/>
      <c r="I73" s="20"/>
      <c r="J73" s="20"/>
      <c r="K73" s="20"/>
      <c r="L73" s="20"/>
      <c r="M73" s="20"/>
      <c r="N73" s="20" t="n">
        <v>1</v>
      </c>
      <c r="O73" s="20"/>
      <c r="P73" s="20"/>
      <c r="Q73" s="20"/>
      <c r="R73" s="20" t="n">
        <v>1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 t="n">
        <v>1</v>
      </c>
      <c r="AJ73" s="20" t="n">
        <f aca="false">SUM(C73:AI73)</f>
        <v>4</v>
      </c>
      <c r="AK73" s="33" t="n">
        <v>9</v>
      </c>
      <c r="AL73" s="20"/>
      <c r="AM73" s="20"/>
      <c r="AN73" s="20" t="n">
        <v>1</v>
      </c>
      <c r="AO73" s="20" t="n">
        <v>1</v>
      </c>
      <c r="AP73" s="20"/>
      <c r="AQ73" s="20" t="n">
        <v>1</v>
      </c>
      <c r="AR73" s="20" t="n">
        <f aca="false">SUM(AL73:AQ73)</f>
        <v>3</v>
      </c>
      <c r="AS73" s="40" t="n">
        <v>3</v>
      </c>
      <c r="AT73" s="20"/>
      <c r="AU73" s="20"/>
      <c r="AV73" s="20"/>
      <c r="AW73" s="20"/>
      <c r="AX73" s="20"/>
      <c r="AY73" s="20"/>
      <c r="AZ73" s="20" t="n">
        <v>2</v>
      </c>
      <c r="BA73" s="20"/>
      <c r="BB73" s="20"/>
      <c r="BC73" s="20"/>
      <c r="BD73" s="20"/>
      <c r="BE73" s="20"/>
      <c r="BF73" s="20"/>
      <c r="BG73" s="20" t="n">
        <v>1</v>
      </c>
      <c r="BH73" s="20"/>
      <c r="BI73" s="20"/>
      <c r="BJ73" s="24" t="n">
        <v>2</v>
      </c>
      <c r="BK73" s="24" t="n">
        <f aca="false">SUM(AT73:BJ73)</f>
        <v>5</v>
      </c>
      <c r="BL73" s="33" t="n">
        <v>13</v>
      </c>
      <c r="BM73" s="33"/>
      <c r="BN73" s="26" t="n">
        <f aca="false">SUM(AJ73+AR73+BK73+BM73)</f>
        <v>12</v>
      </c>
    </row>
    <row r="74" customFormat="false" ht="22.5" hidden="false" customHeight="false" outlineLevel="0" collapsed="false">
      <c r="A74" s="24" t="n">
        <v>59</v>
      </c>
      <c r="B74" s="21" t="s">
        <v>124</v>
      </c>
      <c r="C74" s="27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 t="n">
        <v>2</v>
      </c>
      <c r="O74" s="20"/>
      <c r="P74" s="20"/>
      <c r="Q74" s="20"/>
      <c r="R74" s="20" t="n">
        <v>1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 t="n">
        <v>1</v>
      </c>
      <c r="AJ74" s="20" t="n">
        <f aca="false">SUM(C74:AI74)</f>
        <v>4</v>
      </c>
      <c r="AK74" s="33"/>
      <c r="AL74" s="20"/>
      <c r="AM74" s="20"/>
      <c r="AN74" s="20"/>
      <c r="AO74" s="20" t="n">
        <v>1</v>
      </c>
      <c r="AP74" s="20"/>
      <c r="AQ74" s="20" t="n">
        <v>1</v>
      </c>
      <c r="AR74" s="20" t="n">
        <f aca="false">SUM(AL74:AQ74)</f>
        <v>2</v>
      </c>
      <c r="AS74" s="40"/>
      <c r="AT74" s="20"/>
      <c r="AU74" s="20"/>
      <c r="AV74" s="20"/>
      <c r="AW74" s="20"/>
      <c r="AX74" s="20"/>
      <c r="AY74" s="20"/>
      <c r="AZ74" s="20" t="n">
        <v>1</v>
      </c>
      <c r="BA74" s="20"/>
      <c r="BB74" s="20"/>
      <c r="BC74" s="20"/>
      <c r="BD74" s="20"/>
      <c r="BE74" s="20"/>
      <c r="BF74" s="20"/>
      <c r="BG74" s="20"/>
      <c r="BH74" s="20"/>
      <c r="BI74" s="20"/>
      <c r="BJ74" s="24"/>
      <c r="BK74" s="24" t="n">
        <v>0</v>
      </c>
      <c r="BL74" s="33"/>
      <c r="BM74" s="33"/>
      <c r="BN74" s="25" t="n">
        <f aca="false">SUM(AJ74+AR74+BK74+BM74)</f>
        <v>6</v>
      </c>
    </row>
    <row r="75" customFormat="false" ht="22.5" hidden="false" customHeight="false" outlineLevel="0" collapsed="false">
      <c r="A75" s="24" t="n">
        <v>60</v>
      </c>
      <c r="B75" s="21" t="s">
        <v>125</v>
      </c>
      <c r="C75" s="27"/>
      <c r="D75" s="20"/>
      <c r="E75" s="20"/>
      <c r="F75" s="20" t="n">
        <v>1</v>
      </c>
      <c r="G75" s="20"/>
      <c r="H75" s="20"/>
      <c r="I75" s="20"/>
      <c r="J75" s="20"/>
      <c r="K75" s="20"/>
      <c r="L75" s="20"/>
      <c r="M75" s="20"/>
      <c r="N75" s="20" t="n">
        <v>2</v>
      </c>
      <c r="O75" s="20"/>
      <c r="P75" s="20"/>
      <c r="Q75" s="20" t="n">
        <v>1</v>
      </c>
      <c r="R75" s="20"/>
      <c r="S75" s="20"/>
      <c r="T75" s="20" t="n">
        <v>1</v>
      </c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 t="n">
        <v>2</v>
      </c>
      <c r="AI75" s="20"/>
      <c r="AJ75" s="20" t="n">
        <f aca="false">SUM(C75:AI75)</f>
        <v>7</v>
      </c>
      <c r="AK75" s="20" t="n">
        <v>9</v>
      </c>
      <c r="AL75" s="20"/>
      <c r="AM75" s="20"/>
      <c r="AN75" s="20" t="n">
        <v>1</v>
      </c>
      <c r="AO75" s="20" t="n">
        <v>1</v>
      </c>
      <c r="AP75" s="20"/>
      <c r="AQ75" s="20" t="n">
        <v>1</v>
      </c>
      <c r="AR75" s="20" t="n">
        <f aca="false">SUM(AL75:AQ75)</f>
        <v>3</v>
      </c>
      <c r="AS75" s="40" t="n">
        <v>3</v>
      </c>
      <c r="AT75" s="20"/>
      <c r="AU75" s="20"/>
      <c r="AV75" s="20"/>
      <c r="AW75" s="20"/>
      <c r="AX75" s="20"/>
      <c r="AY75" s="20"/>
      <c r="AZ75" s="20" t="n">
        <v>3</v>
      </c>
      <c r="BA75" s="20"/>
      <c r="BB75" s="20"/>
      <c r="BC75" s="20"/>
      <c r="BD75" s="20"/>
      <c r="BE75" s="20"/>
      <c r="BF75" s="20"/>
      <c r="BG75" s="20" t="n">
        <v>1</v>
      </c>
      <c r="BH75" s="20"/>
      <c r="BI75" s="20"/>
      <c r="BJ75" s="24" t="n">
        <v>2</v>
      </c>
      <c r="BK75" s="24" t="n">
        <f aca="false">SUM(AT75:BJ75)</f>
        <v>6</v>
      </c>
      <c r="BL75" s="33" t="n">
        <v>24</v>
      </c>
      <c r="BM75" s="33"/>
      <c r="BN75" s="26" t="n">
        <f aca="false">SUM(AJ75+AR75+BK75+BM75)</f>
        <v>16</v>
      </c>
    </row>
    <row r="76" customFormat="false" ht="22.5" hidden="false" customHeight="false" outlineLevel="0" collapsed="false">
      <c r="A76" s="24" t="n">
        <v>61</v>
      </c>
      <c r="B76" s="21" t="s">
        <v>126</v>
      </c>
      <c r="C76" s="27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 t="n">
        <v>7</v>
      </c>
      <c r="O76" s="20"/>
      <c r="P76" s="20"/>
      <c r="Q76" s="20" t="n">
        <v>2</v>
      </c>
      <c r="R76" s="20" t="n">
        <v>2</v>
      </c>
      <c r="S76" s="20"/>
      <c r="T76" s="20" t="n">
        <v>1</v>
      </c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 t="n">
        <v>3</v>
      </c>
      <c r="AI76" s="20"/>
      <c r="AJ76" s="20" t="n">
        <f aca="false">SUM(C76:AI76)</f>
        <v>15</v>
      </c>
      <c r="AK76" s="20" t="n">
        <v>5</v>
      </c>
      <c r="AL76" s="20"/>
      <c r="AM76" s="20"/>
      <c r="AN76" s="20"/>
      <c r="AO76" s="20"/>
      <c r="AP76" s="20"/>
      <c r="AQ76" s="20" t="n">
        <v>2</v>
      </c>
      <c r="AR76" s="20" t="n">
        <f aca="false">SUM(AL76:AQ76)</f>
        <v>2</v>
      </c>
      <c r="AS76" s="46" t="n">
        <v>3</v>
      </c>
      <c r="AT76" s="20"/>
      <c r="AU76" s="20"/>
      <c r="AV76" s="20"/>
      <c r="AW76" s="20"/>
      <c r="AX76" s="20"/>
      <c r="AY76" s="20"/>
      <c r="AZ76" s="20" t="n">
        <v>11</v>
      </c>
      <c r="BA76" s="20" t="n">
        <v>1</v>
      </c>
      <c r="BB76" s="20"/>
      <c r="BC76" s="20"/>
      <c r="BD76" s="20"/>
      <c r="BE76" s="20"/>
      <c r="BF76" s="20" t="n">
        <v>1</v>
      </c>
      <c r="BG76" s="20" t="n">
        <v>2</v>
      </c>
      <c r="BH76" s="20" t="n">
        <v>1</v>
      </c>
      <c r="BI76" s="20" t="n">
        <v>4</v>
      </c>
      <c r="BJ76" s="24" t="n">
        <v>2</v>
      </c>
      <c r="BK76" s="24" t="n">
        <f aca="false">SUM(AT76:BJ76)</f>
        <v>22</v>
      </c>
      <c r="BL76" s="33"/>
      <c r="BM76" s="33"/>
      <c r="BN76" s="25" t="n">
        <f aca="false">SUM(AJ76+AR76+BK76+BM76)</f>
        <v>39</v>
      </c>
    </row>
    <row r="77" customFormat="false" ht="22.5" hidden="false" customHeight="false" outlineLevel="0" collapsed="false">
      <c r="A77" s="24" t="n">
        <v>62</v>
      </c>
      <c r="B77" s="21" t="s">
        <v>127</v>
      </c>
      <c r="C77" s="27"/>
      <c r="D77" s="20"/>
      <c r="E77" s="20"/>
      <c r="F77" s="20" t="n">
        <v>1</v>
      </c>
      <c r="G77" s="20"/>
      <c r="H77" s="20"/>
      <c r="I77" s="20"/>
      <c r="J77" s="20"/>
      <c r="K77" s="20"/>
      <c r="L77" s="20"/>
      <c r="M77" s="20"/>
      <c r="N77" s="20" t="n">
        <v>2</v>
      </c>
      <c r="O77" s="20"/>
      <c r="P77" s="20"/>
      <c r="Q77" s="20" t="n">
        <v>1</v>
      </c>
      <c r="R77" s="20"/>
      <c r="S77" s="20"/>
      <c r="T77" s="20" t="n">
        <v>1</v>
      </c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 t="n">
        <v>1</v>
      </c>
      <c r="AI77" s="20"/>
      <c r="AJ77" s="20" t="n">
        <f aca="false">SUM(C77:AI77)</f>
        <v>6</v>
      </c>
      <c r="AK77" s="20" t="n">
        <v>8</v>
      </c>
      <c r="AL77" s="20"/>
      <c r="AM77" s="20"/>
      <c r="AN77" s="20" t="n">
        <v>1</v>
      </c>
      <c r="AO77" s="20" t="n">
        <v>1</v>
      </c>
      <c r="AP77" s="20"/>
      <c r="AQ77" s="20"/>
      <c r="AR77" s="20" t="n">
        <f aca="false">SUM(AL77:AQ77)</f>
        <v>2</v>
      </c>
      <c r="AS77" s="23" t="n">
        <v>3</v>
      </c>
      <c r="AT77" s="20"/>
      <c r="AU77" s="20"/>
      <c r="AV77" s="20"/>
      <c r="AW77" s="20"/>
      <c r="AX77" s="20"/>
      <c r="AY77" s="20"/>
      <c r="AZ77" s="20" t="n">
        <v>3</v>
      </c>
      <c r="BA77" s="20" t="n">
        <v>1</v>
      </c>
      <c r="BB77" s="20"/>
      <c r="BC77" s="20"/>
      <c r="BD77" s="20"/>
      <c r="BE77" s="20"/>
      <c r="BF77" s="20"/>
      <c r="BG77" s="20"/>
      <c r="BH77" s="20" t="n">
        <v>1</v>
      </c>
      <c r="BI77" s="20" t="n">
        <v>1</v>
      </c>
      <c r="BJ77" s="24" t="n">
        <v>2</v>
      </c>
      <c r="BK77" s="24" t="n">
        <f aca="false">SUM(AT77:BJ77)</f>
        <v>8</v>
      </c>
      <c r="BL77" s="24" t="n">
        <v>9</v>
      </c>
      <c r="BM77" s="20"/>
      <c r="BN77" s="26" t="n">
        <f aca="false">SUM(AJ77+AR77+BK77+BM77)</f>
        <v>16</v>
      </c>
    </row>
    <row r="78" customFormat="false" ht="22.5" hidden="false" customHeight="false" outlineLevel="0" collapsed="false">
      <c r="A78" s="24" t="n">
        <v>63</v>
      </c>
      <c r="B78" s="21" t="s">
        <v>128</v>
      </c>
      <c r="C78" s="31"/>
      <c r="D78" s="32"/>
      <c r="E78" s="32"/>
      <c r="F78" s="22" t="n">
        <v>1</v>
      </c>
      <c r="G78" s="32"/>
      <c r="H78" s="32"/>
      <c r="I78" s="20"/>
      <c r="J78" s="20"/>
      <c r="K78" s="20"/>
      <c r="L78" s="20"/>
      <c r="M78" s="20"/>
      <c r="N78" s="20" t="n">
        <v>1</v>
      </c>
      <c r="O78" s="20"/>
      <c r="P78" s="20"/>
      <c r="Q78" s="20"/>
      <c r="R78" s="20"/>
      <c r="S78" s="20"/>
      <c r="T78" s="20" t="n">
        <v>1</v>
      </c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 t="n">
        <v>1</v>
      </c>
      <c r="AI78" s="20"/>
      <c r="AJ78" s="20" t="n">
        <f aca="false">SUM(C78:AI78)</f>
        <v>4</v>
      </c>
      <c r="AK78" s="20" t="n">
        <v>8</v>
      </c>
      <c r="AL78" s="20"/>
      <c r="AM78" s="20"/>
      <c r="AN78" s="20"/>
      <c r="AO78" s="20"/>
      <c r="AP78" s="20"/>
      <c r="AQ78" s="20" t="n">
        <v>1</v>
      </c>
      <c r="AR78" s="20" t="n">
        <f aca="false">SUM(AL78:AQ78)</f>
        <v>1</v>
      </c>
      <c r="AS78" s="40" t="n">
        <v>2</v>
      </c>
      <c r="AT78" s="20"/>
      <c r="AU78" s="20"/>
      <c r="AV78" s="20"/>
      <c r="AW78" s="20"/>
      <c r="AX78" s="20"/>
      <c r="AY78" s="20"/>
      <c r="AZ78" s="20" t="n">
        <v>2</v>
      </c>
      <c r="BA78" s="20"/>
      <c r="BB78" s="20"/>
      <c r="BC78" s="20"/>
      <c r="BD78" s="20"/>
      <c r="BE78" s="20"/>
      <c r="BF78" s="20" t="n">
        <v>1</v>
      </c>
      <c r="BG78" s="20" t="n">
        <v>1</v>
      </c>
      <c r="BH78" s="20"/>
      <c r="BI78" s="20"/>
      <c r="BJ78" s="24" t="n">
        <v>1</v>
      </c>
      <c r="BK78" s="24" t="n">
        <f aca="false">SUM(AT78:BJ78)</f>
        <v>5</v>
      </c>
      <c r="BL78" s="33" t="n">
        <v>18</v>
      </c>
      <c r="BM78" s="33"/>
      <c r="BN78" s="25" t="n">
        <f aca="false">SUM(AJ78+AR78+BK78+BM78)</f>
        <v>10</v>
      </c>
    </row>
    <row r="79" customFormat="false" ht="22.5" hidden="false" customHeight="false" outlineLevel="0" collapsed="false">
      <c r="A79" s="24" t="n">
        <v>64</v>
      </c>
      <c r="B79" s="21" t="s">
        <v>129</v>
      </c>
      <c r="C79" s="27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 t="n">
        <v>2</v>
      </c>
      <c r="O79" s="20"/>
      <c r="P79" s="20"/>
      <c r="Q79" s="20"/>
      <c r="R79" s="20" t="n">
        <v>1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 t="n">
        <v>1</v>
      </c>
      <c r="AJ79" s="20" t="n">
        <f aca="false">SUM(C79:AI79)</f>
        <v>4</v>
      </c>
      <c r="AK79" s="20" t="n">
        <v>4</v>
      </c>
      <c r="AL79" s="20"/>
      <c r="AM79" s="20"/>
      <c r="AN79" s="20"/>
      <c r="AO79" s="20"/>
      <c r="AP79" s="20"/>
      <c r="AQ79" s="20"/>
      <c r="AR79" s="20"/>
      <c r="AS79" s="40"/>
      <c r="AT79" s="20"/>
      <c r="AU79" s="20"/>
      <c r="AV79" s="20"/>
      <c r="AW79" s="20"/>
      <c r="AX79" s="20"/>
      <c r="AY79" s="20"/>
      <c r="AZ79" s="20"/>
      <c r="BA79" s="20" t="n">
        <v>1</v>
      </c>
      <c r="BB79" s="20"/>
      <c r="BC79" s="20"/>
      <c r="BD79" s="20"/>
      <c r="BE79" s="20"/>
      <c r="BF79" s="20"/>
      <c r="BG79" s="20"/>
      <c r="BH79" s="20"/>
      <c r="BI79" s="20"/>
      <c r="BJ79" s="24" t="n">
        <v>1</v>
      </c>
      <c r="BK79" s="24" t="n">
        <f aca="false">SUM(AT79:BJ79)</f>
        <v>2</v>
      </c>
      <c r="BL79" s="33"/>
      <c r="BM79" s="33"/>
      <c r="BN79" s="26" t="n">
        <f aca="false">SUM(AJ79+AR79+BK79+BM79)</f>
        <v>6</v>
      </c>
    </row>
    <row r="80" s="1" customFormat="true" ht="22.5" hidden="false" customHeight="false" outlineLevel="0" collapsed="false">
      <c r="A80" s="24" t="n">
        <v>65</v>
      </c>
      <c r="B80" s="47" t="s">
        <v>130</v>
      </c>
      <c r="C80" s="27"/>
      <c r="D80" s="20"/>
      <c r="E80" s="20"/>
      <c r="F80" s="20" t="n">
        <v>1</v>
      </c>
      <c r="G80" s="20"/>
      <c r="H80" s="20"/>
      <c r="I80" s="20"/>
      <c r="J80" s="20"/>
      <c r="K80" s="20"/>
      <c r="L80" s="20"/>
      <c r="M80" s="20"/>
      <c r="N80" s="20" t="n">
        <v>1</v>
      </c>
      <c r="O80" s="20"/>
      <c r="P80" s="20"/>
      <c r="Q80" s="20"/>
      <c r="R80" s="20"/>
      <c r="S80" s="20"/>
      <c r="T80" s="20"/>
      <c r="U80" s="20" t="n">
        <v>1</v>
      </c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 t="n">
        <v>1</v>
      </c>
      <c r="AJ80" s="20" t="n">
        <f aca="false">SUM(C80:AI80)</f>
        <v>4</v>
      </c>
      <c r="AK80" s="20" t="n">
        <v>7</v>
      </c>
      <c r="AL80" s="20"/>
      <c r="AM80" s="20"/>
      <c r="AN80" s="20" t="n">
        <v>1</v>
      </c>
      <c r="AO80" s="20"/>
      <c r="AP80" s="20"/>
      <c r="AQ80" s="20"/>
      <c r="AR80" s="20" t="n">
        <f aca="false">SUM(AL80:AQ80)</f>
        <v>1</v>
      </c>
      <c r="AS80" s="23" t="n">
        <v>2</v>
      </c>
      <c r="AT80" s="20"/>
      <c r="AU80" s="20"/>
      <c r="AV80" s="20"/>
      <c r="AW80" s="20"/>
      <c r="AX80" s="20"/>
      <c r="AY80" s="20"/>
      <c r="AZ80" s="20" t="n">
        <v>1</v>
      </c>
      <c r="BA80" s="20" t="n">
        <v>1</v>
      </c>
      <c r="BB80" s="20"/>
      <c r="BC80" s="20"/>
      <c r="BD80" s="20"/>
      <c r="BE80" s="20"/>
      <c r="BF80" s="20"/>
      <c r="BG80" s="20"/>
      <c r="BH80" s="20" t="n">
        <v>1</v>
      </c>
      <c r="BI80" s="20" t="n">
        <v>1</v>
      </c>
      <c r="BJ80" s="24"/>
      <c r="BK80" s="24" t="n">
        <f aca="false">SUM(AT80:BJ80)</f>
        <v>4</v>
      </c>
      <c r="BL80" s="24" t="n">
        <v>8</v>
      </c>
      <c r="BM80" s="20"/>
      <c r="BN80" s="25" t="n">
        <f aca="false">SUM(AJ80+AR80+BK80+BM80)</f>
        <v>9</v>
      </c>
    </row>
    <row r="81" customFormat="false" ht="22.5" hidden="false" customHeight="false" outlineLevel="0" collapsed="false">
      <c r="A81" s="24" t="n">
        <v>66</v>
      </c>
      <c r="B81" s="21" t="s">
        <v>131</v>
      </c>
      <c r="C81" s="27"/>
      <c r="D81" s="20"/>
      <c r="E81" s="20"/>
      <c r="F81" s="20" t="n">
        <v>1</v>
      </c>
      <c r="G81" s="20"/>
      <c r="H81" s="20"/>
      <c r="I81" s="20"/>
      <c r="J81" s="20"/>
      <c r="K81" s="20"/>
      <c r="L81" s="20"/>
      <c r="M81" s="20"/>
      <c r="N81" s="20" t="n">
        <v>3</v>
      </c>
      <c r="O81" s="20"/>
      <c r="P81" s="20"/>
      <c r="Q81" s="20" t="n">
        <v>1</v>
      </c>
      <c r="R81" s="20"/>
      <c r="S81" s="20"/>
      <c r="T81" s="20" t="n">
        <v>1</v>
      </c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 t="n">
        <v>2</v>
      </c>
      <c r="AI81" s="20"/>
      <c r="AJ81" s="20" t="n">
        <f aca="false">SUM(C81:AI81)</f>
        <v>8</v>
      </c>
      <c r="AK81" s="20" t="n">
        <v>10</v>
      </c>
      <c r="AL81" s="20"/>
      <c r="AM81" s="20"/>
      <c r="AN81" s="20" t="n">
        <v>1</v>
      </c>
      <c r="AO81" s="20" t="n">
        <v>1</v>
      </c>
      <c r="AP81" s="20"/>
      <c r="AQ81" s="20" t="n">
        <v>1</v>
      </c>
      <c r="AR81" s="20" t="n">
        <f aca="false">SUM(AL81:AQ81)</f>
        <v>3</v>
      </c>
      <c r="AS81" s="23" t="n">
        <v>3</v>
      </c>
      <c r="AT81" s="20"/>
      <c r="AU81" s="20"/>
      <c r="AV81" s="20"/>
      <c r="AW81" s="20"/>
      <c r="AX81" s="20"/>
      <c r="AY81" s="20"/>
      <c r="AZ81" s="20" t="n">
        <v>4</v>
      </c>
      <c r="BA81" s="20"/>
      <c r="BB81" s="20"/>
      <c r="BC81" s="20"/>
      <c r="BD81" s="20"/>
      <c r="BE81" s="20"/>
      <c r="BF81" s="20"/>
      <c r="BG81" s="20" t="n">
        <v>2</v>
      </c>
      <c r="BH81" s="20"/>
      <c r="BI81" s="20" t="n">
        <v>1</v>
      </c>
      <c r="BJ81" s="24" t="n">
        <v>2</v>
      </c>
      <c r="BK81" s="24" t="n">
        <f aca="false">SUM(AT81:BJ81)</f>
        <v>9</v>
      </c>
      <c r="BL81" s="24" t="n">
        <v>7</v>
      </c>
      <c r="BM81" s="20"/>
      <c r="BN81" s="26" t="n">
        <f aca="false">SUM(AJ81+AR81+BK81+BM81)</f>
        <v>20</v>
      </c>
    </row>
    <row r="82" s="1" customFormat="true" ht="22.5" hidden="false" customHeight="false" outlineLevel="0" collapsed="false">
      <c r="A82" s="24" t="n">
        <v>67</v>
      </c>
      <c r="B82" s="34" t="s">
        <v>132</v>
      </c>
      <c r="C82" s="27"/>
      <c r="D82" s="20"/>
      <c r="E82" s="20"/>
      <c r="F82" s="20" t="n">
        <v>1</v>
      </c>
      <c r="G82" s="20"/>
      <c r="H82" s="20"/>
      <c r="I82" s="20"/>
      <c r="J82" s="20"/>
      <c r="K82" s="20"/>
      <c r="L82" s="20"/>
      <c r="M82" s="20"/>
      <c r="N82" s="20" t="n">
        <v>1</v>
      </c>
      <c r="O82" s="20"/>
      <c r="P82" s="20"/>
      <c r="Q82" s="20"/>
      <c r="R82" s="20" t="n">
        <v>1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35" t="n">
        <f aca="false">SUM(C82:AI82)</f>
        <v>3</v>
      </c>
      <c r="AK82" s="42" t="n">
        <v>8</v>
      </c>
      <c r="AL82" s="35"/>
      <c r="AM82" s="35"/>
      <c r="AN82" s="35"/>
      <c r="AO82" s="35"/>
      <c r="AP82" s="35"/>
      <c r="AQ82" s="35"/>
      <c r="AR82" s="35"/>
      <c r="AS82" s="41" t="n">
        <v>2</v>
      </c>
      <c r="AT82" s="20"/>
      <c r="AU82" s="20"/>
      <c r="AV82" s="20"/>
      <c r="AW82" s="20"/>
      <c r="AX82" s="20"/>
      <c r="AY82" s="20"/>
      <c r="AZ82" s="20" t="n">
        <v>1</v>
      </c>
      <c r="BA82" s="20" t="n">
        <v>1</v>
      </c>
      <c r="BB82" s="20"/>
      <c r="BC82" s="20"/>
      <c r="BD82" s="20"/>
      <c r="BE82" s="20"/>
      <c r="BF82" s="20"/>
      <c r="BG82" s="20"/>
      <c r="BH82" s="20"/>
      <c r="BI82" s="20"/>
      <c r="BJ82" s="24" t="n">
        <v>1</v>
      </c>
      <c r="BK82" s="37" t="n">
        <f aca="false">SUM(AT82:BJ82)</f>
        <v>3</v>
      </c>
      <c r="BL82" s="42" t="n">
        <v>11</v>
      </c>
      <c r="BM82" s="42"/>
      <c r="BN82" s="25" t="n">
        <f aca="false">SUM(AJ82+AR82+BK82+BM82)</f>
        <v>6</v>
      </c>
    </row>
    <row r="83" s="49" customFormat="true" ht="22.5" hidden="false" customHeight="false" outlineLevel="0" collapsed="false">
      <c r="A83" s="24" t="n">
        <v>68</v>
      </c>
      <c r="B83" s="34" t="s">
        <v>133</v>
      </c>
      <c r="C83" s="27"/>
      <c r="D83" s="20"/>
      <c r="E83" s="20"/>
      <c r="F83" s="20"/>
      <c r="G83" s="20"/>
      <c r="H83" s="20"/>
      <c r="I83" s="20"/>
      <c r="J83" s="20"/>
      <c r="K83" s="20"/>
      <c r="L83" s="20"/>
      <c r="M83" s="20" t="n">
        <v>1</v>
      </c>
      <c r="N83" s="20" t="n">
        <v>1</v>
      </c>
      <c r="O83" s="20"/>
      <c r="P83" s="20"/>
      <c r="Q83" s="20"/>
      <c r="R83" s="20"/>
      <c r="S83" s="20"/>
      <c r="T83" s="20"/>
      <c r="U83" s="20" t="n">
        <v>1</v>
      </c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 t="n">
        <v>1</v>
      </c>
      <c r="AJ83" s="35" t="n">
        <f aca="false">SUM(C83:AI83)</f>
        <v>4</v>
      </c>
      <c r="AK83" s="42"/>
      <c r="AL83" s="35"/>
      <c r="AM83" s="35"/>
      <c r="AN83" s="35"/>
      <c r="AO83" s="35"/>
      <c r="AP83" s="35"/>
      <c r="AQ83" s="35"/>
      <c r="AR83" s="35"/>
      <c r="AS83" s="48"/>
      <c r="AT83" s="20"/>
      <c r="AU83" s="20"/>
      <c r="AV83" s="20"/>
      <c r="AW83" s="20"/>
      <c r="AX83" s="20"/>
      <c r="AY83" s="20"/>
      <c r="AZ83" s="20" t="n">
        <v>1</v>
      </c>
      <c r="BA83" s="20" t="n">
        <v>1</v>
      </c>
      <c r="BB83" s="20"/>
      <c r="BC83" s="20"/>
      <c r="BD83" s="20"/>
      <c r="BE83" s="20"/>
      <c r="BF83" s="20"/>
      <c r="BG83" s="20"/>
      <c r="BH83" s="20"/>
      <c r="BI83" s="20"/>
      <c r="BJ83" s="24"/>
      <c r="BK83" s="37" t="n">
        <f aca="false">SUM(AT83:BJ83)</f>
        <v>2</v>
      </c>
      <c r="BL83" s="42"/>
      <c r="BM83" s="42"/>
      <c r="BN83" s="26" t="n">
        <f aca="false">SUM(AJ83+AR83+BK83+BM83)</f>
        <v>6</v>
      </c>
    </row>
    <row r="84" s="1" customFormat="true" ht="22.5" hidden="false" customHeight="false" outlineLevel="0" collapsed="false">
      <c r="A84" s="24" t="n">
        <v>69</v>
      </c>
      <c r="B84" s="34" t="s">
        <v>134</v>
      </c>
      <c r="C84" s="27"/>
      <c r="D84" s="20"/>
      <c r="E84" s="20"/>
      <c r="F84" s="20" t="n">
        <v>1</v>
      </c>
      <c r="G84" s="20"/>
      <c r="H84" s="20"/>
      <c r="I84" s="20"/>
      <c r="J84" s="20"/>
      <c r="K84" s="20"/>
      <c r="L84" s="20"/>
      <c r="M84" s="20"/>
      <c r="N84" s="20" t="n">
        <v>1</v>
      </c>
      <c r="O84" s="20"/>
      <c r="P84" s="20"/>
      <c r="Q84" s="20"/>
      <c r="R84" s="20" t="n">
        <v>1</v>
      </c>
      <c r="S84" s="20"/>
      <c r="T84" s="20" t="n">
        <v>1</v>
      </c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 t="n">
        <v>1</v>
      </c>
      <c r="AJ84" s="20" t="n">
        <f aca="false">SUM(C84:AI84)</f>
        <v>5</v>
      </c>
      <c r="AK84" s="20" t="n">
        <v>8</v>
      </c>
      <c r="AL84" s="20"/>
      <c r="AM84" s="20"/>
      <c r="AN84" s="20" t="n">
        <v>2</v>
      </c>
      <c r="AO84" s="20" t="n">
        <v>1</v>
      </c>
      <c r="AP84" s="20"/>
      <c r="AQ84" s="20" t="n">
        <v>1</v>
      </c>
      <c r="AR84" s="20" t="n">
        <f aca="false">SUM(AL84:AQ84)</f>
        <v>4</v>
      </c>
      <c r="AS84" s="23" t="n">
        <v>3</v>
      </c>
      <c r="AT84" s="20"/>
      <c r="AU84" s="20"/>
      <c r="AV84" s="20"/>
      <c r="AW84" s="20"/>
      <c r="AX84" s="20"/>
      <c r="AY84" s="20"/>
      <c r="AZ84" s="20" t="n">
        <v>3</v>
      </c>
      <c r="BA84" s="20"/>
      <c r="BB84" s="20"/>
      <c r="BC84" s="20"/>
      <c r="BD84" s="20"/>
      <c r="BE84" s="20"/>
      <c r="BF84" s="20"/>
      <c r="BG84" s="20" t="n">
        <v>1</v>
      </c>
      <c r="BH84" s="20"/>
      <c r="BI84" s="20"/>
      <c r="BJ84" s="24" t="n">
        <v>4</v>
      </c>
      <c r="BK84" s="24" t="n">
        <f aca="false">SUM(AT84:BJ84)</f>
        <v>8</v>
      </c>
      <c r="BL84" s="24" t="n">
        <v>9</v>
      </c>
      <c r="BM84" s="20"/>
      <c r="BN84" s="25" t="n">
        <f aca="false">SUM(AJ84+AR84+BK84+BM84)</f>
        <v>17</v>
      </c>
    </row>
    <row r="85" customFormat="false" ht="22.5" hidden="false" customHeight="false" outlineLevel="0" collapsed="false">
      <c r="A85" s="24" t="n">
        <v>70</v>
      </c>
      <c r="B85" s="21" t="s">
        <v>135</v>
      </c>
      <c r="C85" s="27"/>
      <c r="D85" s="20"/>
      <c r="E85" s="20"/>
      <c r="F85" s="20" t="n">
        <v>1</v>
      </c>
      <c r="G85" s="20"/>
      <c r="H85" s="20"/>
      <c r="I85" s="20"/>
      <c r="J85" s="20"/>
      <c r="K85" s="20"/>
      <c r="L85" s="20"/>
      <c r="M85" s="20"/>
      <c r="N85" s="20" t="n">
        <v>1</v>
      </c>
      <c r="O85" s="20"/>
      <c r="P85" s="20"/>
      <c r="Q85" s="20"/>
      <c r="R85" s="20"/>
      <c r="S85" s="20"/>
      <c r="T85" s="20" t="n">
        <v>1</v>
      </c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 t="n">
        <v>1</v>
      </c>
      <c r="AI85" s="20"/>
      <c r="AJ85" s="20" t="n">
        <f aca="false">SUM(C85:AI85)</f>
        <v>4</v>
      </c>
      <c r="AK85" s="20" t="n">
        <v>7</v>
      </c>
      <c r="AL85" s="20"/>
      <c r="AM85" s="20"/>
      <c r="AN85" s="20" t="n">
        <v>1</v>
      </c>
      <c r="AO85" s="20"/>
      <c r="AP85" s="20"/>
      <c r="AQ85" s="20" t="n">
        <v>1</v>
      </c>
      <c r="AR85" s="20" t="n">
        <f aca="false">SUM(AL85:AQ85)</f>
        <v>2</v>
      </c>
      <c r="AS85" s="23" t="n">
        <v>2</v>
      </c>
      <c r="AT85" s="20"/>
      <c r="AU85" s="20"/>
      <c r="AV85" s="20"/>
      <c r="AW85" s="20"/>
      <c r="AX85" s="20"/>
      <c r="AY85" s="20"/>
      <c r="AZ85" s="20" t="n">
        <v>2</v>
      </c>
      <c r="BA85" s="20"/>
      <c r="BB85" s="20"/>
      <c r="BC85" s="20"/>
      <c r="BD85" s="20"/>
      <c r="BE85" s="20"/>
      <c r="BF85" s="20"/>
      <c r="BG85" s="20" t="n">
        <v>1</v>
      </c>
      <c r="BH85" s="20"/>
      <c r="BI85" s="20" t="n">
        <v>1</v>
      </c>
      <c r="BJ85" s="24" t="n">
        <v>1</v>
      </c>
      <c r="BK85" s="24" t="n">
        <f aca="false">SUM(AT85:BJ85)</f>
        <v>5</v>
      </c>
      <c r="BL85" s="24" t="n">
        <v>7</v>
      </c>
      <c r="BM85" s="20"/>
      <c r="BN85" s="26" t="n">
        <f aca="false">SUM(AJ85+AR85+BK85+BM85)</f>
        <v>11</v>
      </c>
    </row>
    <row r="86" customFormat="false" ht="22.5" hidden="false" customHeight="false" outlineLevel="0" collapsed="false">
      <c r="A86" s="24" t="n">
        <v>71</v>
      </c>
      <c r="B86" s="21" t="s">
        <v>136</v>
      </c>
      <c r="C86" s="27"/>
      <c r="D86" s="20"/>
      <c r="E86" s="20"/>
      <c r="F86" s="20" t="n">
        <v>1</v>
      </c>
      <c r="G86" s="20"/>
      <c r="H86" s="20"/>
      <c r="I86" s="20"/>
      <c r="J86" s="20"/>
      <c r="K86" s="20"/>
      <c r="L86" s="20"/>
      <c r="M86" s="20"/>
      <c r="N86" s="20" t="n">
        <v>4</v>
      </c>
      <c r="O86" s="20"/>
      <c r="P86" s="20"/>
      <c r="Q86" s="20" t="n">
        <v>1</v>
      </c>
      <c r="R86" s="20"/>
      <c r="S86" s="20"/>
      <c r="T86" s="20" t="n">
        <v>2</v>
      </c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 t="n">
        <v>3</v>
      </c>
      <c r="AI86" s="20"/>
      <c r="AJ86" s="20" t="n">
        <f aca="false">SUM(C86:AI86)</f>
        <v>11</v>
      </c>
      <c r="AK86" s="20" t="n">
        <v>11</v>
      </c>
      <c r="AL86" s="20"/>
      <c r="AM86" s="20"/>
      <c r="AN86" s="20" t="n">
        <v>2</v>
      </c>
      <c r="AO86" s="20" t="n">
        <v>1</v>
      </c>
      <c r="AP86" s="20"/>
      <c r="AQ86" s="20" t="n">
        <v>1</v>
      </c>
      <c r="AR86" s="20" t="n">
        <f aca="false">SUM(AL86:AQ86)</f>
        <v>4</v>
      </c>
      <c r="AS86" s="23" t="n">
        <v>5</v>
      </c>
      <c r="AT86" s="20"/>
      <c r="AU86" s="20"/>
      <c r="AV86" s="20"/>
      <c r="AW86" s="20"/>
      <c r="AX86" s="20"/>
      <c r="AY86" s="20"/>
      <c r="AZ86" s="20" t="n">
        <v>4</v>
      </c>
      <c r="BA86" s="20"/>
      <c r="BB86" s="20"/>
      <c r="BC86" s="20"/>
      <c r="BD86" s="20"/>
      <c r="BE86" s="20"/>
      <c r="BF86" s="20"/>
      <c r="BG86" s="20"/>
      <c r="BH86" s="20" t="n">
        <v>2</v>
      </c>
      <c r="BI86" s="20"/>
      <c r="BJ86" s="24" t="n">
        <v>1</v>
      </c>
      <c r="BK86" s="24" t="n">
        <f aca="false">SUM(AT86:BJ86)</f>
        <v>7</v>
      </c>
      <c r="BL86" s="24" t="n">
        <v>14</v>
      </c>
      <c r="BM86" s="20"/>
      <c r="BN86" s="25" t="n">
        <f aca="false">SUM(AJ86+AR86+BK86+BM86)</f>
        <v>22</v>
      </c>
    </row>
    <row r="87" customFormat="false" ht="22.5" hidden="false" customHeight="false" outlineLevel="0" collapsed="false">
      <c r="A87" s="24" t="n">
        <v>72</v>
      </c>
      <c r="B87" s="21" t="s">
        <v>137</v>
      </c>
      <c r="C87" s="31"/>
      <c r="D87" s="32"/>
      <c r="E87" s="32"/>
      <c r="F87" s="22" t="n">
        <v>1</v>
      </c>
      <c r="G87" s="32"/>
      <c r="H87" s="32"/>
      <c r="I87" s="20"/>
      <c r="J87" s="20"/>
      <c r="K87" s="20"/>
      <c r="L87" s="20"/>
      <c r="M87" s="20"/>
      <c r="N87" s="20" t="n">
        <v>1</v>
      </c>
      <c r="O87" s="20"/>
      <c r="P87" s="20"/>
      <c r="Q87" s="20" t="n">
        <v>1</v>
      </c>
      <c r="R87" s="20"/>
      <c r="S87" s="20"/>
      <c r="T87" s="20" t="n">
        <v>1</v>
      </c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 t="n">
        <v>1</v>
      </c>
      <c r="AI87" s="20"/>
      <c r="AJ87" s="20" t="n">
        <f aca="false">SUM(C87:AI87)</f>
        <v>5</v>
      </c>
      <c r="AK87" s="20" t="n">
        <v>8</v>
      </c>
      <c r="AL87" s="20"/>
      <c r="AM87" s="20"/>
      <c r="AN87" s="20"/>
      <c r="AO87" s="20" t="n">
        <v>1</v>
      </c>
      <c r="AP87" s="20"/>
      <c r="AQ87" s="20" t="n">
        <v>2</v>
      </c>
      <c r="AR87" s="20" t="n">
        <f aca="false">SUM(AL87:AQ87)</f>
        <v>3</v>
      </c>
      <c r="AS87" s="23" t="n">
        <v>2</v>
      </c>
      <c r="AT87" s="20"/>
      <c r="AU87" s="20"/>
      <c r="AV87" s="20"/>
      <c r="AW87" s="20"/>
      <c r="AX87" s="20"/>
      <c r="AY87" s="20"/>
      <c r="AZ87" s="20" t="n">
        <v>3</v>
      </c>
      <c r="BA87" s="20"/>
      <c r="BB87" s="20"/>
      <c r="BC87" s="20"/>
      <c r="BD87" s="20"/>
      <c r="BE87" s="20"/>
      <c r="BF87" s="20"/>
      <c r="BG87" s="20"/>
      <c r="BH87" s="20" t="n">
        <v>1</v>
      </c>
      <c r="BI87" s="20" t="n">
        <v>1</v>
      </c>
      <c r="BJ87" s="24" t="n">
        <v>2</v>
      </c>
      <c r="BK87" s="24" t="n">
        <f aca="false">SUM(AT87:BJ87)</f>
        <v>7</v>
      </c>
      <c r="BL87" s="24" t="n">
        <v>10</v>
      </c>
      <c r="BM87" s="20"/>
      <c r="BN87" s="26" t="n">
        <f aca="false">SUM(AJ87+AR87+BK87+BM87)</f>
        <v>15</v>
      </c>
    </row>
    <row r="88" customFormat="false" ht="22.5" hidden="false" customHeight="false" outlineLevel="0" collapsed="false">
      <c r="A88" s="24" t="n">
        <v>73</v>
      </c>
      <c r="B88" s="21" t="s">
        <v>138</v>
      </c>
      <c r="C88" s="27"/>
      <c r="D88" s="20"/>
      <c r="E88" s="20"/>
      <c r="F88" s="20" t="n">
        <v>1</v>
      </c>
      <c r="G88" s="20"/>
      <c r="H88" s="20"/>
      <c r="I88" s="20"/>
      <c r="J88" s="20"/>
      <c r="K88" s="20"/>
      <c r="L88" s="20"/>
      <c r="M88" s="20"/>
      <c r="N88" s="20" t="n">
        <v>1</v>
      </c>
      <c r="O88" s="20"/>
      <c r="P88" s="20"/>
      <c r="Q88" s="20"/>
      <c r="R88" s="20"/>
      <c r="S88" s="20"/>
      <c r="T88" s="20"/>
      <c r="U88" s="20" t="n">
        <v>1</v>
      </c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 t="n">
        <v>1</v>
      </c>
      <c r="AI88" s="20"/>
      <c r="AJ88" s="20" t="n">
        <f aca="false">SUM(C88:AI88)</f>
        <v>4</v>
      </c>
      <c r="AK88" s="33" t="n">
        <v>9</v>
      </c>
      <c r="AL88" s="20"/>
      <c r="AM88" s="20"/>
      <c r="AN88" s="20"/>
      <c r="AO88" s="20"/>
      <c r="AP88" s="20"/>
      <c r="AQ88" s="20" t="n">
        <v>1</v>
      </c>
      <c r="AR88" s="20" t="n">
        <f aca="false">SUM(AL88:AQ88)</f>
        <v>1</v>
      </c>
      <c r="AS88" s="40" t="n">
        <v>2</v>
      </c>
      <c r="AT88" s="20"/>
      <c r="AU88" s="20"/>
      <c r="AV88" s="20"/>
      <c r="AW88" s="20"/>
      <c r="AX88" s="20"/>
      <c r="AY88" s="20"/>
      <c r="AZ88" s="20" t="n">
        <v>2</v>
      </c>
      <c r="BA88" s="20"/>
      <c r="BB88" s="20"/>
      <c r="BC88" s="20"/>
      <c r="BD88" s="20"/>
      <c r="BE88" s="20"/>
      <c r="BF88" s="20"/>
      <c r="BG88" s="20"/>
      <c r="BH88" s="20" t="n">
        <v>1</v>
      </c>
      <c r="BI88" s="20"/>
      <c r="BJ88" s="24" t="n">
        <v>1</v>
      </c>
      <c r="BK88" s="24" t="n">
        <f aca="false">SUM(AT88:BJ88)</f>
        <v>4</v>
      </c>
      <c r="BL88" s="33" t="n">
        <v>11</v>
      </c>
      <c r="BM88" s="33"/>
      <c r="BN88" s="25" t="n">
        <f aca="false">SUM(AJ88+AR88+BK88+BM88)</f>
        <v>9</v>
      </c>
    </row>
    <row r="89" customFormat="false" ht="22.5" hidden="false" customHeight="false" outlineLevel="0" collapsed="false">
      <c r="A89" s="24" t="n">
        <v>74</v>
      </c>
      <c r="B89" s="21" t="s">
        <v>139</v>
      </c>
      <c r="C89" s="27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 t="n">
        <v>2</v>
      </c>
      <c r="O89" s="20"/>
      <c r="P89" s="20"/>
      <c r="Q89" s="20"/>
      <c r="R89" s="20" t="n">
        <v>1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 t="n">
        <v>1</v>
      </c>
      <c r="AI89" s="20"/>
      <c r="AJ89" s="20" t="n">
        <f aca="false">SUM(C89:AI89)</f>
        <v>4</v>
      </c>
      <c r="AK89" s="33"/>
      <c r="AL89" s="20"/>
      <c r="AM89" s="20"/>
      <c r="AN89" s="20"/>
      <c r="AO89" s="20"/>
      <c r="AP89" s="20"/>
      <c r="AQ89" s="20" t="n">
        <v>1</v>
      </c>
      <c r="AR89" s="20" t="n">
        <f aca="false">SUM(AL89:AQ89)</f>
        <v>1</v>
      </c>
      <c r="AS89" s="4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4" t="n">
        <v>2</v>
      </c>
      <c r="BK89" s="24" t="n">
        <f aca="false">SUM(AT89:BJ89)</f>
        <v>2</v>
      </c>
      <c r="BL89" s="33"/>
      <c r="BM89" s="33"/>
      <c r="BN89" s="26" t="n">
        <f aca="false">SUM(AJ89+AR89+BK89+BM89)</f>
        <v>7</v>
      </c>
    </row>
    <row r="90" customFormat="false" ht="22.5" hidden="false" customHeight="false" outlineLevel="0" collapsed="false">
      <c r="A90" s="24" t="n">
        <v>75</v>
      </c>
      <c r="B90" s="34" t="s">
        <v>140</v>
      </c>
      <c r="C90" s="27"/>
      <c r="D90" s="20"/>
      <c r="E90" s="20"/>
      <c r="F90" s="20" t="n">
        <v>1</v>
      </c>
      <c r="G90" s="20"/>
      <c r="H90" s="20"/>
      <c r="I90" s="20"/>
      <c r="J90" s="20"/>
      <c r="K90" s="20"/>
      <c r="L90" s="20"/>
      <c r="M90" s="20"/>
      <c r="N90" s="20" t="n">
        <v>1</v>
      </c>
      <c r="O90" s="20"/>
      <c r="P90" s="20"/>
      <c r="Q90" s="20"/>
      <c r="R90" s="20" t="n">
        <v>1</v>
      </c>
      <c r="S90" s="20"/>
      <c r="T90" s="20" t="n">
        <v>1</v>
      </c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 t="n">
        <v>1</v>
      </c>
      <c r="AI90" s="20"/>
      <c r="AJ90" s="20" t="n">
        <f aca="false">SUM(C90:AI90)</f>
        <v>5</v>
      </c>
      <c r="AK90" s="20" t="n">
        <v>6</v>
      </c>
      <c r="AL90" s="20"/>
      <c r="AM90" s="20"/>
      <c r="AN90" s="20"/>
      <c r="AO90" s="20"/>
      <c r="AP90" s="20"/>
      <c r="AQ90" s="20" t="n">
        <v>1</v>
      </c>
      <c r="AR90" s="20" t="n">
        <f aca="false">SUM(AL90:AQ90)</f>
        <v>1</v>
      </c>
      <c r="AS90" s="23" t="n">
        <v>1</v>
      </c>
      <c r="AT90" s="20"/>
      <c r="AU90" s="20"/>
      <c r="AV90" s="20"/>
      <c r="AW90" s="20"/>
      <c r="AX90" s="20"/>
      <c r="AY90" s="20"/>
      <c r="AZ90" s="20" t="n">
        <v>2</v>
      </c>
      <c r="BA90" s="20"/>
      <c r="BB90" s="20"/>
      <c r="BC90" s="20"/>
      <c r="BD90" s="20"/>
      <c r="BE90" s="20"/>
      <c r="BF90" s="20" t="n">
        <v>1</v>
      </c>
      <c r="BG90" s="20"/>
      <c r="BH90" s="20"/>
      <c r="BI90" s="20"/>
      <c r="BJ90" s="24" t="n">
        <v>1</v>
      </c>
      <c r="BK90" s="24" t="n">
        <f aca="false">SUM(AT90:BJ90)</f>
        <v>4</v>
      </c>
      <c r="BL90" s="24" t="n">
        <v>9</v>
      </c>
      <c r="BM90" s="20"/>
      <c r="BN90" s="25" t="n">
        <f aca="false">SUM(AJ90+AR90+BK90+BM90)</f>
        <v>10</v>
      </c>
    </row>
    <row r="91" customFormat="false" ht="22.5" hidden="false" customHeight="false" outlineLevel="0" collapsed="false">
      <c r="A91" s="24" t="n">
        <v>76</v>
      </c>
      <c r="B91" s="21" t="s">
        <v>141</v>
      </c>
      <c r="C91" s="27"/>
      <c r="D91" s="20"/>
      <c r="E91" s="20"/>
      <c r="F91" s="20" t="n">
        <v>1</v>
      </c>
      <c r="G91" s="20"/>
      <c r="H91" s="20"/>
      <c r="I91" s="20"/>
      <c r="J91" s="20"/>
      <c r="K91" s="20"/>
      <c r="L91" s="20"/>
      <c r="M91" s="20"/>
      <c r="N91" s="20" t="n">
        <v>1</v>
      </c>
      <c r="O91" s="20"/>
      <c r="P91" s="20"/>
      <c r="Q91" s="20" t="n">
        <v>1</v>
      </c>
      <c r="R91" s="20"/>
      <c r="S91" s="20"/>
      <c r="T91" s="20" t="n">
        <v>1</v>
      </c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 t="n">
        <v>1</v>
      </c>
      <c r="AJ91" s="20" t="n">
        <f aca="false">SUM(C91:AI91)</f>
        <v>5</v>
      </c>
      <c r="AK91" s="20" t="n">
        <v>8</v>
      </c>
      <c r="AL91" s="20"/>
      <c r="AM91" s="20"/>
      <c r="AN91" s="20"/>
      <c r="AO91" s="20"/>
      <c r="AP91" s="20" t="n">
        <v>1</v>
      </c>
      <c r="AQ91" s="20"/>
      <c r="AR91" s="20" t="n">
        <f aca="false">SUM(AL91:AQ91)</f>
        <v>1</v>
      </c>
      <c r="AS91" s="23" t="n">
        <v>2</v>
      </c>
      <c r="AT91" s="20"/>
      <c r="AU91" s="20"/>
      <c r="AV91" s="20"/>
      <c r="AW91" s="20"/>
      <c r="AX91" s="20"/>
      <c r="AY91" s="20"/>
      <c r="AZ91" s="20" t="n">
        <v>2</v>
      </c>
      <c r="BA91" s="20" t="n">
        <v>1</v>
      </c>
      <c r="BB91" s="20"/>
      <c r="BC91" s="20"/>
      <c r="BD91" s="20"/>
      <c r="BE91" s="20"/>
      <c r="BF91" s="20"/>
      <c r="BG91" s="20"/>
      <c r="BH91" s="20"/>
      <c r="BI91" s="20" t="n">
        <v>1</v>
      </c>
      <c r="BJ91" s="24"/>
      <c r="BK91" s="24" t="n">
        <f aca="false">SUM(AT91:BJ91)</f>
        <v>4</v>
      </c>
      <c r="BL91" s="24" t="n">
        <v>9</v>
      </c>
      <c r="BM91" s="20"/>
      <c r="BN91" s="26" t="n">
        <f aca="false">SUM(AJ91+AR91+BK91+BM91)</f>
        <v>10</v>
      </c>
    </row>
    <row r="92" s="1" customFormat="true" ht="22.5" hidden="false" customHeight="false" outlineLevel="0" collapsed="false">
      <c r="A92" s="24" t="n">
        <v>77</v>
      </c>
      <c r="B92" s="34" t="s">
        <v>142</v>
      </c>
      <c r="C92" s="27"/>
      <c r="D92" s="20"/>
      <c r="E92" s="20"/>
      <c r="F92" s="20" t="n">
        <v>1</v>
      </c>
      <c r="G92" s="20"/>
      <c r="H92" s="20"/>
      <c r="I92" s="20"/>
      <c r="J92" s="20"/>
      <c r="K92" s="20"/>
      <c r="L92" s="20"/>
      <c r="M92" s="20"/>
      <c r="N92" s="20" t="n">
        <v>1</v>
      </c>
      <c r="O92" s="20"/>
      <c r="P92" s="20"/>
      <c r="Q92" s="20"/>
      <c r="R92" s="20" t="n">
        <v>2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 t="n">
        <v>1</v>
      </c>
      <c r="AI92" s="20"/>
      <c r="AJ92" s="20" t="n">
        <f aca="false">SUM(C92:AI92)</f>
        <v>5</v>
      </c>
      <c r="AK92" s="20" t="n">
        <v>8</v>
      </c>
      <c r="AL92" s="20"/>
      <c r="AM92" s="20"/>
      <c r="AN92" s="20" t="n">
        <v>1</v>
      </c>
      <c r="AO92" s="20"/>
      <c r="AP92" s="20"/>
      <c r="AQ92" s="20"/>
      <c r="AR92" s="20" t="n">
        <f aca="false">SUM(AL92:AQ92)</f>
        <v>1</v>
      </c>
      <c r="AS92" s="23" t="n">
        <v>2</v>
      </c>
      <c r="AT92" s="20"/>
      <c r="AU92" s="20"/>
      <c r="AV92" s="20"/>
      <c r="AW92" s="20"/>
      <c r="AX92" s="20"/>
      <c r="AY92" s="20"/>
      <c r="AZ92" s="20" t="n">
        <v>2</v>
      </c>
      <c r="BA92" s="20" t="n">
        <v>1</v>
      </c>
      <c r="BB92" s="20"/>
      <c r="BC92" s="20"/>
      <c r="BD92" s="20"/>
      <c r="BE92" s="20"/>
      <c r="BF92" s="20"/>
      <c r="BG92" s="20"/>
      <c r="BH92" s="20" t="n">
        <v>1</v>
      </c>
      <c r="BI92" s="20" t="n">
        <v>1</v>
      </c>
      <c r="BJ92" s="24" t="n">
        <v>2</v>
      </c>
      <c r="BK92" s="24" t="n">
        <f aca="false">SUM(AT92:BJ92)</f>
        <v>7</v>
      </c>
      <c r="BL92" s="24" t="n">
        <v>11</v>
      </c>
      <c r="BM92" s="20"/>
      <c r="BN92" s="25" t="n">
        <f aca="false">SUM(AJ92+AR92+BK92+BM92)</f>
        <v>13</v>
      </c>
    </row>
    <row r="93" customFormat="false" ht="22.5" hidden="false" customHeight="false" outlineLevel="0" collapsed="false">
      <c r="A93" s="24" t="n">
        <v>78</v>
      </c>
      <c r="B93" s="21" t="s">
        <v>143</v>
      </c>
      <c r="C93" s="27"/>
      <c r="D93" s="20"/>
      <c r="E93" s="20"/>
      <c r="F93" s="20" t="n">
        <v>1</v>
      </c>
      <c r="G93" s="20"/>
      <c r="H93" s="20"/>
      <c r="I93" s="20"/>
      <c r="J93" s="20"/>
      <c r="K93" s="20"/>
      <c r="L93" s="20"/>
      <c r="M93" s="20"/>
      <c r="N93" s="20" t="n">
        <v>1</v>
      </c>
      <c r="O93" s="20" t="n">
        <v>1</v>
      </c>
      <c r="P93" s="20"/>
      <c r="Q93" s="20" t="n">
        <v>1</v>
      </c>
      <c r="R93" s="20"/>
      <c r="S93" s="20"/>
      <c r="T93" s="20" t="n">
        <v>1</v>
      </c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 t="n">
        <v>1</v>
      </c>
      <c r="AI93" s="20"/>
      <c r="AJ93" s="20" t="n">
        <f aca="false">SUM(C93:AI93)</f>
        <v>6</v>
      </c>
      <c r="AK93" s="20" t="n">
        <v>9</v>
      </c>
      <c r="AL93" s="20"/>
      <c r="AM93" s="20"/>
      <c r="AN93" s="20" t="n">
        <v>1</v>
      </c>
      <c r="AO93" s="20" t="n">
        <v>1</v>
      </c>
      <c r="AP93" s="20"/>
      <c r="AQ93" s="20" t="n">
        <v>1</v>
      </c>
      <c r="AR93" s="20" t="n">
        <f aca="false">SUM(AL93:AQ93)</f>
        <v>3</v>
      </c>
      <c r="AS93" s="23" t="n">
        <v>3</v>
      </c>
      <c r="AT93" s="20"/>
      <c r="AU93" s="20"/>
      <c r="AV93" s="20"/>
      <c r="AW93" s="20"/>
      <c r="AX93" s="20"/>
      <c r="AY93" s="20"/>
      <c r="AZ93" s="20" t="n">
        <v>3</v>
      </c>
      <c r="BA93" s="20"/>
      <c r="BB93" s="20"/>
      <c r="BC93" s="20"/>
      <c r="BD93" s="20"/>
      <c r="BE93" s="20"/>
      <c r="BF93" s="20"/>
      <c r="BG93" s="20" t="n">
        <v>1</v>
      </c>
      <c r="BH93" s="20" t="n">
        <v>2</v>
      </c>
      <c r="BI93" s="20" t="n">
        <v>1</v>
      </c>
      <c r="BJ93" s="24"/>
      <c r="BK93" s="24" t="n">
        <f aca="false">SUM(AT93:BJ93)</f>
        <v>7</v>
      </c>
      <c r="BL93" s="24" t="n">
        <v>6</v>
      </c>
      <c r="BM93" s="20"/>
      <c r="BN93" s="26" t="n">
        <f aca="false">SUM(AJ93+AR93+BK93+BM93)</f>
        <v>16</v>
      </c>
    </row>
    <row r="94" customFormat="false" ht="22.5" hidden="false" customHeight="false" outlineLevel="0" collapsed="false">
      <c r="A94" s="24" t="n">
        <v>79</v>
      </c>
      <c r="B94" s="21" t="s">
        <v>144</v>
      </c>
      <c r="C94" s="27"/>
      <c r="D94" s="20"/>
      <c r="E94" s="20"/>
      <c r="F94" s="20" t="n">
        <v>1</v>
      </c>
      <c r="G94" s="20"/>
      <c r="H94" s="20"/>
      <c r="I94" s="20"/>
      <c r="J94" s="20"/>
      <c r="K94" s="20"/>
      <c r="L94" s="20"/>
      <c r="M94" s="20"/>
      <c r="N94" s="20" t="n">
        <v>2</v>
      </c>
      <c r="O94" s="20"/>
      <c r="P94" s="20"/>
      <c r="Q94" s="20"/>
      <c r="R94" s="20"/>
      <c r="S94" s="20"/>
      <c r="T94" s="20"/>
      <c r="U94" s="20" t="n">
        <v>1</v>
      </c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 t="n">
        <f aca="false">SUM(F94:AI94)</f>
        <v>4</v>
      </c>
      <c r="AK94" s="38" t="n">
        <v>6</v>
      </c>
      <c r="AL94" s="20"/>
      <c r="AM94" s="20"/>
      <c r="AN94" s="20"/>
      <c r="AO94" s="20"/>
      <c r="AP94" s="20"/>
      <c r="AQ94" s="20"/>
      <c r="AR94" s="20"/>
      <c r="AS94" s="23"/>
      <c r="AT94" s="20"/>
      <c r="AU94" s="20"/>
      <c r="AV94" s="20"/>
      <c r="AW94" s="20"/>
      <c r="AX94" s="20"/>
      <c r="AY94" s="20"/>
      <c r="AZ94" s="20" t="n">
        <v>1</v>
      </c>
      <c r="BA94" s="20" t="n">
        <v>1</v>
      </c>
      <c r="BB94" s="20"/>
      <c r="BC94" s="20"/>
      <c r="BD94" s="20"/>
      <c r="BE94" s="20"/>
      <c r="BF94" s="20"/>
      <c r="BG94" s="20"/>
      <c r="BH94" s="20"/>
      <c r="BI94" s="20" t="n">
        <v>1</v>
      </c>
      <c r="BJ94" s="24"/>
      <c r="BK94" s="24" t="n">
        <f aca="false">SUM(AT94:BJ94)</f>
        <v>3</v>
      </c>
      <c r="BL94" s="38" t="n">
        <v>14</v>
      </c>
      <c r="BM94" s="33"/>
      <c r="BN94" s="25" t="n">
        <f aca="false">SUM(AJ94+AR94+BK94+BM94)</f>
        <v>7</v>
      </c>
    </row>
    <row r="95" customFormat="false" ht="22.5" hidden="false" customHeight="false" outlineLevel="0" collapsed="false">
      <c r="A95" s="24" t="n">
        <v>80</v>
      </c>
      <c r="B95" s="21" t="s">
        <v>145</v>
      </c>
      <c r="C95" s="27"/>
      <c r="D95" s="20"/>
      <c r="E95" s="20"/>
      <c r="F95" s="20" t="n">
        <v>1</v>
      </c>
      <c r="G95" s="20"/>
      <c r="H95" s="20"/>
      <c r="I95" s="20"/>
      <c r="J95" s="20"/>
      <c r="K95" s="20"/>
      <c r="L95" s="20"/>
      <c r="M95" s="20"/>
      <c r="N95" s="20" t="n">
        <v>1</v>
      </c>
      <c r="O95" s="20"/>
      <c r="P95" s="20"/>
      <c r="Q95" s="20" t="n">
        <v>1</v>
      </c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 t="n">
        <f aca="false">SUM(C95:AI95)</f>
        <v>3</v>
      </c>
      <c r="AK95" s="20" t="n">
        <v>6</v>
      </c>
      <c r="AL95" s="20"/>
      <c r="AM95" s="20"/>
      <c r="AN95" s="20" t="n">
        <v>1</v>
      </c>
      <c r="AO95" s="20"/>
      <c r="AP95" s="20"/>
      <c r="AQ95" s="20"/>
      <c r="AR95" s="20" t="n">
        <f aca="false">SUM(AL95:AQ95)</f>
        <v>1</v>
      </c>
      <c r="AS95" s="23"/>
      <c r="AT95" s="20"/>
      <c r="AU95" s="20"/>
      <c r="AV95" s="20"/>
      <c r="AW95" s="20"/>
      <c r="AX95" s="20"/>
      <c r="AY95" s="20"/>
      <c r="AZ95" s="20"/>
      <c r="BA95" s="20" t="n">
        <v>1</v>
      </c>
      <c r="BB95" s="20"/>
      <c r="BC95" s="20"/>
      <c r="BD95" s="20"/>
      <c r="BE95" s="20"/>
      <c r="BF95" s="20"/>
      <c r="BG95" s="20"/>
      <c r="BH95" s="20"/>
      <c r="BI95" s="20" t="n">
        <v>1</v>
      </c>
      <c r="BJ95" s="24" t="n">
        <v>1</v>
      </c>
      <c r="BK95" s="24" t="n">
        <f aca="false">SUM(AT95:BJ95)</f>
        <v>3</v>
      </c>
      <c r="BL95" s="24" t="n">
        <v>7</v>
      </c>
      <c r="BM95" s="20"/>
      <c r="BN95" s="26" t="n">
        <f aca="false">SUM(AJ95+AR95+BK95+BM95)</f>
        <v>7</v>
      </c>
    </row>
    <row r="96" s="1" customFormat="true" ht="22.5" hidden="false" customHeight="false" outlineLevel="0" collapsed="false">
      <c r="A96" s="24" t="n">
        <v>81</v>
      </c>
      <c r="B96" s="34" t="s">
        <v>146</v>
      </c>
      <c r="C96" s="27"/>
      <c r="D96" s="20"/>
      <c r="E96" s="20"/>
      <c r="F96" s="20" t="n">
        <v>1</v>
      </c>
      <c r="G96" s="20"/>
      <c r="H96" s="20"/>
      <c r="I96" s="20"/>
      <c r="J96" s="20"/>
      <c r="K96" s="20"/>
      <c r="L96" s="20"/>
      <c r="M96" s="20"/>
      <c r="N96" s="20" t="n">
        <v>1</v>
      </c>
      <c r="O96" s="20"/>
      <c r="P96" s="20"/>
      <c r="Q96" s="20"/>
      <c r="R96" s="20" t="n">
        <v>1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 t="n">
        <v>1</v>
      </c>
      <c r="AI96" s="20"/>
      <c r="AJ96" s="20" t="n">
        <f aca="false">SUM(C96:AI96)</f>
        <v>4</v>
      </c>
      <c r="AK96" s="33" t="n">
        <v>8</v>
      </c>
      <c r="AL96" s="20"/>
      <c r="AM96" s="20"/>
      <c r="AN96" s="20"/>
      <c r="AO96" s="20" t="n">
        <v>1</v>
      </c>
      <c r="AP96" s="20"/>
      <c r="AQ96" s="20"/>
      <c r="AR96" s="20" t="n">
        <f aca="false">SUM(AL96:AQ96)</f>
        <v>1</v>
      </c>
      <c r="AS96" s="40" t="n">
        <v>3</v>
      </c>
      <c r="AT96" s="20"/>
      <c r="AU96" s="20"/>
      <c r="AV96" s="20"/>
      <c r="AW96" s="20"/>
      <c r="AX96" s="20"/>
      <c r="AY96" s="20"/>
      <c r="AZ96" s="20" t="n">
        <v>1</v>
      </c>
      <c r="BA96" s="20" t="n">
        <v>1</v>
      </c>
      <c r="BB96" s="20"/>
      <c r="BC96" s="20"/>
      <c r="BD96" s="20"/>
      <c r="BE96" s="20"/>
      <c r="BF96" s="20"/>
      <c r="BG96" s="20"/>
      <c r="BH96" s="20"/>
      <c r="BI96" s="20" t="n">
        <v>1</v>
      </c>
      <c r="BJ96" s="24" t="n">
        <v>2</v>
      </c>
      <c r="BK96" s="24" t="n">
        <f aca="false">SUM(AT96:BJ96)</f>
        <v>5</v>
      </c>
      <c r="BL96" s="33" t="n">
        <v>12</v>
      </c>
      <c r="BM96" s="33"/>
      <c r="BN96" s="25" t="n">
        <f aca="false">SUM(AJ96+AR96+BK96+BM96)</f>
        <v>10</v>
      </c>
    </row>
    <row r="97" s="1" customFormat="true" ht="22.5" hidden="false" customHeight="false" outlineLevel="0" collapsed="false">
      <c r="A97" s="24" t="n">
        <v>82</v>
      </c>
      <c r="B97" s="34" t="s">
        <v>147</v>
      </c>
      <c r="C97" s="27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 t="n">
        <v>1</v>
      </c>
      <c r="O97" s="20"/>
      <c r="P97" s="20"/>
      <c r="Q97" s="20"/>
      <c r="R97" s="20"/>
      <c r="S97" s="20"/>
      <c r="T97" s="20"/>
      <c r="U97" s="20" t="n">
        <v>1</v>
      </c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 t="n">
        <f aca="false">SUM(C97:AI97)</f>
        <v>2</v>
      </c>
      <c r="AK97" s="33"/>
      <c r="AL97" s="20"/>
      <c r="AM97" s="20"/>
      <c r="AN97" s="20"/>
      <c r="AO97" s="20"/>
      <c r="AP97" s="20"/>
      <c r="AQ97" s="20"/>
      <c r="AR97" s="20"/>
      <c r="AS97" s="40"/>
      <c r="AT97" s="20"/>
      <c r="AU97" s="20"/>
      <c r="AV97" s="20"/>
      <c r="AW97" s="20"/>
      <c r="AX97" s="20"/>
      <c r="AY97" s="20"/>
      <c r="AZ97" s="20" t="n">
        <v>1</v>
      </c>
      <c r="BA97" s="20"/>
      <c r="BB97" s="20"/>
      <c r="BC97" s="20"/>
      <c r="BD97" s="20"/>
      <c r="BE97" s="20"/>
      <c r="BF97" s="20"/>
      <c r="BG97" s="20"/>
      <c r="BH97" s="20"/>
      <c r="BI97" s="20"/>
      <c r="BJ97" s="24"/>
      <c r="BK97" s="24" t="n">
        <f aca="false">SUM(AT97:BJ97)</f>
        <v>1</v>
      </c>
      <c r="BL97" s="33"/>
      <c r="BM97" s="33"/>
      <c r="BN97" s="26" t="n">
        <f aca="false">SUM(AJ97+AR97+BK97+BM97)</f>
        <v>3</v>
      </c>
    </row>
    <row r="98" customFormat="false" ht="22.5" hidden="false" customHeight="false" outlineLevel="0" collapsed="false">
      <c r="A98" s="24" t="n">
        <v>83</v>
      </c>
      <c r="B98" s="21" t="s">
        <v>148</v>
      </c>
      <c r="C98" s="27"/>
      <c r="D98" s="20"/>
      <c r="E98" s="20"/>
      <c r="F98" s="20" t="n">
        <v>1</v>
      </c>
      <c r="G98" s="20"/>
      <c r="H98" s="20"/>
      <c r="I98" s="20"/>
      <c r="J98" s="20"/>
      <c r="K98" s="20"/>
      <c r="L98" s="20"/>
      <c r="M98" s="20"/>
      <c r="N98" s="20"/>
      <c r="O98" s="20" t="n">
        <v>1</v>
      </c>
      <c r="P98" s="20"/>
      <c r="Q98" s="20"/>
      <c r="R98" s="20" t="n">
        <v>1</v>
      </c>
      <c r="S98" s="20"/>
      <c r="T98" s="20" t="n">
        <v>1</v>
      </c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 t="n">
        <f aca="false">SUM(C98:AI98)</f>
        <v>4</v>
      </c>
      <c r="AK98" s="20" t="n">
        <v>8</v>
      </c>
      <c r="AL98" s="20"/>
      <c r="AM98" s="20"/>
      <c r="AN98" s="20"/>
      <c r="AO98" s="20"/>
      <c r="AP98" s="20"/>
      <c r="AQ98" s="20"/>
      <c r="AR98" s="20"/>
      <c r="AS98" s="23" t="n">
        <v>1</v>
      </c>
      <c r="AT98" s="20"/>
      <c r="AU98" s="20"/>
      <c r="AV98" s="20"/>
      <c r="AW98" s="20"/>
      <c r="AX98" s="20"/>
      <c r="AY98" s="20"/>
      <c r="AZ98" s="20" t="n">
        <v>1</v>
      </c>
      <c r="BA98" s="20" t="n">
        <v>1</v>
      </c>
      <c r="BB98" s="20"/>
      <c r="BC98" s="20"/>
      <c r="BD98" s="20"/>
      <c r="BE98" s="20"/>
      <c r="BF98" s="20"/>
      <c r="BG98" s="20" t="n">
        <v>1</v>
      </c>
      <c r="BH98" s="20"/>
      <c r="BI98" s="20" t="n">
        <v>1</v>
      </c>
      <c r="BJ98" s="24" t="n">
        <v>1</v>
      </c>
      <c r="BK98" s="24" t="n">
        <f aca="false">SUM(AT98:BJ98)</f>
        <v>5</v>
      </c>
      <c r="BL98" s="24" t="n">
        <v>7</v>
      </c>
      <c r="BM98" s="20"/>
      <c r="BN98" s="25" t="n">
        <f aca="false">SUM(AJ98+AR98+BK98+BM98)</f>
        <v>9</v>
      </c>
    </row>
    <row r="99" customFormat="false" ht="22.5" hidden="false" customHeight="false" outlineLevel="0" collapsed="false">
      <c r="A99" s="24" t="n">
        <v>84</v>
      </c>
      <c r="B99" s="21" t="s">
        <v>149</v>
      </c>
      <c r="C99" s="27"/>
      <c r="D99" s="20"/>
      <c r="E99" s="20"/>
      <c r="F99" s="20" t="n">
        <v>1</v>
      </c>
      <c r="G99" s="20"/>
      <c r="H99" s="20"/>
      <c r="I99" s="20"/>
      <c r="J99" s="20"/>
      <c r="K99" s="20"/>
      <c r="L99" s="20"/>
      <c r="M99" s="20"/>
      <c r="N99" s="20" t="n">
        <v>2</v>
      </c>
      <c r="O99" s="20"/>
      <c r="P99" s="20"/>
      <c r="Q99" s="20" t="n">
        <v>1</v>
      </c>
      <c r="R99" s="20"/>
      <c r="S99" s="20"/>
      <c r="T99" s="20" t="n">
        <v>1</v>
      </c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 t="n">
        <v>2</v>
      </c>
      <c r="AI99" s="20"/>
      <c r="AJ99" s="20" t="n">
        <f aca="false">SUM(C99:AI99)</f>
        <v>7</v>
      </c>
      <c r="AK99" s="20" t="n">
        <v>9</v>
      </c>
      <c r="AL99" s="20"/>
      <c r="AM99" s="20"/>
      <c r="AN99" s="20"/>
      <c r="AO99" s="20"/>
      <c r="AP99" s="20"/>
      <c r="AQ99" s="20" t="n">
        <v>2</v>
      </c>
      <c r="AR99" s="20" t="n">
        <f aca="false">SUM(AL99:AQ99)</f>
        <v>2</v>
      </c>
      <c r="AS99" s="23" t="n">
        <v>1</v>
      </c>
      <c r="AT99" s="20"/>
      <c r="AU99" s="20"/>
      <c r="AV99" s="20"/>
      <c r="AW99" s="20"/>
      <c r="AX99" s="20"/>
      <c r="AY99" s="20"/>
      <c r="AZ99" s="20" t="n">
        <v>4</v>
      </c>
      <c r="BA99" s="20"/>
      <c r="BB99" s="20"/>
      <c r="BC99" s="20"/>
      <c r="BD99" s="20"/>
      <c r="BE99" s="20"/>
      <c r="BF99" s="20"/>
      <c r="BG99" s="20" t="n">
        <v>1</v>
      </c>
      <c r="BH99" s="20"/>
      <c r="BI99" s="20" t="n">
        <v>1</v>
      </c>
      <c r="BJ99" s="24" t="n">
        <v>3</v>
      </c>
      <c r="BK99" s="24" t="n">
        <f aca="false">SUM(AT99:BJ99)</f>
        <v>9</v>
      </c>
      <c r="BL99" s="24" t="n">
        <v>8</v>
      </c>
      <c r="BM99" s="20"/>
      <c r="BN99" s="26" t="n">
        <f aca="false">SUM(AJ99+AR99+BK99+BM99)</f>
        <v>18</v>
      </c>
    </row>
    <row r="100" s="1" customFormat="true" ht="22.5" hidden="false" customHeight="false" outlineLevel="0" collapsed="false">
      <c r="A100" s="24" t="n">
        <v>85</v>
      </c>
      <c r="B100" s="34" t="s">
        <v>150</v>
      </c>
      <c r="C100" s="27"/>
      <c r="D100" s="20"/>
      <c r="E100" s="20"/>
      <c r="F100" s="20" t="n">
        <v>1</v>
      </c>
      <c r="G100" s="20"/>
      <c r="H100" s="20"/>
      <c r="I100" s="20"/>
      <c r="J100" s="20"/>
      <c r="K100" s="20"/>
      <c r="L100" s="20"/>
      <c r="M100" s="20"/>
      <c r="N100" s="20" t="n">
        <v>1</v>
      </c>
      <c r="O100" s="20"/>
      <c r="P100" s="20"/>
      <c r="Q100" s="20"/>
      <c r="R100" s="20"/>
      <c r="S100" s="20"/>
      <c r="T100" s="20" t="n">
        <v>1</v>
      </c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 t="n">
        <v>1</v>
      </c>
      <c r="AI100" s="20" t="n">
        <v>1</v>
      </c>
      <c r="AJ100" s="35" t="n">
        <f aca="false">SUM(C100:AI100)</f>
        <v>5</v>
      </c>
      <c r="AK100" s="35" t="n">
        <v>7</v>
      </c>
      <c r="AL100" s="35"/>
      <c r="AM100" s="35"/>
      <c r="AN100" s="35"/>
      <c r="AO100" s="35"/>
      <c r="AP100" s="35"/>
      <c r="AQ100" s="35"/>
      <c r="AR100" s="35"/>
      <c r="AS100" s="36" t="n">
        <v>2</v>
      </c>
      <c r="AT100" s="20"/>
      <c r="AU100" s="20"/>
      <c r="AV100" s="20"/>
      <c r="AW100" s="20"/>
      <c r="AX100" s="20"/>
      <c r="AY100" s="20"/>
      <c r="AZ100" s="20" t="n">
        <v>1</v>
      </c>
      <c r="BA100" s="20" t="n">
        <v>1</v>
      </c>
      <c r="BB100" s="20"/>
      <c r="BC100" s="20"/>
      <c r="BD100" s="20"/>
      <c r="BE100" s="20"/>
      <c r="BF100" s="20" t="n">
        <v>1</v>
      </c>
      <c r="BG100" s="20"/>
      <c r="BH100" s="20"/>
      <c r="BI100" s="20"/>
      <c r="BJ100" s="24"/>
      <c r="BK100" s="37" t="n">
        <f aca="false">SUM(AT100:BJ100)</f>
        <v>3</v>
      </c>
      <c r="BL100" s="37" t="n">
        <v>8</v>
      </c>
      <c r="BM100" s="35"/>
      <c r="BN100" s="25" t="n">
        <f aca="false">SUM(AJ100+AR100+BK100+BM100)</f>
        <v>8</v>
      </c>
    </row>
    <row r="101" customFormat="false" ht="22.5" hidden="false" customHeight="false" outlineLevel="0" collapsed="false">
      <c r="A101" s="24" t="n">
        <v>86</v>
      </c>
      <c r="B101" s="21" t="s">
        <v>151</v>
      </c>
      <c r="C101" s="20"/>
      <c r="D101" s="20"/>
      <c r="E101" s="20"/>
      <c r="F101" s="20" t="n">
        <v>1</v>
      </c>
      <c r="G101" s="20"/>
      <c r="H101" s="20"/>
      <c r="I101" s="20"/>
      <c r="J101" s="20"/>
      <c r="K101" s="20"/>
      <c r="L101" s="20"/>
      <c r="M101" s="20"/>
      <c r="N101" s="20" t="n">
        <v>3</v>
      </c>
      <c r="O101" s="20"/>
      <c r="P101" s="20"/>
      <c r="Q101" s="20" t="n">
        <v>1</v>
      </c>
      <c r="R101" s="20"/>
      <c r="S101" s="20"/>
      <c r="T101" s="20" t="n">
        <v>1</v>
      </c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 t="n">
        <v>2</v>
      </c>
      <c r="AJ101" s="20" t="n">
        <f aca="false">SUM(C101:AI101)</f>
        <v>8</v>
      </c>
      <c r="AK101" s="20" t="n">
        <v>9</v>
      </c>
      <c r="AL101" s="20"/>
      <c r="AM101" s="20"/>
      <c r="AN101" s="20"/>
      <c r="AO101" s="20"/>
      <c r="AP101" s="20"/>
      <c r="AQ101" s="20" t="n">
        <v>1</v>
      </c>
      <c r="AR101" s="20" t="n">
        <f aca="false">SUM(AL101:AQ101)</f>
        <v>1</v>
      </c>
      <c r="AS101" s="23" t="n">
        <v>3</v>
      </c>
      <c r="AT101" s="20"/>
      <c r="AU101" s="20"/>
      <c r="AV101" s="20"/>
      <c r="AW101" s="20"/>
      <c r="AX101" s="20"/>
      <c r="AY101" s="20"/>
      <c r="AZ101" s="20" t="n">
        <v>3</v>
      </c>
      <c r="BA101" s="20" t="n">
        <v>1</v>
      </c>
      <c r="BB101" s="20"/>
      <c r="BC101" s="20"/>
      <c r="BD101" s="20"/>
      <c r="BE101" s="20"/>
      <c r="BF101" s="20" t="n">
        <v>1</v>
      </c>
      <c r="BG101" s="20" t="n">
        <v>1</v>
      </c>
      <c r="BH101" s="20" t="n">
        <v>2</v>
      </c>
      <c r="BI101" s="20"/>
      <c r="BJ101" s="24" t="n">
        <v>1</v>
      </c>
      <c r="BK101" s="24" t="n">
        <f aca="false">SUM(AT101:BJ101)</f>
        <v>9</v>
      </c>
      <c r="BL101" s="24" t="n">
        <v>9</v>
      </c>
      <c r="BM101" s="20"/>
      <c r="BN101" s="26" t="n">
        <f aca="false">SUM(AJ101+AR101+BK101+BM101)</f>
        <v>18</v>
      </c>
    </row>
    <row r="102" customFormat="false" ht="22.5" hidden="false" customHeight="false" outlineLevel="0" collapsed="false">
      <c r="A102" s="24" t="n">
        <v>87</v>
      </c>
      <c r="B102" s="21" t="s">
        <v>152</v>
      </c>
      <c r="C102" s="27"/>
      <c r="D102" s="20"/>
      <c r="E102" s="20"/>
      <c r="F102" s="20" t="n">
        <v>1</v>
      </c>
      <c r="G102" s="20"/>
      <c r="H102" s="20"/>
      <c r="I102" s="20"/>
      <c r="J102" s="20"/>
      <c r="K102" s="20"/>
      <c r="L102" s="20"/>
      <c r="M102" s="20"/>
      <c r="N102" s="20" t="n">
        <v>2</v>
      </c>
      <c r="O102" s="20"/>
      <c r="P102" s="20"/>
      <c r="Q102" s="20" t="n">
        <v>1</v>
      </c>
      <c r="R102" s="20"/>
      <c r="S102" s="20"/>
      <c r="T102" s="20" t="n">
        <v>1</v>
      </c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 t="n">
        <v>1</v>
      </c>
      <c r="AI102" s="20"/>
      <c r="AJ102" s="20" t="n">
        <f aca="false">SUM(C102:AI102)</f>
        <v>6</v>
      </c>
      <c r="AK102" s="20" t="n">
        <v>8</v>
      </c>
      <c r="AL102" s="20"/>
      <c r="AM102" s="20"/>
      <c r="AN102" s="20" t="n">
        <v>1</v>
      </c>
      <c r="AO102" s="20" t="n">
        <v>1</v>
      </c>
      <c r="AP102" s="20"/>
      <c r="AQ102" s="20"/>
      <c r="AR102" s="20" t="n">
        <f aca="false">SUM(AL102:AQ102)</f>
        <v>2</v>
      </c>
      <c r="AS102" s="23" t="n">
        <v>3</v>
      </c>
      <c r="AT102" s="20"/>
      <c r="AU102" s="20"/>
      <c r="AV102" s="20"/>
      <c r="AW102" s="20"/>
      <c r="AX102" s="20"/>
      <c r="AY102" s="20"/>
      <c r="AZ102" s="20" t="n">
        <v>2</v>
      </c>
      <c r="BA102" s="20" t="n">
        <v>2</v>
      </c>
      <c r="BB102" s="20"/>
      <c r="BC102" s="20"/>
      <c r="BD102" s="20"/>
      <c r="BE102" s="20"/>
      <c r="BF102" s="20"/>
      <c r="BG102" s="20" t="n">
        <v>1</v>
      </c>
      <c r="BH102" s="20"/>
      <c r="BI102" s="20"/>
      <c r="BJ102" s="24" t="n">
        <v>2</v>
      </c>
      <c r="BK102" s="24" t="n">
        <f aca="false">SUM(AT102:BJ102)</f>
        <v>7</v>
      </c>
      <c r="BL102" s="24" t="n">
        <v>8</v>
      </c>
      <c r="BM102" s="20"/>
      <c r="BN102" s="25" t="n">
        <f aca="false">SUM(AJ102+AR102+BK102+BM102)</f>
        <v>15</v>
      </c>
    </row>
    <row r="103" customFormat="false" ht="22.5" hidden="false" customHeight="false" outlineLevel="0" collapsed="false">
      <c r="A103" s="24" t="n">
        <v>88</v>
      </c>
      <c r="B103" s="21" t="s">
        <v>153</v>
      </c>
      <c r="C103" s="20"/>
      <c r="D103" s="20"/>
      <c r="E103" s="20"/>
      <c r="F103" s="20" t="n">
        <v>1</v>
      </c>
      <c r="G103" s="20"/>
      <c r="H103" s="20"/>
      <c r="I103" s="20"/>
      <c r="J103" s="20"/>
      <c r="K103" s="20"/>
      <c r="L103" s="20"/>
      <c r="M103" s="20"/>
      <c r="N103" s="20" t="n">
        <v>2</v>
      </c>
      <c r="O103" s="20"/>
      <c r="P103" s="20"/>
      <c r="Q103" s="20"/>
      <c r="R103" s="20"/>
      <c r="S103" s="20"/>
      <c r="T103" s="20" t="n">
        <v>1</v>
      </c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 t="n">
        <v>2</v>
      </c>
      <c r="AI103" s="20" t="n">
        <v>1</v>
      </c>
      <c r="AJ103" s="20" t="n">
        <f aca="false">SUM(C103:AI103)</f>
        <v>7</v>
      </c>
      <c r="AK103" s="20" t="n">
        <v>9</v>
      </c>
      <c r="AL103" s="20"/>
      <c r="AM103" s="20"/>
      <c r="AN103" s="20" t="n">
        <v>1</v>
      </c>
      <c r="AO103" s="20"/>
      <c r="AP103" s="20"/>
      <c r="AQ103" s="20"/>
      <c r="AR103" s="20" t="n">
        <f aca="false">SUM(AL103:AQ103)</f>
        <v>1</v>
      </c>
      <c r="AS103" s="40" t="n">
        <v>3</v>
      </c>
      <c r="AT103" s="20"/>
      <c r="AU103" s="20"/>
      <c r="AV103" s="20"/>
      <c r="AW103" s="20"/>
      <c r="AX103" s="20"/>
      <c r="AY103" s="20"/>
      <c r="AZ103" s="20" t="n">
        <v>6</v>
      </c>
      <c r="BA103" s="20" t="n">
        <v>2</v>
      </c>
      <c r="BB103" s="20"/>
      <c r="BC103" s="20"/>
      <c r="BD103" s="20"/>
      <c r="BE103" s="20"/>
      <c r="BF103" s="20"/>
      <c r="BG103" s="20" t="n">
        <v>1</v>
      </c>
      <c r="BH103" s="20" t="n">
        <v>2</v>
      </c>
      <c r="BI103" s="20" t="n">
        <v>1</v>
      </c>
      <c r="BJ103" s="24" t="n">
        <v>2</v>
      </c>
      <c r="BK103" s="24" t="n">
        <f aca="false">SUM(AT103:BJ103)</f>
        <v>14</v>
      </c>
      <c r="BL103" s="33" t="n">
        <v>9</v>
      </c>
      <c r="BM103" s="33"/>
      <c r="BN103" s="26" t="n">
        <f aca="false">SUM(AJ103+AR103+BK103+BM103)</f>
        <v>22</v>
      </c>
    </row>
    <row r="104" customFormat="false" ht="22.5" hidden="false" customHeight="false" outlineLevel="0" collapsed="false">
      <c r="A104" s="24" t="n">
        <v>89</v>
      </c>
      <c r="B104" s="21" t="s">
        <v>154</v>
      </c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 t="n">
        <v>1</v>
      </c>
      <c r="N104" s="20" t="n">
        <v>1</v>
      </c>
      <c r="O104" s="20"/>
      <c r="P104" s="20"/>
      <c r="Q104" s="20"/>
      <c r="R104" s="20" t="n">
        <v>1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 t="n">
        <f aca="false">SUM(C104:AI104)</f>
        <v>3</v>
      </c>
      <c r="AK104" s="20" t="n">
        <v>3</v>
      </c>
      <c r="AL104" s="20"/>
      <c r="AM104" s="20"/>
      <c r="AN104" s="20" t="n">
        <v>1</v>
      </c>
      <c r="AO104" s="20"/>
      <c r="AP104" s="20"/>
      <c r="AQ104" s="20"/>
      <c r="AR104" s="20" t="n">
        <f aca="false">SUM(AL104:AQ104)</f>
        <v>1</v>
      </c>
      <c r="AS104" s="40"/>
      <c r="AT104" s="20"/>
      <c r="AU104" s="20"/>
      <c r="AV104" s="20"/>
      <c r="AW104" s="20"/>
      <c r="AX104" s="20"/>
      <c r="AY104" s="20"/>
      <c r="AZ104" s="20" t="n">
        <v>1</v>
      </c>
      <c r="BA104" s="20" t="n">
        <v>1</v>
      </c>
      <c r="BB104" s="20"/>
      <c r="BC104" s="20"/>
      <c r="BD104" s="20"/>
      <c r="BE104" s="20"/>
      <c r="BF104" s="20"/>
      <c r="BG104" s="20" t="n">
        <v>1</v>
      </c>
      <c r="BH104" s="20"/>
      <c r="BI104" s="20"/>
      <c r="BJ104" s="24" t="n">
        <v>1</v>
      </c>
      <c r="BK104" s="24" t="n">
        <f aca="false">SUM(AT104:BJ104)</f>
        <v>4</v>
      </c>
      <c r="BL104" s="33"/>
      <c r="BM104" s="33"/>
      <c r="BN104" s="25" t="n">
        <f aca="false">SUM(AJ104+AR104+BK104+BM104)</f>
        <v>8</v>
      </c>
    </row>
    <row r="105" customFormat="false" ht="22.5" hidden="false" customHeight="false" outlineLevel="0" collapsed="false">
      <c r="A105" s="24" t="n">
        <v>90</v>
      </c>
      <c r="B105" s="21" t="s">
        <v>155</v>
      </c>
      <c r="C105" s="32"/>
      <c r="D105" s="32"/>
      <c r="E105" s="32"/>
      <c r="F105" s="22" t="n">
        <v>1</v>
      </c>
      <c r="G105" s="32"/>
      <c r="H105" s="32"/>
      <c r="I105" s="20"/>
      <c r="J105" s="20"/>
      <c r="K105" s="20"/>
      <c r="L105" s="20"/>
      <c r="M105" s="20"/>
      <c r="N105" s="20" t="n">
        <v>2</v>
      </c>
      <c r="O105" s="20"/>
      <c r="P105" s="20"/>
      <c r="Q105" s="20" t="n">
        <v>2</v>
      </c>
      <c r="R105" s="20"/>
      <c r="S105" s="20"/>
      <c r="T105" s="20" t="n">
        <v>1</v>
      </c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 t="n">
        <v>2</v>
      </c>
      <c r="AI105" s="20"/>
      <c r="AJ105" s="20" t="n">
        <f aca="false">SUM(C105:AI105)</f>
        <v>8</v>
      </c>
      <c r="AK105" s="20" t="n">
        <v>9</v>
      </c>
      <c r="AL105" s="20"/>
      <c r="AM105" s="20"/>
      <c r="AN105" s="20" t="n">
        <v>1</v>
      </c>
      <c r="AO105" s="20"/>
      <c r="AP105" s="20"/>
      <c r="AQ105" s="20" t="n">
        <v>1</v>
      </c>
      <c r="AR105" s="20" t="n">
        <f aca="false">SUM(AL105:AQ105)</f>
        <v>2</v>
      </c>
      <c r="AS105" s="23" t="n">
        <v>3</v>
      </c>
      <c r="AT105" s="20"/>
      <c r="AU105" s="20"/>
      <c r="AV105" s="20"/>
      <c r="AW105" s="20"/>
      <c r="AX105" s="20"/>
      <c r="AY105" s="20"/>
      <c r="AZ105" s="20" t="n">
        <v>4</v>
      </c>
      <c r="BA105" s="20" t="n">
        <v>1</v>
      </c>
      <c r="BB105" s="20"/>
      <c r="BC105" s="20"/>
      <c r="BD105" s="20"/>
      <c r="BE105" s="20"/>
      <c r="BF105" s="20"/>
      <c r="BG105" s="20" t="n">
        <v>1</v>
      </c>
      <c r="BH105" s="20"/>
      <c r="BI105" s="20"/>
      <c r="BJ105" s="24" t="n">
        <v>2</v>
      </c>
      <c r="BK105" s="24" t="n">
        <f aca="false">SUM(AT105:BJ105)</f>
        <v>8</v>
      </c>
      <c r="BL105" s="24" t="n">
        <v>9</v>
      </c>
      <c r="BM105" s="20"/>
      <c r="BN105" s="26" t="n">
        <f aca="false">SUM(AJ105+AR105+BK105+BM105)</f>
        <v>18</v>
      </c>
    </row>
    <row r="106" customFormat="false" ht="22.5" hidden="false" customHeight="false" outlineLevel="0" collapsed="false">
      <c r="A106" s="24" t="n">
        <v>91</v>
      </c>
      <c r="B106" s="21" t="s">
        <v>156</v>
      </c>
      <c r="C106" s="27"/>
      <c r="D106" s="20"/>
      <c r="E106" s="20"/>
      <c r="F106" s="20" t="n">
        <v>1</v>
      </c>
      <c r="G106" s="20"/>
      <c r="H106" s="20"/>
      <c r="I106" s="20"/>
      <c r="J106" s="20"/>
      <c r="K106" s="20"/>
      <c r="L106" s="20"/>
      <c r="M106" s="20"/>
      <c r="N106" s="20" t="n">
        <v>1</v>
      </c>
      <c r="O106" s="20"/>
      <c r="P106" s="20"/>
      <c r="Q106" s="20" t="n">
        <v>1</v>
      </c>
      <c r="R106" s="20"/>
      <c r="S106" s="20"/>
      <c r="T106" s="20" t="n">
        <v>1</v>
      </c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 t="n">
        <v>2</v>
      </c>
      <c r="AI106" s="20"/>
      <c r="AJ106" s="20" t="n">
        <f aca="false">SUM(C106:AI106)</f>
        <v>6</v>
      </c>
      <c r="AK106" s="20" t="n">
        <v>8</v>
      </c>
      <c r="AL106" s="20"/>
      <c r="AM106" s="20"/>
      <c r="AN106" s="20"/>
      <c r="AO106" s="20"/>
      <c r="AP106" s="20"/>
      <c r="AQ106" s="20"/>
      <c r="AR106" s="20"/>
      <c r="AS106" s="23" t="n">
        <v>2</v>
      </c>
      <c r="AT106" s="20"/>
      <c r="AU106" s="20"/>
      <c r="AV106" s="20"/>
      <c r="AW106" s="20"/>
      <c r="AX106" s="20"/>
      <c r="AY106" s="20"/>
      <c r="AZ106" s="20" t="n">
        <v>3</v>
      </c>
      <c r="BA106" s="20" t="n">
        <v>1</v>
      </c>
      <c r="BB106" s="20"/>
      <c r="BC106" s="20"/>
      <c r="BD106" s="20"/>
      <c r="BE106" s="20"/>
      <c r="BF106" s="20" t="n">
        <v>1</v>
      </c>
      <c r="BG106" s="20" t="n">
        <v>1</v>
      </c>
      <c r="BH106" s="20"/>
      <c r="BI106" s="20" t="n">
        <v>1</v>
      </c>
      <c r="BJ106" s="24"/>
      <c r="BK106" s="24" t="n">
        <f aca="false">SUM(AT106:BJ106)</f>
        <v>7</v>
      </c>
      <c r="BL106" s="24" t="n">
        <v>8</v>
      </c>
      <c r="BM106" s="20"/>
      <c r="BN106" s="25" t="n">
        <f aca="false">SUM(AJ106+AR106+BK106+BM106)</f>
        <v>13</v>
      </c>
    </row>
    <row r="107" customFormat="false" ht="22.5" hidden="false" customHeight="false" outlineLevel="0" collapsed="false">
      <c r="A107" s="24" t="n">
        <v>92</v>
      </c>
      <c r="B107" s="21" t="s">
        <v>157</v>
      </c>
      <c r="C107" s="27"/>
      <c r="D107" s="20"/>
      <c r="E107" s="20"/>
      <c r="F107" s="20" t="n">
        <v>1</v>
      </c>
      <c r="G107" s="20"/>
      <c r="H107" s="20"/>
      <c r="I107" s="20"/>
      <c r="J107" s="20"/>
      <c r="K107" s="20"/>
      <c r="L107" s="20"/>
      <c r="M107" s="20"/>
      <c r="N107" s="20" t="n">
        <v>1</v>
      </c>
      <c r="O107" s="20"/>
      <c r="P107" s="20"/>
      <c r="Q107" s="20"/>
      <c r="R107" s="20"/>
      <c r="S107" s="20"/>
      <c r="T107" s="20" t="n">
        <v>1</v>
      </c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 t="n">
        <v>1</v>
      </c>
      <c r="AJ107" s="20" t="n">
        <f aca="false">SUM(C107:AI107)</f>
        <v>4</v>
      </c>
      <c r="AK107" s="20" t="n">
        <v>7</v>
      </c>
      <c r="AL107" s="20"/>
      <c r="AM107" s="20"/>
      <c r="AN107" s="20" t="n">
        <v>1</v>
      </c>
      <c r="AO107" s="20"/>
      <c r="AP107" s="20"/>
      <c r="AQ107" s="20"/>
      <c r="AR107" s="20" t="n">
        <f aca="false">SUM(AL107:AQ107)</f>
        <v>1</v>
      </c>
      <c r="AS107" s="23"/>
      <c r="AT107" s="20"/>
      <c r="AU107" s="20"/>
      <c r="AV107" s="20"/>
      <c r="AW107" s="20"/>
      <c r="AX107" s="20"/>
      <c r="AY107" s="20"/>
      <c r="AZ107" s="20" t="n">
        <v>1</v>
      </c>
      <c r="BA107" s="20" t="n">
        <v>1</v>
      </c>
      <c r="BB107" s="20"/>
      <c r="BC107" s="20"/>
      <c r="BD107" s="20"/>
      <c r="BE107" s="20"/>
      <c r="BF107" s="20"/>
      <c r="BG107" s="20"/>
      <c r="BH107" s="20"/>
      <c r="BI107" s="20"/>
      <c r="BJ107" s="24" t="n">
        <v>1</v>
      </c>
      <c r="BK107" s="24" t="n">
        <f aca="false">SUM(AT107:BJ107)</f>
        <v>3</v>
      </c>
      <c r="BL107" s="24" t="n">
        <v>7</v>
      </c>
      <c r="BM107" s="20"/>
      <c r="BN107" s="26" t="n">
        <f aca="false">SUM(AJ107+AR107+BK107+BM107)</f>
        <v>8</v>
      </c>
    </row>
    <row r="108" customFormat="false" ht="22.5" hidden="false" customHeight="false" outlineLevel="0" collapsed="false">
      <c r="A108" s="24" t="n">
        <v>93</v>
      </c>
      <c r="B108" s="21" t="s">
        <v>158</v>
      </c>
      <c r="C108" s="20"/>
      <c r="D108" s="20"/>
      <c r="E108" s="20"/>
      <c r="F108" s="20" t="n">
        <v>1</v>
      </c>
      <c r="G108" s="20"/>
      <c r="H108" s="20"/>
      <c r="I108" s="20"/>
      <c r="J108" s="20"/>
      <c r="K108" s="20"/>
      <c r="L108" s="20"/>
      <c r="M108" s="20"/>
      <c r="N108" s="20"/>
      <c r="O108" s="20" t="n">
        <v>2</v>
      </c>
      <c r="P108" s="20"/>
      <c r="Q108" s="20" t="n">
        <v>2</v>
      </c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 t="n">
        <v>1</v>
      </c>
      <c r="AI108" s="20"/>
      <c r="AJ108" s="20" t="n">
        <f aca="false">SUM(C108:AI108)</f>
        <v>6</v>
      </c>
      <c r="AK108" s="38" t="n">
        <v>9</v>
      </c>
      <c r="AL108" s="20"/>
      <c r="AM108" s="20"/>
      <c r="AN108" s="20" t="n">
        <v>2</v>
      </c>
      <c r="AO108" s="20" t="n">
        <v>1</v>
      </c>
      <c r="AP108" s="20"/>
      <c r="AQ108" s="20" t="n">
        <v>1</v>
      </c>
      <c r="AR108" s="20" t="n">
        <f aca="false">SUM(AL108:AQ108)</f>
        <v>4</v>
      </c>
      <c r="AS108" s="39" t="n">
        <v>3</v>
      </c>
      <c r="AT108" s="20"/>
      <c r="AU108" s="20"/>
      <c r="AV108" s="20"/>
      <c r="AW108" s="20"/>
      <c r="AX108" s="20"/>
      <c r="AY108" s="20"/>
      <c r="AZ108" s="20" t="n">
        <v>1</v>
      </c>
      <c r="BA108" s="20"/>
      <c r="BB108" s="20"/>
      <c r="BC108" s="20"/>
      <c r="BD108" s="20"/>
      <c r="BE108" s="20"/>
      <c r="BF108" s="20"/>
      <c r="BG108" s="20"/>
      <c r="BH108" s="20" t="n">
        <v>1</v>
      </c>
      <c r="BI108" s="20"/>
      <c r="BJ108" s="24" t="n">
        <v>2</v>
      </c>
      <c r="BK108" s="24" t="n">
        <f aca="false">SUM(AT108:BJ108)</f>
        <v>4</v>
      </c>
      <c r="BL108" s="38" t="n">
        <v>12</v>
      </c>
      <c r="BM108" s="33"/>
      <c r="BN108" s="25" t="n">
        <f aca="false">SUM(AJ108+AR108+BK108+BM108)</f>
        <v>14</v>
      </c>
    </row>
    <row r="109" customFormat="false" ht="22.5" hidden="false" customHeight="false" outlineLevel="0" collapsed="false">
      <c r="A109" s="24" t="n">
        <v>94</v>
      </c>
      <c r="B109" s="21" t="s">
        <v>159</v>
      </c>
      <c r="C109" s="22"/>
      <c r="D109" s="22"/>
      <c r="E109" s="22"/>
      <c r="F109" s="22" t="n">
        <v>1</v>
      </c>
      <c r="G109" s="22"/>
      <c r="H109" s="22"/>
      <c r="I109" s="20"/>
      <c r="J109" s="20"/>
      <c r="K109" s="20"/>
      <c r="L109" s="20"/>
      <c r="M109" s="20"/>
      <c r="N109" s="20" t="n">
        <v>1</v>
      </c>
      <c r="O109" s="20"/>
      <c r="P109" s="20"/>
      <c r="Q109" s="20"/>
      <c r="R109" s="20" t="n">
        <v>1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 t="n">
        <v>1</v>
      </c>
      <c r="AI109" s="20"/>
      <c r="AJ109" s="20" t="n">
        <f aca="false">SUM(C109:AI109)</f>
        <v>4</v>
      </c>
      <c r="AK109" s="20" t="n">
        <v>8</v>
      </c>
      <c r="AL109" s="20"/>
      <c r="AM109" s="20"/>
      <c r="AN109" s="20" t="n">
        <v>1</v>
      </c>
      <c r="AO109" s="20" t="n">
        <v>1</v>
      </c>
      <c r="AP109" s="20"/>
      <c r="AQ109" s="20" t="n">
        <v>1</v>
      </c>
      <c r="AR109" s="20" t="n">
        <f aca="false">SUM(AL109:AQ109)</f>
        <v>3</v>
      </c>
      <c r="AS109" s="40" t="n">
        <v>3</v>
      </c>
      <c r="AT109" s="20"/>
      <c r="AU109" s="20"/>
      <c r="AV109" s="20"/>
      <c r="AW109" s="20"/>
      <c r="AX109" s="20"/>
      <c r="AY109" s="20"/>
      <c r="AZ109" s="20" t="n">
        <v>2</v>
      </c>
      <c r="BA109" s="20"/>
      <c r="BB109" s="20"/>
      <c r="BC109" s="20"/>
      <c r="BD109" s="20"/>
      <c r="BE109" s="20"/>
      <c r="BF109" s="20"/>
      <c r="BG109" s="20" t="n">
        <v>1</v>
      </c>
      <c r="BH109" s="20"/>
      <c r="BI109" s="20"/>
      <c r="BJ109" s="24" t="n">
        <v>2</v>
      </c>
      <c r="BK109" s="24" t="n">
        <f aca="false">SUM(AT109:BJ109)</f>
        <v>5</v>
      </c>
      <c r="BL109" s="33" t="n">
        <v>21</v>
      </c>
      <c r="BM109" s="33"/>
      <c r="BN109" s="26" t="n">
        <f aca="false">SUM(AJ109+AR109+BK109+BM109)</f>
        <v>12</v>
      </c>
    </row>
    <row r="110" customFormat="false" ht="22.5" hidden="false" customHeight="false" outlineLevel="0" collapsed="false">
      <c r="A110" s="24" t="n">
        <v>95</v>
      </c>
      <c r="B110" s="21" t="s">
        <v>160</v>
      </c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 t="n">
        <v>1</v>
      </c>
      <c r="N110" s="20" t="n">
        <v>1</v>
      </c>
      <c r="O110" s="20"/>
      <c r="P110" s="20"/>
      <c r="Q110" s="20"/>
      <c r="R110" s="20"/>
      <c r="S110" s="20"/>
      <c r="T110" s="20" t="n">
        <v>1</v>
      </c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 t="n">
        <f aca="false">SUM(C110:AI110)</f>
        <v>3</v>
      </c>
      <c r="AK110" s="20" t="n">
        <v>4</v>
      </c>
      <c r="AL110" s="20"/>
      <c r="AM110" s="20"/>
      <c r="AN110" s="20" t="n">
        <v>1</v>
      </c>
      <c r="AO110" s="20"/>
      <c r="AP110" s="20"/>
      <c r="AQ110" s="20"/>
      <c r="AR110" s="20" t="n">
        <f aca="false">SUM(AL110:AQ110)</f>
        <v>1</v>
      </c>
      <c r="AS110" s="40"/>
      <c r="AT110" s="20"/>
      <c r="AU110" s="20"/>
      <c r="AV110" s="20"/>
      <c r="AW110" s="20"/>
      <c r="AX110" s="20"/>
      <c r="AY110" s="20"/>
      <c r="AZ110" s="20" t="n">
        <v>1</v>
      </c>
      <c r="BA110" s="20"/>
      <c r="BB110" s="20"/>
      <c r="BC110" s="20"/>
      <c r="BD110" s="20"/>
      <c r="BE110" s="20"/>
      <c r="BF110" s="20"/>
      <c r="BG110" s="20"/>
      <c r="BH110" s="20"/>
      <c r="BI110" s="20"/>
      <c r="BJ110" s="24"/>
      <c r="BK110" s="24" t="n">
        <f aca="false">SUM(AT110:BJ110)</f>
        <v>1</v>
      </c>
      <c r="BL110" s="33"/>
      <c r="BM110" s="33"/>
      <c r="BN110" s="25" t="n">
        <f aca="false">SUM(AJ110+AR110+BK110+BM110)</f>
        <v>5</v>
      </c>
    </row>
    <row r="111" s="1" customFormat="true" ht="22.5" hidden="false" customHeight="false" outlineLevel="0" collapsed="false">
      <c r="A111" s="24" t="n">
        <v>96</v>
      </c>
      <c r="B111" s="34" t="s">
        <v>161</v>
      </c>
      <c r="C111" s="20"/>
      <c r="D111" s="20"/>
      <c r="E111" s="20"/>
      <c r="F111" s="20" t="n">
        <v>1</v>
      </c>
      <c r="G111" s="20"/>
      <c r="H111" s="20"/>
      <c r="I111" s="20"/>
      <c r="J111" s="20"/>
      <c r="K111" s="20"/>
      <c r="L111" s="20"/>
      <c r="M111" s="20"/>
      <c r="N111" s="20" t="n">
        <v>3</v>
      </c>
      <c r="O111" s="20"/>
      <c r="P111" s="20"/>
      <c r="Q111" s="20" t="n">
        <v>1</v>
      </c>
      <c r="R111" s="20" t="n">
        <v>1</v>
      </c>
      <c r="S111" s="20"/>
      <c r="T111" s="20" t="n">
        <v>1</v>
      </c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 t="n">
        <v>3</v>
      </c>
      <c r="AI111" s="20"/>
      <c r="AJ111" s="20" t="n">
        <f aca="false">SUM(C111:AI111)</f>
        <v>10</v>
      </c>
      <c r="AK111" s="33" t="n">
        <v>13</v>
      </c>
      <c r="AL111" s="20"/>
      <c r="AM111" s="20"/>
      <c r="AN111" s="20" t="n">
        <v>1</v>
      </c>
      <c r="AO111" s="20" t="n">
        <v>1</v>
      </c>
      <c r="AP111" s="20" t="n">
        <v>1</v>
      </c>
      <c r="AQ111" s="20" t="n">
        <v>1</v>
      </c>
      <c r="AR111" s="20" t="n">
        <f aca="false">SUM(AL111:AQ111)</f>
        <v>4</v>
      </c>
      <c r="AS111" s="40" t="n">
        <v>4</v>
      </c>
      <c r="AT111" s="20"/>
      <c r="AU111" s="20"/>
      <c r="AV111" s="20"/>
      <c r="AW111" s="20"/>
      <c r="AX111" s="20"/>
      <c r="AY111" s="20"/>
      <c r="AZ111" s="20" t="n">
        <v>5</v>
      </c>
      <c r="BA111" s="20" t="n">
        <v>1</v>
      </c>
      <c r="BB111" s="20"/>
      <c r="BC111" s="20"/>
      <c r="BD111" s="20"/>
      <c r="BE111" s="20"/>
      <c r="BF111" s="20"/>
      <c r="BG111" s="20" t="n">
        <v>1</v>
      </c>
      <c r="BH111" s="20" t="n">
        <v>2</v>
      </c>
      <c r="BI111" s="20" t="n">
        <v>1</v>
      </c>
      <c r="BJ111" s="24" t="n">
        <v>2</v>
      </c>
      <c r="BK111" s="24" t="n">
        <f aca="false">SUM(AT111:BJ111)</f>
        <v>12</v>
      </c>
      <c r="BL111" s="33" t="n">
        <v>12</v>
      </c>
      <c r="BM111" s="33"/>
      <c r="BN111" s="26" t="n">
        <f aca="false">SUM(AJ111+AR111+BK111+BM111)</f>
        <v>26</v>
      </c>
    </row>
    <row r="112" s="1" customFormat="true" ht="22.5" hidden="false" customHeight="false" outlineLevel="0" collapsed="false">
      <c r="A112" s="24" t="n">
        <v>97</v>
      </c>
      <c r="B112" s="34" t="s">
        <v>162</v>
      </c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 t="n">
        <v>2</v>
      </c>
      <c r="O112" s="20"/>
      <c r="P112" s="20"/>
      <c r="Q112" s="20"/>
      <c r="R112" s="20" t="n">
        <v>1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 t="n">
        <v>1</v>
      </c>
      <c r="AI112" s="20"/>
      <c r="AJ112" s="20" t="n">
        <f aca="false">SUM(C112:AI112)</f>
        <v>4</v>
      </c>
      <c r="AK112" s="33"/>
      <c r="AL112" s="20"/>
      <c r="AM112" s="20"/>
      <c r="AN112" s="20"/>
      <c r="AO112" s="20"/>
      <c r="AP112" s="20"/>
      <c r="AQ112" s="20"/>
      <c r="AR112" s="20"/>
      <c r="AS112" s="40"/>
      <c r="AT112" s="20"/>
      <c r="AU112" s="20"/>
      <c r="AV112" s="20"/>
      <c r="AW112" s="20"/>
      <c r="AX112" s="20"/>
      <c r="AY112" s="20"/>
      <c r="AZ112" s="20" t="n">
        <v>1</v>
      </c>
      <c r="BA112" s="20"/>
      <c r="BB112" s="20"/>
      <c r="BC112" s="20"/>
      <c r="BD112" s="20"/>
      <c r="BE112" s="20"/>
      <c r="BF112" s="20"/>
      <c r="BG112" s="20"/>
      <c r="BH112" s="20" t="n">
        <v>1</v>
      </c>
      <c r="BI112" s="20"/>
      <c r="BJ112" s="24"/>
      <c r="BK112" s="24" t="n">
        <f aca="false">SUM(AT112:BJ112)</f>
        <v>2</v>
      </c>
      <c r="BL112" s="33"/>
      <c r="BM112" s="33"/>
      <c r="BN112" s="25" t="n">
        <f aca="false">SUM(AJ112+AR112+BK112+BM112)</f>
        <v>6</v>
      </c>
    </row>
    <row r="113" s="1" customFormat="true" ht="22.5" hidden="false" customHeight="false" outlineLevel="0" collapsed="false">
      <c r="A113" s="24" t="n">
        <v>98</v>
      </c>
      <c r="B113" s="34" t="s">
        <v>163</v>
      </c>
      <c r="C113" s="20"/>
      <c r="D113" s="20"/>
      <c r="E113" s="20"/>
      <c r="F113" s="20" t="n">
        <v>1</v>
      </c>
      <c r="G113" s="20"/>
      <c r="H113" s="20"/>
      <c r="I113" s="20"/>
      <c r="J113" s="20"/>
      <c r="K113" s="20"/>
      <c r="L113" s="20"/>
      <c r="M113" s="20"/>
      <c r="N113" s="20"/>
      <c r="O113" s="20" t="n">
        <v>1</v>
      </c>
      <c r="P113" s="20"/>
      <c r="Q113" s="20" t="n">
        <v>1</v>
      </c>
      <c r="R113" s="20"/>
      <c r="S113" s="20"/>
      <c r="T113" s="20"/>
      <c r="U113" s="20" t="n">
        <v>1</v>
      </c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 t="n">
        <v>1</v>
      </c>
      <c r="AJ113" s="20" t="n">
        <f aca="false">SUM(C113:AI113)</f>
        <v>5</v>
      </c>
      <c r="AK113" s="20" t="n">
        <v>7</v>
      </c>
      <c r="AL113" s="20"/>
      <c r="AM113" s="20"/>
      <c r="AN113" s="20"/>
      <c r="AO113" s="20"/>
      <c r="AP113" s="20"/>
      <c r="AQ113" s="20"/>
      <c r="AR113" s="20"/>
      <c r="AS113" s="23"/>
      <c r="AT113" s="20"/>
      <c r="AU113" s="20"/>
      <c r="AV113" s="20"/>
      <c r="AW113" s="20"/>
      <c r="AX113" s="20"/>
      <c r="AY113" s="20"/>
      <c r="AZ113" s="20" t="n">
        <v>1</v>
      </c>
      <c r="BA113" s="20" t="n">
        <v>1</v>
      </c>
      <c r="BB113" s="20"/>
      <c r="BC113" s="20"/>
      <c r="BD113" s="20"/>
      <c r="BE113" s="20"/>
      <c r="BF113" s="20"/>
      <c r="BG113" s="20"/>
      <c r="BH113" s="20"/>
      <c r="BI113" s="20"/>
      <c r="BJ113" s="24" t="n">
        <v>1</v>
      </c>
      <c r="BK113" s="24" t="n">
        <f aca="false">SUM(AT113:BJ113)</f>
        <v>3</v>
      </c>
      <c r="BL113" s="24" t="n">
        <v>8</v>
      </c>
      <c r="BM113" s="20"/>
      <c r="BN113" s="26" t="n">
        <f aca="false">SUM(AJ113+AR113+BK113+BM113)</f>
        <v>8</v>
      </c>
    </row>
    <row r="114" customFormat="false" ht="22.5" hidden="false" customHeight="false" outlineLevel="0" collapsed="false">
      <c r="A114" s="24" t="n">
        <v>99</v>
      </c>
      <c r="B114" s="21" t="s">
        <v>164</v>
      </c>
      <c r="C114" s="20"/>
      <c r="D114" s="20"/>
      <c r="E114" s="20"/>
      <c r="F114" s="20" t="n">
        <v>1</v>
      </c>
      <c r="G114" s="20"/>
      <c r="H114" s="20"/>
      <c r="I114" s="20"/>
      <c r="J114" s="20"/>
      <c r="K114" s="20"/>
      <c r="L114" s="20"/>
      <c r="M114" s="20"/>
      <c r="N114" s="20" t="n">
        <v>6</v>
      </c>
      <c r="O114" s="20" t="n">
        <v>1</v>
      </c>
      <c r="P114" s="20"/>
      <c r="Q114" s="20" t="n">
        <v>3</v>
      </c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 t="n">
        <v>2</v>
      </c>
      <c r="AI114" s="20"/>
      <c r="AJ114" s="20" t="n">
        <f aca="false">SUM(C114:AI114)</f>
        <v>13</v>
      </c>
      <c r="AK114" s="20" t="n">
        <v>11</v>
      </c>
      <c r="AL114" s="20"/>
      <c r="AM114" s="20"/>
      <c r="AN114" s="20" t="n">
        <v>2</v>
      </c>
      <c r="AO114" s="20" t="n">
        <v>1</v>
      </c>
      <c r="AP114" s="20"/>
      <c r="AQ114" s="20" t="n">
        <v>2</v>
      </c>
      <c r="AR114" s="20" t="n">
        <f aca="false">SUM(AL114:AQ114)</f>
        <v>5</v>
      </c>
      <c r="AS114" s="23" t="n">
        <v>3</v>
      </c>
      <c r="AT114" s="20"/>
      <c r="AU114" s="20"/>
      <c r="AV114" s="20"/>
      <c r="AW114" s="20"/>
      <c r="AX114" s="20"/>
      <c r="AY114" s="20"/>
      <c r="AZ114" s="20" t="n">
        <v>13</v>
      </c>
      <c r="BA114" s="20" t="n">
        <v>2</v>
      </c>
      <c r="BB114" s="20"/>
      <c r="BC114" s="20"/>
      <c r="BD114" s="20"/>
      <c r="BE114" s="20"/>
      <c r="BF114" s="20"/>
      <c r="BG114" s="20" t="n">
        <v>5</v>
      </c>
      <c r="BH114" s="20" t="n">
        <v>1</v>
      </c>
      <c r="BI114" s="20" t="n">
        <v>1</v>
      </c>
      <c r="BJ114" s="24" t="n">
        <v>4</v>
      </c>
      <c r="BK114" s="24" t="n">
        <f aca="false">SUM(AT114:BJ114)</f>
        <v>26</v>
      </c>
      <c r="BL114" s="24" t="n">
        <v>13</v>
      </c>
      <c r="BM114" s="20"/>
      <c r="BN114" s="25" t="n">
        <f aca="false">SUM(AJ114+AR114+BK114+BM114)</f>
        <v>44</v>
      </c>
    </row>
    <row r="115" customFormat="false" ht="22.5" hidden="false" customHeight="false" outlineLevel="0" collapsed="false">
      <c r="A115" s="24" t="n">
        <v>100</v>
      </c>
      <c r="B115" s="34" t="s">
        <v>165</v>
      </c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 t="n">
        <v>1</v>
      </c>
      <c r="O115" s="20"/>
      <c r="P115" s="20"/>
      <c r="Q115" s="20"/>
      <c r="R115" s="20"/>
      <c r="S115" s="20"/>
      <c r="T115" s="20" t="n">
        <v>1</v>
      </c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 t="n">
        <v>1</v>
      </c>
      <c r="AI115" s="20"/>
      <c r="AJ115" s="20" t="n">
        <f aca="false">SUM(C115:AI115)</f>
        <v>3</v>
      </c>
      <c r="AK115" s="20" t="n">
        <v>7</v>
      </c>
      <c r="AL115" s="20"/>
      <c r="AM115" s="20"/>
      <c r="AN115" s="20" t="n">
        <v>1</v>
      </c>
      <c r="AO115" s="20"/>
      <c r="AP115" s="20" t="n">
        <v>1</v>
      </c>
      <c r="AQ115" s="20" t="n">
        <v>1</v>
      </c>
      <c r="AR115" s="20" t="n">
        <f aca="false">SUM(AL115:AQ115)</f>
        <v>3</v>
      </c>
      <c r="AS115" s="23" t="n">
        <v>2</v>
      </c>
      <c r="AT115" s="20"/>
      <c r="AU115" s="20"/>
      <c r="AV115" s="20"/>
      <c r="AW115" s="20"/>
      <c r="AX115" s="20"/>
      <c r="AY115" s="20"/>
      <c r="AZ115" s="20" t="n">
        <v>1</v>
      </c>
      <c r="BA115" s="20"/>
      <c r="BB115" s="20"/>
      <c r="BC115" s="20"/>
      <c r="BD115" s="20"/>
      <c r="BE115" s="20"/>
      <c r="BF115" s="20"/>
      <c r="BG115" s="20"/>
      <c r="BH115" s="20"/>
      <c r="BI115" s="20"/>
      <c r="BJ115" s="24" t="n">
        <v>3</v>
      </c>
      <c r="BK115" s="24" t="n">
        <f aca="false">SUM(AT115:BJ115)</f>
        <v>4</v>
      </c>
      <c r="BL115" s="24" t="n">
        <v>10</v>
      </c>
      <c r="BM115" s="20"/>
      <c r="BN115" s="26" t="n">
        <f aca="false">SUM(AJ115+AR115+BK115+BM115)</f>
        <v>10</v>
      </c>
    </row>
    <row r="116" customFormat="false" ht="22.5" hidden="false" customHeight="false" outlineLevel="0" collapsed="false">
      <c r="A116" s="24" t="n">
        <v>101</v>
      </c>
      <c r="B116" s="21" t="s">
        <v>166</v>
      </c>
      <c r="C116" s="20"/>
      <c r="D116" s="20"/>
      <c r="E116" s="20"/>
      <c r="F116" s="20" t="n">
        <v>1</v>
      </c>
      <c r="G116" s="20"/>
      <c r="H116" s="20"/>
      <c r="I116" s="20"/>
      <c r="J116" s="20"/>
      <c r="K116" s="20"/>
      <c r="L116" s="20"/>
      <c r="M116" s="20"/>
      <c r="N116" s="20" t="n">
        <v>1</v>
      </c>
      <c r="O116" s="20" t="n">
        <v>1</v>
      </c>
      <c r="P116" s="20"/>
      <c r="Q116" s="20" t="n">
        <v>1</v>
      </c>
      <c r="R116" s="20"/>
      <c r="S116" s="20"/>
      <c r="T116" s="20" t="n">
        <v>1</v>
      </c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 t="n">
        <v>3</v>
      </c>
      <c r="AI116" s="20"/>
      <c r="AJ116" s="20" t="n">
        <f aca="false">SUM(C116:AI116)</f>
        <v>8</v>
      </c>
      <c r="AK116" s="20" t="n">
        <v>7</v>
      </c>
      <c r="AL116" s="20"/>
      <c r="AM116" s="20"/>
      <c r="AN116" s="20"/>
      <c r="AO116" s="20" t="n">
        <v>1</v>
      </c>
      <c r="AP116" s="20"/>
      <c r="AQ116" s="20"/>
      <c r="AR116" s="20" t="n">
        <f aca="false">SUM(AL116:AQ116)</f>
        <v>1</v>
      </c>
      <c r="AS116" s="23" t="n">
        <v>2</v>
      </c>
      <c r="AT116" s="20"/>
      <c r="AU116" s="20"/>
      <c r="AV116" s="20"/>
      <c r="AW116" s="20"/>
      <c r="AX116" s="20"/>
      <c r="AY116" s="20"/>
      <c r="AZ116" s="20" t="n">
        <v>2</v>
      </c>
      <c r="BA116" s="20" t="n">
        <v>1</v>
      </c>
      <c r="BB116" s="20"/>
      <c r="BC116" s="20"/>
      <c r="BD116" s="20"/>
      <c r="BE116" s="20"/>
      <c r="BF116" s="20" t="n">
        <v>1</v>
      </c>
      <c r="BG116" s="20"/>
      <c r="BH116" s="20"/>
      <c r="BI116" s="20"/>
      <c r="BJ116" s="24"/>
      <c r="BK116" s="24" t="n">
        <f aca="false">SUM(AT116:BJ116)</f>
        <v>4</v>
      </c>
      <c r="BL116" s="24" t="n">
        <v>9</v>
      </c>
      <c r="BM116" s="20"/>
      <c r="BN116" s="25" t="n">
        <f aca="false">SUM(AJ116+AR116+BK116+BM116)</f>
        <v>13</v>
      </c>
    </row>
    <row r="117" customFormat="false" ht="22.5" hidden="false" customHeight="false" outlineLevel="0" collapsed="false">
      <c r="A117" s="24" t="n">
        <v>102</v>
      </c>
      <c r="B117" s="21" t="s">
        <v>167</v>
      </c>
      <c r="C117" s="21"/>
      <c r="D117" s="21"/>
      <c r="E117" s="21"/>
      <c r="F117" s="20" t="n">
        <v>1</v>
      </c>
      <c r="G117" s="21"/>
      <c r="H117" s="21"/>
      <c r="I117" s="20"/>
      <c r="J117" s="20"/>
      <c r="K117" s="20"/>
      <c r="L117" s="20"/>
      <c r="M117" s="20"/>
      <c r="N117" s="20" t="n">
        <v>1</v>
      </c>
      <c r="O117" s="20"/>
      <c r="P117" s="20"/>
      <c r="Q117" s="20"/>
      <c r="R117" s="20"/>
      <c r="S117" s="20"/>
      <c r="T117" s="20"/>
      <c r="U117" s="20" t="n">
        <v>1</v>
      </c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 t="n">
        <v>1</v>
      </c>
      <c r="AI117" s="20"/>
      <c r="AJ117" s="20" t="n">
        <f aca="false">SUM(C117:AI117)</f>
        <v>4</v>
      </c>
      <c r="AK117" s="20" t="n">
        <v>7</v>
      </c>
      <c r="AL117" s="20"/>
      <c r="AM117" s="20"/>
      <c r="AN117" s="20"/>
      <c r="AO117" s="20"/>
      <c r="AP117" s="20"/>
      <c r="AQ117" s="20" t="n">
        <v>1</v>
      </c>
      <c r="AR117" s="20" t="n">
        <f aca="false">SUM(AL117:AQ117)</f>
        <v>1</v>
      </c>
      <c r="AS117" s="23"/>
      <c r="AT117" s="20"/>
      <c r="AU117" s="20"/>
      <c r="AV117" s="20"/>
      <c r="AW117" s="20"/>
      <c r="AX117" s="20"/>
      <c r="AY117" s="20"/>
      <c r="AZ117" s="20" t="n">
        <v>1</v>
      </c>
      <c r="BA117" s="20"/>
      <c r="BB117" s="20"/>
      <c r="BC117" s="20"/>
      <c r="BD117" s="20"/>
      <c r="BE117" s="20"/>
      <c r="BF117" s="20"/>
      <c r="BG117" s="20"/>
      <c r="BH117" s="20"/>
      <c r="BI117" s="20"/>
      <c r="BJ117" s="24" t="n">
        <v>1</v>
      </c>
      <c r="BK117" s="24" t="n">
        <f aca="false">SUM(AT117:BJ117)</f>
        <v>2</v>
      </c>
      <c r="BL117" s="24" t="n">
        <v>7</v>
      </c>
      <c r="BM117" s="20"/>
      <c r="BN117" s="26" t="n">
        <f aca="false">SUM(AJ117+AR117+BK117+BM117)</f>
        <v>7</v>
      </c>
    </row>
    <row r="118" customFormat="false" ht="22.5" hidden="false" customHeight="false" outlineLevel="0" collapsed="false">
      <c r="A118" s="24" t="n">
        <v>103</v>
      </c>
      <c r="B118" s="21" t="s">
        <v>168</v>
      </c>
      <c r="C118" s="21"/>
      <c r="D118" s="21"/>
      <c r="E118" s="21"/>
      <c r="F118" s="20" t="n">
        <v>1</v>
      </c>
      <c r="G118" s="21"/>
      <c r="H118" s="21"/>
      <c r="I118" s="20"/>
      <c r="J118" s="20"/>
      <c r="K118" s="20"/>
      <c r="L118" s="20"/>
      <c r="M118" s="20"/>
      <c r="N118" s="20" t="n">
        <v>2</v>
      </c>
      <c r="O118" s="20"/>
      <c r="P118" s="20"/>
      <c r="Q118" s="20" t="n">
        <v>1</v>
      </c>
      <c r="R118" s="20"/>
      <c r="S118" s="20"/>
      <c r="T118" s="20" t="n">
        <v>1</v>
      </c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 t="n">
        <v>3</v>
      </c>
      <c r="AI118" s="20"/>
      <c r="AJ118" s="20" t="n">
        <f aca="false">SUM(C118:AI118)</f>
        <v>8</v>
      </c>
      <c r="AK118" s="20" t="n">
        <v>10</v>
      </c>
      <c r="AL118" s="20"/>
      <c r="AM118" s="20"/>
      <c r="AN118" s="20"/>
      <c r="AO118" s="20"/>
      <c r="AP118" s="20"/>
      <c r="AQ118" s="20" t="n">
        <v>1</v>
      </c>
      <c r="AR118" s="20" t="n">
        <f aca="false">SUM(AL118:AQ118)</f>
        <v>1</v>
      </c>
      <c r="AS118" s="23" t="n">
        <v>1</v>
      </c>
      <c r="AT118" s="20"/>
      <c r="AU118" s="20"/>
      <c r="AV118" s="20"/>
      <c r="AW118" s="20"/>
      <c r="AX118" s="20"/>
      <c r="AY118" s="20"/>
      <c r="AZ118" s="20" t="n">
        <v>6</v>
      </c>
      <c r="BA118" s="20"/>
      <c r="BB118" s="20"/>
      <c r="BC118" s="20"/>
      <c r="BD118" s="20"/>
      <c r="BE118" s="20"/>
      <c r="BF118" s="20" t="n">
        <v>1</v>
      </c>
      <c r="BG118" s="20" t="n">
        <v>2</v>
      </c>
      <c r="BH118" s="20" t="n">
        <v>1</v>
      </c>
      <c r="BI118" s="20"/>
      <c r="BJ118" s="24" t="n">
        <v>1</v>
      </c>
      <c r="BK118" s="24" t="n">
        <f aca="false">SUM(AT118:BJ118)</f>
        <v>11</v>
      </c>
      <c r="BL118" s="24" t="n">
        <v>8</v>
      </c>
      <c r="BM118" s="20"/>
      <c r="BN118" s="25" t="n">
        <f aca="false">SUM(AJ118+AR118+BK118+BM118)</f>
        <v>20</v>
      </c>
    </row>
    <row r="119" customFormat="false" ht="22.5" hidden="false" customHeight="false" outlineLevel="0" collapsed="false">
      <c r="A119" s="24" t="n">
        <v>104</v>
      </c>
      <c r="B119" s="21" t="s">
        <v>169</v>
      </c>
      <c r="C119" s="35"/>
      <c r="D119" s="35"/>
      <c r="E119" s="35"/>
      <c r="F119" s="35" t="n">
        <v>1</v>
      </c>
      <c r="G119" s="35"/>
      <c r="H119" s="35"/>
      <c r="I119" s="35"/>
      <c r="J119" s="35"/>
      <c r="K119" s="35"/>
      <c r="L119" s="35"/>
      <c r="M119" s="35"/>
      <c r="N119" s="35" t="n">
        <v>1</v>
      </c>
      <c r="O119" s="35"/>
      <c r="P119" s="35"/>
      <c r="Q119" s="35"/>
      <c r="R119" s="35" t="n">
        <v>1</v>
      </c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 t="n">
        <v>1</v>
      </c>
      <c r="AI119" s="35"/>
      <c r="AJ119" s="20" t="n">
        <f aca="false">SUM(C119:AI119)</f>
        <v>4</v>
      </c>
      <c r="AK119" s="20" t="n">
        <v>7</v>
      </c>
      <c r="AL119" s="20"/>
      <c r="AM119" s="20"/>
      <c r="AN119" s="20" t="n">
        <v>1</v>
      </c>
      <c r="AO119" s="20"/>
      <c r="AP119" s="20"/>
      <c r="AQ119" s="20" t="n">
        <v>1</v>
      </c>
      <c r="AR119" s="20" t="n">
        <f aca="false">SUM(AL119:AQ119)</f>
        <v>2</v>
      </c>
      <c r="AS119" s="23" t="n">
        <v>3</v>
      </c>
      <c r="AT119" s="35"/>
      <c r="AU119" s="35"/>
      <c r="AV119" s="35"/>
      <c r="AW119" s="35"/>
      <c r="AX119" s="35"/>
      <c r="AY119" s="35"/>
      <c r="AZ119" s="35" t="n">
        <v>2</v>
      </c>
      <c r="BA119" s="35" t="n">
        <v>1</v>
      </c>
      <c r="BB119" s="35"/>
      <c r="BC119" s="35"/>
      <c r="BD119" s="35"/>
      <c r="BE119" s="35"/>
      <c r="BF119" s="35"/>
      <c r="BG119" s="35" t="n">
        <v>1</v>
      </c>
      <c r="BH119" s="35"/>
      <c r="BI119" s="35"/>
      <c r="BJ119" s="37" t="n">
        <v>1</v>
      </c>
      <c r="BK119" s="24" t="n">
        <f aca="false">SUM(AT119:BJ119)</f>
        <v>5</v>
      </c>
      <c r="BL119" s="24" t="n">
        <v>8</v>
      </c>
      <c r="BM119" s="20"/>
      <c r="BN119" s="26" t="n">
        <f aca="false">SUM(AJ119+AR119+BK119+BM119)</f>
        <v>11</v>
      </c>
    </row>
    <row r="120" customFormat="false" ht="22.5" hidden="false" customHeight="false" outlineLevel="0" collapsed="false">
      <c r="A120" s="24" t="n">
        <v>105</v>
      </c>
      <c r="B120" s="21" t="s">
        <v>170</v>
      </c>
      <c r="C120" s="35"/>
      <c r="D120" s="35"/>
      <c r="E120" s="35"/>
      <c r="F120" s="50" t="n">
        <v>1</v>
      </c>
      <c r="G120" s="35"/>
      <c r="H120" s="35"/>
      <c r="I120" s="35"/>
      <c r="J120" s="35"/>
      <c r="K120" s="35"/>
      <c r="L120" s="35"/>
      <c r="M120" s="35"/>
      <c r="N120" s="35" t="n">
        <v>2</v>
      </c>
      <c r="O120" s="35"/>
      <c r="P120" s="35"/>
      <c r="Q120" s="35"/>
      <c r="R120" s="35" t="n">
        <v>1</v>
      </c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 t="n">
        <v>1</v>
      </c>
      <c r="AI120" s="35" t="n">
        <v>1</v>
      </c>
      <c r="AJ120" s="20" t="n">
        <f aca="false">SUM(C120:AI120)</f>
        <v>6</v>
      </c>
      <c r="AK120" s="38" t="n">
        <v>9</v>
      </c>
      <c r="AL120" s="20"/>
      <c r="AM120" s="20"/>
      <c r="AN120" s="20"/>
      <c r="AO120" s="20"/>
      <c r="AP120" s="20"/>
      <c r="AQ120" s="20"/>
      <c r="AR120" s="20"/>
      <c r="AS120" s="39" t="n">
        <v>3</v>
      </c>
      <c r="AT120" s="35"/>
      <c r="AU120" s="35"/>
      <c r="AV120" s="35"/>
      <c r="AW120" s="35"/>
      <c r="AX120" s="35"/>
      <c r="AY120" s="35"/>
      <c r="AZ120" s="35" t="n">
        <v>1</v>
      </c>
      <c r="BA120" s="35" t="n">
        <v>1</v>
      </c>
      <c r="BB120" s="35"/>
      <c r="BC120" s="35"/>
      <c r="BD120" s="35"/>
      <c r="BE120" s="35"/>
      <c r="BF120" s="35" t="n">
        <v>1</v>
      </c>
      <c r="BG120" s="35"/>
      <c r="BH120" s="35"/>
      <c r="BI120" s="35"/>
      <c r="BJ120" s="37" t="n">
        <v>1</v>
      </c>
      <c r="BK120" s="24" t="n">
        <f aca="false">SUM(AT120:BJ120)</f>
        <v>4</v>
      </c>
      <c r="BL120" s="38" t="n">
        <v>10</v>
      </c>
      <c r="BM120" s="33"/>
      <c r="BN120" s="25" t="n">
        <f aca="false">SUM(AJ120+AR120+BK120+BM120)</f>
        <v>10</v>
      </c>
    </row>
    <row r="121" customFormat="false" ht="22.5" hidden="false" customHeight="false" outlineLevel="0" collapsed="false">
      <c r="A121" s="24" t="n">
        <v>106</v>
      </c>
      <c r="B121" s="21" t="s">
        <v>171</v>
      </c>
      <c r="C121" s="20"/>
      <c r="D121" s="20"/>
      <c r="E121" s="20"/>
      <c r="F121" s="20" t="n">
        <v>1</v>
      </c>
      <c r="G121" s="20"/>
      <c r="H121" s="20"/>
      <c r="I121" s="20"/>
      <c r="J121" s="20"/>
      <c r="K121" s="20"/>
      <c r="L121" s="20"/>
      <c r="M121" s="20"/>
      <c r="N121" s="20" t="n">
        <v>2</v>
      </c>
      <c r="O121" s="20"/>
      <c r="P121" s="20"/>
      <c r="Q121" s="20" t="n">
        <v>1</v>
      </c>
      <c r="R121" s="20"/>
      <c r="S121" s="20"/>
      <c r="T121" s="20" t="n">
        <v>1</v>
      </c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 t="n">
        <v>2</v>
      </c>
      <c r="AI121" s="20"/>
      <c r="AJ121" s="20" t="n">
        <f aca="false">SUM(C121:AI121)</f>
        <v>7</v>
      </c>
      <c r="AK121" s="20" t="n">
        <v>9</v>
      </c>
      <c r="AL121" s="20"/>
      <c r="AM121" s="20"/>
      <c r="AN121" s="20" t="n">
        <v>1</v>
      </c>
      <c r="AO121" s="20" t="n">
        <v>1</v>
      </c>
      <c r="AP121" s="20"/>
      <c r="AQ121" s="20" t="n">
        <v>1</v>
      </c>
      <c r="AR121" s="20" t="n">
        <f aca="false">SUM(AL121:AQ121)</f>
        <v>3</v>
      </c>
      <c r="AS121" s="23" t="n">
        <v>3</v>
      </c>
      <c r="AT121" s="20"/>
      <c r="AU121" s="20"/>
      <c r="AV121" s="20"/>
      <c r="AW121" s="20"/>
      <c r="AX121" s="20"/>
      <c r="AY121" s="20"/>
      <c r="AZ121" s="20" t="n">
        <v>4</v>
      </c>
      <c r="BA121" s="20" t="n">
        <v>1</v>
      </c>
      <c r="BB121" s="20"/>
      <c r="BC121" s="20"/>
      <c r="BD121" s="20"/>
      <c r="BE121" s="20"/>
      <c r="BF121" s="20"/>
      <c r="BG121" s="20"/>
      <c r="BH121" s="20" t="n">
        <v>1</v>
      </c>
      <c r="BI121" s="20"/>
      <c r="BJ121" s="24" t="n">
        <v>2</v>
      </c>
      <c r="BK121" s="24" t="n">
        <f aca="false">SUM(AT121:BJ121)</f>
        <v>8</v>
      </c>
      <c r="BL121" s="24" t="n">
        <v>15</v>
      </c>
      <c r="BM121" s="20"/>
      <c r="BN121" s="26" t="n">
        <f aca="false">SUM(AJ121+AR121+BK121+BM121)</f>
        <v>18</v>
      </c>
    </row>
    <row r="122" customFormat="false" ht="22.5" hidden="false" customHeight="false" outlineLevel="0" collapsed="false">
      <c r="A122" s="24" t="n">
        <v>107</v>
      </c>
      <c r="B122" s="21" t="s">
        <v>172</v>
      </c>
      <c r="C122" s="35"/>
      <c r="D122" s="35"/>
      <c r="E122" s="35"/>
      <c r="F122" s="35" t="n">
        <v>1</v>
      </c>
      <c r="G122" s="35"/>
      <c r="H122" s="35"/>
      <c r="I122" s="35"/>
      <c r="J122" s="35"/>
      <c r="K122" s="35"/>
      <c r="L122" s="35"/>
      <c r="M122" s="35"/>
      <c r="N122" s="35" t="n">
        <v>2</v>
      </c>
      <c r="O122" s="35"/>
      <c r="P122" s="35"/>
      <c r="Q122" s="35" t="n">
        <v>2</v>
      </c>
      <c r="R122" s="35"/>
      <c r="S122" s="35"/>
      <c r="T122" s="35" t="n">
        <v>1</v>
      </c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 t="n">
        <v>2</v>
      </c>
      <c r="AI122" s="35" t="n">
        <v>1</v>
      </c>
      <c r="AJ122" s="20" t="n">
        <f aca="false">SUM(C122:AI122)</f>
        <v>9</v>
      </c>
      <c r="AK122" s="38" t="n">
        <v>10</v>
      </c>
      <c r="AL122" s="20"/>
      <c r="AM122" s="20"/>
      <c r="AN122" s="20" t="n">
        <v>2</v>
      </c>
      <c r="AO122" s="20" t="n">
        <v>1</v>
      </c>
      <c r="AP122" s="20"/>
      <c r="AQ122" s="20" t="n">
        <v>1</v>
      </c>
      <c r="AR122" s="20" t="n">
        <f aca="false">SUM(AL122:AQ122)</f>
        <v>4</v>
      </c>
      <c r="AS122" s="40" t="n">
        <v>7</v>
      </c>
      <c r="AT122" s="35"/>
      <c r="AU122" s="35"/>
      <c r="AV122" s="35"/>
      <c r="AW122" s="35"/>
      <c r="AX122" s="35"/>
      <c r="AY122" s="35"/>
      <c r="AZ122" s="35" t="n">
        <v>3</v>
      </c>
      <c r="BA122" s="35" t="n">
        <v>1</v>
      </c>
      <c r="BB122" s="35"/>
      <c r="BC122" s="35"/>
      <c r="BD122" s="35"/>
      <c r="BE122" s="35"/>
      <c r="BF122" s="35"/>
      <c r="BG122" s="35" t="n">
        <v>1</v>
      </c>
      <c r="BH122" s="35" t="n">
        <v>2</v>
      </c>
      <c r="BI122" s="35" t="n">
        <v>3</v>
      </c>
      <c r="BJ122" s="37" t="n">
        <v>1</v>
      </c>
      <c r="BK122" s="24" t="n">
        <f aca="false">SUM(AT122:BJ122)</f>
        <v>11</v>
      </c>
      <c r="BL122" s="33" t="n">
        <v>14</v>
      </c>
      <c r="BM122" s="33"/>
      <c r="BN122" s="25" t="n">
        <f aca="false">SUM(AJ122+AR122+BK122+BM122)</f>
        <v>24</v>
      </c>
    </row>
    <row r="123" customFormat="false" ht="22.5" hidden="false" customHeight="false" outlineLevel="0" collapsed="false">
      <c r="A123" s="24" t="n">
        <v>108</v>
      </c>
      <c r="B123" s="21" t="s">
        <v>173</v>
      </c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 t="n">
        <v>1</v>
      </c>
      <c r="O123" s="35"/>
      <c r="P123" s="35"/>
      <c r="Q123" s="35"/>
      <c r="R123" s="35" t="n">
        <v>1</v>
      </c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20" t="n">
        <f aca="false">SUM(C123:AI123)</f>
        <v>2</v>
      </c>
      <c r="AK123" s="20" t="n">
        <v>3</v>
      </c>
      <c r="AL123" s="20"/>
      <c r="AM123" s="20"/>
      <c r="AN123" s="20" t="n">
        <v>1</v>
      </c>
      <c r="AO123" s="20"/>
      <c r="AP123" s="20"/>
      <c r="AQ123" s="20"/>
      <c r="AR123" s="20" t="n">
        <f aca="false">SUM(AL123:AQ123)</f>
        <v>1</v>
      </c>
      <c r="AS123" s="40"/>
      <c r="AT123" s="35"/>
      <c r="AU123" s="35"/>
      <c r="AV123" s="35"/>
      <c r="AW123" s="35"/>
      <c r="AX123" s="35"/>
      <c r="AY123" s="35"/>
      <c r="AZ123" s="35" t="n">
        <v>1</v>
      </c>
      <c r="BA123" s="35"/>
      <c r="BB123" s="35"/>
      <c r="BC123" s="35"/>
      <c r="BD123" s="35"/>
      <c r="BE123" s="35"/>
      <c r="BF123" s="35"/>
      <c r="BG123" s="35"/>
      <c r="BH123" s="35"/>
      <c r="BI123" s="35" t="n">
        <v>1</v>
      </c>
      <c r="BJ123" s="37"/>
      <c r="BK123" s="24" t="n">
        <f aca="false">SUM(AT123:BJ123)</f>
        <v>2</v>
      </c>
      <c r="BL123" s="33"/>
      <c r="BM123" s="33"/>
      <c r="BN123" s="26" t="n">
        <f aca="false">SUM(AJ123+AR123+BK123+BM123)</f>
        <v>5</v>
      </c>
    </row>
    <row r="124" customFormat="false" ht="22.5" hidden="false" customHeight="false" outlineLevel="0" collapsed="false">
      <c r="A124" s="24" t="n">
        <v>109</v>
      </c>
      <c r="B124" s="34" t="s">
        <v>174</v>
      </c>
      <c r="C124" s="20"/>
      <c r="D124" s="20"/>
      <c r="E124" s="20"/>
      <c r="F124" s="20" t="n">
        <v>1</v>
      </c>
      <c r="G124" s="20"/>
      <c r="H124" s="20"/>
      <c r="I124" s="20"/>
      <c r="J124" s="20"/>
      <c r="K124" s="20"/>
      <c r="L124" s="20"/>
      <c r="M124" s="20"/>
      <c r="N124" s="20" t="n">
        <v>1</v>
      </c>
      <c r="O124" s="20"/>
      <c r="P124" s="20"/>
      <c r="Q124" s="20"/>
      <c r="R124" s="20"/>
      <c r="S124" s="20"/>
      <c r="T124" s="20" t="n">
        <v>1</v>
      </c>
      <c r="U124" s="20" t="n">
        <v>1</v>
      </c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 t="n">
        <v>1</v>
      </c>
      <c r="AI124" s="20"/>
      <c r="AJ124" s="20" t="n">
        <f aca="false">SUM(C124:AI124)</f>
        <v>5</v>
      </c>
      <c r="AK124" s="33" t="n">
        <v>9</v>
      </c>
      <c r="AL124" s="20"/>
      <c r="AM124" s="20"/>
      <c r="AN124" s="20" t="n">
        <v>1</v>
      </c>
      <c r="AO124" s="20" t="n">
        <v>1</v>
      </c>
      <c r="AP124" s="20"/>
      <c r="AQ124" s="20" t="n">
        <v>1</v>
      </c>
      <c r="AR124" s="20" t="n">
        <f aca="false">SUM(AL124:AQ124)</f>
        <v>3</v>
      </c>
      <c r="AS124" s="40" t="n">
        <v>3</v>
      </c>
      <c r="AT124" s="20"/>
      <c r="AU124" s="20"/>
      <c r="AV124" s="20"/>
      <c r="AW124" s="20"/>
      <c r="AX124" s="20"/>
      <c r="AY124" s="20"/>
      <c r="AZ124" s="20" t="n">
        <v>2</v>
      </c>
      <c r="BA124" s="20"/>
      <c r="BB124" s="20"/>
      <c r="BC124" s="20"/>
      <c r="BD124" s="20"/>
      <c r="BE124" s="20"/>
      <c r="BF124" s="20"/>
      <c r="BG124" s="20"/>
      <c r="BH124" s="20"/>
      <c r="BI124" s="20"/>
      <c r="BJ124" s="24" t="n">
        <v>2</v>
      </c>
      <c r="BK124" s="24" t="n">
        <f aca="false">SUM(AT124:BJ124)</f>
        <v>4</v>
      </c>
      <c r="BL124" s="33" t="n">
        <v>11</v>
      </c>
      <c r="BM124" s="33"/>
      <c r="BN124" s="25" t="n">
        <f aca="false">SUM(AJ124+AR124+BK124+BM124)</f>
        <v>12</v>
      </c>
    </row>
    <row r="125" customFormat="false" ht="22.5" hidden="false" customHeight="false" outlineLevel="0" collapsed="false">
      <c r="A125" s="24" t="n">
        <v>110</v>
      </c>
      <c r="B125" s="21" t="s">
        <v>175</v>
      </c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 t="n">
        <v>1</v>
      </c>
      <c r="N125" s="35" t="n">
        <v>1</v>
      </c>
      <c r="O125" s="35"/>
      <c r="P125" s="35"/>
      <c r="Q125" s="35"/>
      <c r="R125" s="35"/>
      <c r="S125" s="35"/>
      <c r="T125" s="35"/>
      <c r="U125" s="35" t="n">
        <v>1</v>
      </c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 t="n">
        <v>1</v>
      </c>
      <c r="AI125" s="35"/>
      <c r="AJ125" s="20" t="n">
        <f aca="false">SUM(C125:AI125)</f>
        <v>4</v>
      </c>
      <c r="AK125" s="33"/>
      <c r="AL125" s="20"/>
      <c r="AM125" s="20"/>
      <c r="AN125" s="20"/>
      <c r="AO125" s="20"/>
      <c r="AP125" s="20"/>
      <c r="AQ125" s="20"/>
      <c r="AR125" s="20"/>
      <c r="AS125" s="40"/>
      <c r="AT125" s="35"/>
      <c r="AU125" s="35"/>
      <c r="AV125" s="35"/>
      <c r="AW125" s="35"/>
      <c r="AX125" s="35"/>
      <c r="AY125" s="35"/>
      <c r="AZ125" s="35"/>
      <c r="BA125" s="35" t="n">
        <v>1</v>
      </c>
      <c r="BB125" s="35"/>
      <c r="BC125" s="35"/>
      <c r="BD125" s="35"/>
      <c r="BE125" s="35"/>
      <c r="BF125" s="35"/>
      <c r="BG125" s="35"/>
      <c r="BH125" s="35"/>
      <c r="BI125" s="35"/>
      <c r="BJ125" s="37"/>
      <c r="BK125" s="24" t="n">
        <f aca="false">SUM(AT125:BJ125)</f>
        <v>1</v>
      </c>
      <c r="BL125" s="33"/>
      <c r="BM125" s="33"/>
      <c r="BN125" s="26" t="n">
        <f aca="false">SUM(AJ125+AR125+BK125+BM125)</f>
        <v>5</v>
      </c>
    </row>
    <row r="126" customFormat="false" ht="22.5" hidden="false" customHeight="false" outlineLevel="0" collapsed="false">
      <c r="A126" s="24" t="n">
        <v>111</v>
      </c>
      <c r="B126" s="21" t="s">
        <v>176</v>
      </c>
      <c r="C126" s="35"/>
      <c r="D126" s="35"/>
      <c r="E126" s="35"/>
      <c r="F126" s="35" t="n">
        <v>1</v>
      </c>
      <c r="G126" s="35"/>
      <c r="H126" s="35"/>
      <c r="I126" s="35"/>
      <c r="J126" s="35"/>
      <c r="K126" s="35"/>
      <c r="L126" s="35"/>
      <c r="M126" s="35"/>
      <c r="N126" s="35" t="n">
        <v>1</v>
      </c>
      <c r="O126" s="35"/>
      <c r="P126" s="35"/>
      <c r="Q126" s="35" t="n">
        <v>1</v>
      </c>
      <c r="R126" s="35"/>
      <c r="S126" s="35"/>
      <c r="T126" s="35" t="n">
        <v>1</v>
      </c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 t="n">
        <v>1</v>
      </c>
      <c r="AJ126" s="20" t="n">
        <f aca="false">SUM(C126:AI126)</f>
        <v>5</v>
      </c>
      <c r="AK126" s="38" t="n">
        <v>9</v>
      </c>
      <c r="AL126" s="23"/>
      <c r="AM126" s="23"/>
      <c r="AN126" s="23" t="n">
        <v>1</v>
      </c>
      <c r="AO126" s="23"/>
      <c r="AP126" s="23"/>
      <c r="AQ126" s="23" t="n">
        <v>1</v>
      </c>
      <c r="AR126" s="23" t="n">
        <f aca="false">SUM(AL126:AQ126)</f>
        <v>2</v>
      </c>
      <c r="AS126" s="39" t="n">
        <v>2</v>
      </c>
      <c r="AT126" s="35"/>
      <c r="AU126" s="35"/>
      <c r="AV126" s="35"/>
      <c r="AW126" s="35"/>
      <c r="AX126" s="35"/>
      <c r="AY126" s="35"/>
      <c r="AZ126" s="35" t="n">
        <v>1</v>
      </c>
      <c r="BA126" s="35" t="n">
        <v>1</v>
      </c>
      <c r="BB126" s="35"/>
      <c r="BC126" s="35"/>
      <c r="BD126" s="35"/>
      <c r="BE126" s="35"/>
      <c r="BF126" s="35"/>
      <c r="BG126" s="35"/>
      <c r="BH126" s="35"/>
      <c r="BI126" s="35"/>
      <c r="BJ126" s="37" t="n">
        <v>1</v>
      </c>
      <c r="BK126" s="24" t="n">
        <f aca="false">SUM(AT126:BJ126)</f>
        <v>3</v>
      </c>
      <c r="BL126" s="38" t="n">
        <v>13</v>
      </c>
      <c r="BM126" s="33"/>
      <c r="BN126" s="25" t="n">
        <f aca="false">SUM(AJ126+AR126+BK126+BM126)</f>
        <v>10</v>
      </c>
    </row>
    <row r="127" customFormat="false" ht="22.5" hidden="false" customHeight="false" outlineLevel="0" collapsed="false">
      <c r="A127" s="24" t="n">
        <v>112</v>
      </c>
      <c r="B127" s="21" t="s">
        <v>177</v>
      </c>
      <c r="C127" s="20"/>
      <c r="D127" s="20"/>
      <c r="E127" s="20"/>
      <c r="F127" s="20" t="n">
        <v>1</v>
      </c>
      <c r="G127" s="20"/>
      <c r="H127" s="20"/>
      <c r="I127" s="20"/>
      <c r="J127" s="20"/>
      <c r="K127" s="20"/>
      <c r="L127" s="20"/>
      <c r="M127" s="20"/>
      <c r="N127" s="20" t="n">
        <v>1</v>
      </c>
      <c r="O127" s="20"/>
      <c r="P127" s="20"/>
      <c r="Q127" s="20"/>
      <c r="R127" s="20"/>
      <c r="S127" s="20"/>
      <c r="T127" s="20" t="n">
        <v>1</v>
      </c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 t="n">
        <f aca="false">SUM(C127:AI127)</f>
        <v>3</v>
      </c>
      <c r="AK127" s="20" t="n">
        <v>7</v>
      </c>
      <c r="AL127" s="20"/>
      <c r="AM127" s="20"/>
      <c r="AN127" s="20"/>
      <c r="AO127" s="20"/>
      <c r="AP127" s="20"/>
      <c r="AQ127" s="20" t="n">
        <v>1</v>
      </c>
      <c r="AR127" s="20" t="n">
        <f aca="false">SUM(AN127:AQ127)</f>
        <v>1</v>
      </c>
      <c r="AS127" s="23"/>
      <c r="AT127" s="20"/>
      <c r="AU127" s="20"/>
      <c r="AV127" s="20"/>
      <c r="AW127" s="20"/>
      <c r="AX127" s="20"/>
      <c r="AY127" s="20"/>
      <c r="AZ127" s="20" t="n">
        <v>1</v>
      </c>
      <c r="BA127" s="20"/>
      <c r="BB127" s="20"/>
      <c r="BC127" s="20"/>
      <c r="BD127" s="20"/>
      <c r="BE127" s="20"/>
      <c r="BF127" s="20"/>
      <c r="BG127" s="20"/>
      <c r="BH127" s="20"/>
      <c r="BI127" s="20"/>
      <c r="BJ127" s="24" t="n">
        <v>1</v>
      </c>
      <c r="BK127" s="24" t="n">
        <f aca="false">SUM(AT127:BJ127)</f>
        <v>2</v>
      </c>
      <c r="BL127" s="24" t="n">
        <v>8</v>
      </c>
      <c r="BM127" s="20"/>
      <c r="BN127" s="26" t="n">
        <f aca="false">SUM(AJ127+AR127+BK127+BM127)</f>
        <v>6</v>
      </c>
    </row>
    <row r="128" customFormat="false" ht="22.5" hidden="false" customHeight="false" outlineLevel="0" collapsed="false">
      <c r="A128" s="24" t="n">
        <v>113</v>
      </c>
      <c r="B128" s="21" t="s">
        <v>178</v>
      </c>
      <c r="C128" s="20"/>
      <c r="D128" s="20"/>
      <c r="E128" s="20"/>
      <c r="F128" s="20" t="n">
        <v>1</v>
      </c>
      <c r="G128" s="20"/>
      <c r="H128" s="20"/>
      <c r="I128" s="20"/>
      <c r="J128" s="20"/>
      <c r="K128" s="20"/>
      <c r="L128" s="20"/>
      <c r="M128" s="20"/>
      <c r="N128" s="20"/>
      <c r="O128" s="20" t="n">
        <v>1</v>
      </c>
      <c r="P128" s="20"/>
      <c r="Q128" s="20" t="n">
        <v>1</v>
      </c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 t="n">
        <v>1</v>
      </c>
      <c r="AI128" s="20" t="n">
        <v>1</v>
      </c>
      <c r="AJ128" s="20" t="n">
        <f aca="false">SUM(C128:AI128)</f>
        <v>5</v>
      </c>
      <c r="AK128" s="20" t="n">
        <v>7</v>
      </c>
      <c r="AL128" s="20"/>
      <c r="AM128" s="20"/>
      <c r="AN128" s="20"/>
      <c r="AO128" s="20" t="n">
        <v>1</v>
      </c>
      <c r="AP128" s="20"/>
      <c r="AQ128" s="20" t="n">
        <v>1</v>
      </c>
      <c r="AR128" s="20" t="n">
        <f aca="false">SUM(AL128:AQ128)</f>
        <v>2</v>
      </c>
      <c r="AS128" s="23" t="n">
        <v>3</v>
      </c>
      <c r="AT128" s="20"/>
      <c r="AU128" s="20"/>
      <c r="AV128" s="20"/>
      <c r="AW128" s="20"/>
      <c r="AX128" s="20"/>
      <c r="AY128" s="20"/>
      <c r="AZ128" s="20" t="n">
        <v>2</v>
      </c>
      <c r="BA128" s="20"/>
      <c r="BB128" s="20"/>
      <c r="BC128" s="20"/>
      <c r="BD128" s="20"/>
      <c r="BE128" s="20"/>
      <c r="BF128" s="20"/>
      <c r="BG128" s="20" t="n">
        <v>1</v>
      </c>
      <c r="BH128" s="20"/>
      <c r="BI128" s="20"/>
      <c r="BJ128" s="24" t="n">
        <v>1</v>
      </c>
      <c r="BK128" s="24" t="n">
        <f aca="false">SUM(AT128:BJ128)</f>
        <v>4</v>
      </c>
      <c r="BL128" s="24" t="n">
        <v>7</v>
      </c>
      <c r="BM128" s="20"/>
      <c r="BN128" s="25" t="n">
        <f aca="false">SUM(AJ128+AR128+BK128+BM128)</f>
        <v>11</v>
      </c>
    </row>
    <row r="129" customFormat="false" ht="22.5" hidden="false" customHeight="false" outlineLevel="0" collapsed="false">
      <c r="A129" s="24" t="n">
        <v>114</v>
      </c>
      <c r="B129" s="21" t="s">
        <v>179</v>
      </c>
      <c r="C129" s="20"/>
      <c r="D129" s="20"/>
      <c r="E129" s="20"/>
      <c r="F129" s="20" t="n">
        <v>1</v>
      </c>
      <c r="G129" s="20"/>
      <c r="H129" s="20"/>
      <c r="I129" s="20"/>
      <c r="J129" s="20"/>
      <c r="K129" s="20"/>
      <c r="L129" s="20"/>
      <c r="M129" s="20"/>
      <c r="N129" s="20" t="n">
        <v>3</v>
      </c>
      <c r="O129" s="20"/>
      <c r="P129" s="20"/>
      <c r="Q129" s="20" t="n">
        <v>2</v>
      </c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 t="n">
        <v>1</v>
      </c>
      <c r="AI129" s="20"/>
      <c r="AJ129" s="20" t="n">
        <f aca="false">SUM(C129:AI129)</f>
        <v>7</v>
      </c>
      <c r="AK129" s="20" t="n">
        <v>9</v>
      </c>
      <c r="AL129" s="20"/>
      <c r="AM129" s="20"/>
      <c r="AN129" s="20" t="n">
        <v>1</v>
      </c>
      <c r="AO129" s="20"/>
      <c r="AP129" s="20"/>
      <c r="AQ129" s="20" t="n">
        <v>2</v>
      </c>
      <c r="AR129" s="20" t="n">
        <f aca="false">SUM(AL129:AQ129)</f>
        <v>3</v>
      </c>
      <c r="AS129" s="23" t="n">
        <v>2</v>
      </c>
      <c r="AT129" s="20"/>
      <c r="AU129" s="20"/>
      <c r="AV129" s="20"/>
      <c r="AW129" s="20"/>
      <c r="AX129" s="20"/>
      <c r="AY129" s="20"/>
      <c r="AZ129" s="20" t="n">
        <v>3</v>
      </c>
      <c r="BA129" s="20"/>
      <c r="BB129" s="20"/>
      <c r="BC129" s="20"/>
      <c r="BD129" s="20"/>
      <c r="BE129" s="20"/>
      <c r="BF129" s="20"/>
      <c r="BG129" s="20"/>
      <c r="BH129" s="20" t="n">
        <v>2</v>
      </c>
      <c r="BI129" s="20" t="n">
        <v>2</v>
      </c>
      <c r="BJ129" s="24" t="n">
        <v>2</v>
      </c>
      <c r="BK129" s="24" t="n">
        <f aca="false">SUM(AT129:BJ129)</f>
        <v>9</v>
      </c>
      <c r="BL129" s="24" t="n">
        <v>9</v>
      </c>
      <c r="BM129" s="20"/>
      <c r="BN129" s="26" t="n">
        <f aca="false">SUM(AJ129+AR129+BK129+BM129)</f>
        <v>19</v>
      </c>
    </row>
    <row r="130" customFormat="false" ht="22.5" hidden="false" customHeight="false" outlineLevel="0" collapsed="false">
      <c r="A130" s="24" t="n">
        <v>115</v>
      </c>
      <c r="B130" s="21" t="s">
        <v>180</v>
      </c>
      <c r="C130" s="20"/>
      <c r="D130" s="20"/>
      <c r="E130" s="20"/>
      <c r="F130" s="20" t="n">
        <v>1</v>
      </c>
      <c r="G130" s="20"/>
      <c r="H130" s="20"/>
      <c r="I130" s="20"/>
      <c r="J130" s="20"/>
      <c r="K130" s="20"/>
      <c r="L130" s="20"/>
      <c r="M130" s="20"/>
      <c r="N130" s="20" t="n">
        <v>1</v>
      </c>
      <c r="O130" s="20"/>
      <c r="P130" s="20"/>
      <c r="Q130" s="20" t="n">
        <v>1</v>
      </c>
      <c r="R130" s="20"/>
      <c r="S130" s="20"/>
      <c r="T130" s="20"/>
      <c r="U130" s="20" t="n">
        <v>1</v>
      </c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 t="n">
        <v>1</v>
      </c>
      <c r="AI130" s="20"/>
      <c r="AJ130" s="20" t="n">
        <f aca="false">SUM(C130:AI130)</f>
        <v>5</v>
      </c>
      <c r="AK130" s="20" t="n">
        <v>7</v>
      </c>
      <c r="AL130" s="20"/>
      <c r="AM130" s="20"/>
      <c r="AN130" s="20" t="n">
        <v>1</v>
      </c>
      <c r="AO130" s="20"/>
      <c r="AP130" s="20"/>
      <c r="AQ130" s="20"/>
      <c r="AR130" s="20" t="n">
        <f aca="false">SUM(AL130:AQ130)</f>
        <v>1</v>
      </c>
      <c r="AS130" s="23" t="n">
        <v>2</v>
      </c>
      <c r="AT130" s="20"/>
      <c r="AU130" s="20"/>
      <c r="AV130" s="20"/>
      <c r="AW130" s="20"/>
      <c r="AX130" s="20"/>
      <c r="AY130" s="20"/>
      <c r="AZ130" s="20" t="n">
        <v>1</v>
      </c>
      <c r="BA130" s="20" t="n">
        <v>1</v>
      </c>
      <c r="BB130" s="20"/>
      <c r="BC130" s="20"/>
      <c r="BD130" s="20"/>
      <c r="BE130" s="20"/>
      <c r="BF130" s="20"/>
      <c r="BG130" s="20"/>
      <c r="BH130" s="20" t="n">
        <v>1</v>
      </c>
      <c r="BI130" s="20" t="n">
        <v>1</v>
      </c>
      <c r="BJ130" s="24" t="n">
        <v>1</v>
      </c>
      <c r="BK130" s="24" t="n">
        <f aca="false">SUM(AT130:BJ130)</f>
        <v>5</v>
      </c>
      <c r="BL130" s="24" t="n">
        <v>8</v>
      </c>
      <c r="BM130" s="20"/>
      <c r="BN130" s="25" t="n">
        <f aca="false">SUM(AJ130+AR130+BK130+BM130)</f>
        <v>11</v>
      </c>
    </row>
    <row r="131" customFormat="false" ht="22.5" hidden="false" customHeight="false" outlineLevel="0" collapsed="false">
      <c r="A131" s="24" t="n">
        <v>116</v>
      </c>
      <c r="B131" s="21" t="s">
        <v>181</v>
      </c>
      <c r="C131" s="20"/>
      <c r="D131" s="20"/>
      <c r="E131" s="20"/>
      <c r="F131" s="20" t="n">
        <v>1</v>
      </c>
      <c r="G131" s="20"/>
      <c r="H131" s="20"/>
      <c r="I131" s="20"/>
      <c r="J131" s="20"/>
      <c r="K131" s="20"/>
      <c r="L131" s="20"/>
      <c r="M131" s="20"/>
      <c r="N131" s="20" t="n">
        <v>1</v>
      </c>
      <c r="O131" s="20"/>
      <c r="P131" s="20"/>
      <c r="Q131" s="20"/>
      <c r="R131" s="20"/>
      <c r="S131" s="20"/>
      <c r="T131" s="20" t="n">
        <v>1</v>
      </c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 t="n">
        <v>1</v>
      </c>
      <c r="AI131" s="20"/>
      <c r="AJ131" s="20" t="n">
        <f aca="false">SUM(C131:AI131)</f>
        <v>4</v>
      </c>
      <c r="AK131" s="20" t="n">
        <v>7</v>
      </c>
      <c r="AL131" s="20"/>
      <c r="AM131" s="20"/>
      <c r="AN131" s="20"/>
      <c r="AO131" s="20"/>
      <c r="AP131" s="20"/>
      <c r="AQ131" s="20"/>
      <c r="AR131" s="20"/>
      <c r="AS131" s="23"/>
      <c r="AT131" s="20"/>
      <c r="AU131" s="20"/>
      <c r="AV131" s="20"/>
      <c r="AW131" s="20"/>
      <c r="AX131" s="20"/>
      <c r="AY131" s="20"/>
      <c r="AZ131" s="20" t="n">
        <v>1</v>
      </c>
      <c r="BA131" s="20" t="n">
        <v>1</v>
      </c>
      <c r="BB131" s="20"/>
      <c r="BC131" s="20"/>
      <c r="BD131" s="20"/>
      <c r="BE131" s="20"/>
      <c r="BF131" s="20"/>
      <c r="BG131" s="20"/>
      <c r="BH131" s="20"/>
      <c r="BI131" s="20"/>
      <c r="BJ131" s="24" t="n">
        <v>1</v>
      </c>
      <c r="BK131" s="24" t="n">
        <f aca="false">SUM(AT131:BJ131)</f>
        <v>3</v>
      </c>
      <c r="BL131" s="24" t="n">
        <v>9</v>
      </c>
      <c r="BM131" s="20"/>
      <c r="BN131" s="26" t="n">
        <f aca="false">SUM(AJ131+AR131+BK131+BM131)</f>
        <v>7</v>
      </c>
    </row>
    <row r="132" customFormat="false" ht="22.5" hidden="false" customHeight="false" outlineLevel="0" collapsed="false">
      <c r="A132" s="24" t="n">
        <v>117</v>
      </c>
      <c r="B132" s="34" t="s">
        <v>182</v>
      </c>
      <c r="C132" s="20"/>
      <c r="D132" s="20"/>
      <c r="E132" s="20"/>
      <c r="F132" s="20" t="n">
        <v>1</v>
      </c>
      <c r="G132" s="20"/>
      <c r="H132" s="20"/>
      <c r="I132" s="20"/>
      <c r="J132" s="20"/>
      <c r="K132" s="20"/>
      <c r="L132" s="20"/>
      <c r="M132" s="20"/>
      <c r="N132" s="20" t="n">
        <v>4</v>
      </c>
      <c r="O132" s="20"/>
      <c r="P132" s="20"/>
      <c r="Q132" s="20" t="n">
        <v>2</v>
      </c>
      <c r="R132" s="20"/>
      <c r="S132" s="20"/>
      <c r="T132" s="20" t="n">
        <v>1</v>
      </c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 t="n">
        <v>2</v>
      </c>
      <c r="AI132" s="20"/>
      <c r="AJ132" s="20" t="n">
        <f aca="false">SUM(C132:AI132)</f>
        <v>10</v>
      </c>
      <c r="AK132" s="33" t="n">
        <v>11</v>
      </c>
      <c r="AL132" s="20"/>
      <c r="AM132" s="20"/>
      <c r="AN132" s="20"/>
      <c r="AO132" s="20"/>
      <c r="AP132" s="20"/>
      <c r="AQ132" s="20" t="n">
        <v>1</v>
      </c>
      <c r="AR132" s="20" t="n">
        <f aca="false">SUM(AL132:AQ132)</f>
        <v>1</v>
      </c>
      <c r="AS132" s="40" t="n">
        <v>2</v>
      </c>
      <c r="AT132" s="20"/>
      <c r="AU132" s="20" t="n">
        <v>1</v>
      </c>
      <c r="AV132" s="20"/>
      <c r="AW132" s="20"/>
      <c r="AX132" s="20"/>
      <c r="AY132" s="20"/>
      <c r="AZ132" s="20" t="n">
        <v>4</v>
      </c>
      <c r="BA132" s="20" t="n">
        <v>1</v>
      </c>
      <c r="BB132" s="20"/>
      <c r="BC132" s="20"/>
      <c r="BD132" s="20"/>
      <c r="BE132" s="20"/>
      <c r="BF132" s="20" t="n">
        <v>1</v>
      </c>
      <c r="BG132" s="20" t="n">
        <v>1</v>
      </c>
      <c r="BH132" s="20" t="n">
        <v>1</v>
      </c>
      <c r="BI132" s="20"/>
      <c r="BJ132" s="24" t="n">
        <v>4</v>
      </c>
      <c r="BK132" s="24" t="n">
        <f aca="false">SUM(AT132:BJ132)</f>
        <v>13</v>
      </c>
      <c r="BL132" s="33" t="n">
        <v>15</v>
      </c>
      <c r="BM132" s="33"/>
      <c r="BN132" s="25" t="n">
        <f aca="false">SUM(AJ132+AR132+BK132+BM132)</f>
        <v>24</v>
      </c>
    </row>
    <row r="133" customFormat="false" ht="22.5" hidden="false" customHeight="false" outlineLevel="0" collapsed="false">
      <c r="A133" s="24" t="n">
        <v>118</v>
      </c>
      <c r="B133" s="30" t="s">
        <v>183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 t="n">
        <v>2</v>
      </c>
      <c r="O133" s="20"/>
      <c r="P133" s="20"/>
      <c r="Q133" s="20" t="n">
        <v>1</v>
      </c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 t="n">
        <f aca="false">SUM(C133:AI133)</f>
        <v>3</v>
      </c>
      <c r="AK133" s="33"/>
      <c r="AL133" s="20"/>
      <c r="AM133" s="20"/>
      <c r="AN133" s="20"/>
      <c r="AO133" s="20"/>
      <c r="AP133" s="20"/>
      <c r="AQ133" s="20" t="n">
        <v>1</v>
      </c>
      <c r="AR133" s="20" t="n">
        <f aca="false">SUM(AL133:AQ133)</f>
        <v>1</v>
      </c>
      <c r="AS133" s="4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4" t="n">
        <v>1</v>
      </c>
      <c r="BK133" s="24" t="n">
        <f aca="false">SUM(AT133:BJ133)</f>
        <v>1</v>
      </c>
      <c r="BL133" s="33"/>
      <c r="BM133" s="33"/>
      <c r="BN133" s="26" t="n">
        <f aca="false">SUM(AJ133+AR133+BK133+BM133)</f>
        <v>5</v>
      </c>
    </row>
    <row r="134" customFormat="false" ht="22.5" hidden="false" customHeight="false" outlineLevel="0" collapsed="false">
      <c r="A134" s="24" t="n">
        <v>119</v>
      </c>
      <c r="B134" s="47" t="s">
        <v>184</v>
      </c>
      <c r="C134" s="20"/>
      <c r="D134" s="20"/>
      <c r="E134" s="20"/>
      <c r="F134" s="20" t="n">
        <v>1</v>
      </c>
      <c r="G134" s="20"/>
      <c r="H134" s="20"/>
      <c r="I134" s="20"/>
      <c r="J134" s="20"/>
      <c r="K134" s="20"/>
      <c r="L134" s="20"/>
      <c r="M134" s="20"/>
      <c r="N134" s="20" t="n">
        <v>1</v>
      </c>
      <c r="O134" s="20"/>
      <c r="P134" s="20"/>
      <c r="Q134" s="20"/>
      <c r="R134" s="20" t="n">
        <v>1</v>
      </c>
      <c r="S134" s="20"/>
      <c r="T134" s="20" t="n">
        <v>1</v>
      </c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 t="n">
        <f aca="false">SUM(C134:AI134)</f>
        <v>4</v>
      </c>
      <c r="AK134" s="20" t="n">
        <v>8</v>
      </c>
      <c r="AL134" s="20"/>
      <c r="AM134" s="20"/>
      <c r="AN134" s="20"/>
      <c r="AO134" s="20"/>
      <c r="AP134" s="20"/>
      <c r="AQ134" s="20"/>
      <c r="AR134" s="20"/>
      <c r="AS134" s="23" t="n">
        <v>2</v>
      </c>
      <c r="AT134" s="20"/>
      <c r="AU134" s="20"/>
      <c r="AV134" s="20"/>
      <c r="AW134" s="20"/>
      <c r="AX134" s="20"/>
      <c r="AY134" s="20"/>
      <c r="AZ134" s="20" t="n">
        <v>1</v>
      </c>
      <c r="BA134" s="20" t="n">
        <v>1</v>
      </c>
      <c r="BB134" s="20"/>
      <c r="BC134" s="20"/>
      <c r="BD134" s="20"/>
      <c r="BE134" s="20"/>
      <c r="BF134" s="20"/>
      <c r="BG134" s="20"/>
      <c r="BH134" s="20"/>
      <c r="BI134" s="20" t="n">
        <v>1</v>
      </c>
      <c r="BJ134" s="24" t="n">
        <v>1</v>
      </c>
      <c r="BK134" s="24" t="n">
        <f aca="false">SUM(AT134:BJ134)</f>
        <v>4</v>
      </c>
      <c r="BL134" s="24" t="n">
        <v>9</v>
      </c>
      <c r="BM134" s="20"/>
      <c r="BN134" s="25" t="n">
        <f aca="false">SUM(AJ134+AR134+BK134+BM134)</f>
        <v>8</v>
      </c>
    </row>
    <row r="135" customFormat="false" ht="23.25" hidden="false" customHeight="false" outlineLevel="0" collapsed="false">
      <c r="A135" s="26"/>
      <c r="B135" s="51" t="s">
        <v>11</v>
      </c>
      <c r="C135" s="26" t="n">
        <f aca="false">SUM(C6:C134)</f>
        <v>1</v>
      </c>
      <c r="D135" s="26" t="n">
        <f aca="false">SUM(D6:D134)</f>
        <v>3</v>
      </c>
      <c r="E135" s="26" t="n">
        <f aca="false">SUM(E6:E134)</f>
        <v>7</v>
      </c>
      <c r="F135" s="26" t="n">
        <f aca="false">SUM(F6:F134)</f>
        <v>86</v>
      </c>
      <c r="G135" s="26" t="n">
        <f aca="false">SUM(G6:G134)</f>
        <v>5</v>
      </c>
      <c r="H135" s="26" t="n">
        <f aca="false">SUM(H6:H134)</f>
        <v>2</v>
      </c>
      <c r="I135" s="26" t="n">
        <f aca="false">SUM(I6:I134)</f>
        <v>6</v>
      </c>
      <c r="J135" s="26" t="n">
        <f aca="false">SUM(J6:J134)</f>
        <v>1</v>
      </c>
      <c r="K135" s="26" t="n">
        <f aca="false">SUM(K6:K134)</f>
        <v>7</v>
      </c>
      <c r="L135" s="26" t="n">
        <f aca="false">SUM(L6:L134)</f>
        <v>2</v>
      </c>
      <c r="M135" s="26" t="n">
        <f aca="false">SUM(M6:M134)</f>
        <v>34</v>
      </c>
      <c r="N135" s="26" t="n">
        <f aca="false">SUM(N6:N134)</f>
        <v>282</v>
      </c>
      <c r="O135" s="26" t="n">
        <f aca="false">SUM(O6:O134)</f>
        <v>111</v>
      </c>
      <c r="P135" s="26" t="n">
        <f aca="false">SUM(P6:P134)</f>
        <v>4</v>
      </c>
      <c r="Q135" s="26" t="n">
        <f aca="false">SUM(Q6:Q134)</f>
        <v>103</v>
      </c>
      <c r="R135" s="26" t="n">
        <f aca="false">SUM(R6:R134)</f>
        <v>45</v>
      </c>
      <c r="S135" s="26" t="n">
        <f aca="false">SUM(S6:S134)</f>
        <v>5</v>
      </c>
      <c r="T135" s="26" t="n">
        <f aca="false">SUM(T6:T134)</f>
        <v>86</v>
      </c>
      <c r="U135" s="26" t="n">
        <f aca="false">SUM(U6:U134)</f>
        <v>11</v>
      </c>
      <c r="V135" s="26" t="n">
        <f aca="false">SUM(V6:V134)</f>
        <v>1</v>
      </c>
      <c r="W135" s="26" t="n">
        <f aca="false">SUM(W6:W134)</f>
        <v>2</v>
      </c>
      <c r="X135" s="26" t="n">
        <v>0</v>
      </c>
      <c r="Y135" s="26" t="n">
        <f aca="false">SUM(Y6:Y134)</f>
        <v>2</v>
      </c>
      <c r="Z135" s="26" t="n">
        <f aca="false">SUM(Z6:Z134)</f>
        <v>1</v>
      </c>
      <c r="AA135" s="26" t="n">
        <f aca="false">SUM(AA6:AA134)</f>
        <v>5</v>
      </c>
      <c r="AB135" s="26" t="n">
        <f aca="false">SUM(AB6:AB134)</f>
        <v>1</v>
      </c>
      <c r="AC135" s="26" t="n">
        <f aca="false">SUM(AC6:AC134)</f>
        <v>1</v>
      </c>
      <c r="AD135" s="26" t="n">
        <f aca="false">SUM(AD6:AD134)</f>
        <v>1</v>
      </c>
      <c r="AE135" s="26" t="n">
        <f aca="false">SUM(AE6:AE134)</f>
        <v>1</v>
      </c>
      <c r="AF135" s="26" t="n">
        <f aca="false">SUM(AF6:AF134)</f>
        <v>4</v>
      </c>
      <c r="AG135" s="26" t="n">
        <f aca="false">SUM(AG6:AG134)</f>
        <v>2</v>
      </c>
      <c r="AH135" s="26" t="n">
        <f aca="false">SUM(AH6:AH134)</f>
        <v>189</v>
      </c>
      <c r="AI135" s="26" t="n">
        <f aca="false">SUM(AI6:AI134)</f>
        <v>47</v>
      </c>
      <c r="AJ135" s="52" t="n">
        <f aca="false">SUM(AJ6:AJ134)</f>
        <v>1059</v>
      </c>
      <c r="AK135" s="53" t="n">
        <f aca="false">SUM(AK6:AK134)</f>
        <v>1139</v>
      </c>
      <c r="AL135" s="26" t="n">
        <f aca="false">SUM(AL6:AL134)</f>
        <v>1</v>
      </c>
      <c r="AM135" s="26" t="n">
        <f aca="false">SUM(AM6:AM134)</f>
        <v>11</v>
      </c>
      <c r="AN135" s="26" t="n">
        <f aca="false">SUM(AN6:AN134)</f>
        <v>76</v>
      </c>
      <c r="AO135" s="26" t="n">
        <f aca="false">SUM(AO6:AO134)</f>
        <v>42</v>
      </c>
      <c r="AP135" s="26" t="n">
        <f aca="false">SUM(AP6:AP134)</f>
        <v>19</v>
      </c>
      <c r="AQ135" s="26" t="n">
        <f aca="false">SUM(AQ6:AQ134)</f>
        <v>138</v>
      </c>
      <c r="AR135" s="26" t="n">
        <f aca="false">SUM(AR6:AR134)</f>
        <v>287</v>
      </c>
      <c r="AS135" s="26" t="n">
        <f aca="false">SUM(AS17:AS134)</f>
        <v>287</v>
      </c>
      <c r="AT135" s="26" t="n">
        <f aca="false">SUM(AT6:AT134)</f>
        <v>5</v>
      </c>
      <c r="AU135" s="26" t="n">
        <f aca="false">SUM(AU6:AU134)</f>
        <v>19</v>
      </c>
      <c r="AV135" s="26" t="n">
        <f aca="false">SUM(AV6:AV134)</f>
        <v>6</v>
      </c>
      <c r="AW135" s="26" t="n">
        <f aca="false">SUM(AW6:AW134)</f>
        <v>2</v>
      </c>
      <c r="AX135" s="26" t="n">
        <f aca="false">SUM(AX6:AX134)</f>
        <v>7</v>
      </c>
      <c r="AY135" s="26" t="n">
        <f aca="false">SUM(AY6:AY134)</f>
        <v>2</v>
      </c>
      <c r="AZ135" s="26" t="n">
        <f aca="false">SUM(AZ6:AZ134)</f>
        <v>534</v>
      </c>
      <c r="BA135" s="26" t="n">
        <f aca="false">SUM(BA6:BA134)</f>
        <v>65</v>
      </c>
      <c r="BB135" s="26" t="n">
        <f aca="false">SUM(BB6:BB134)</f>
        <v>1</v>
      </c>
      <c r="BC135" s="26" t="n">
        <f aca="false">SUM(BC6:BC134)</f>
        <v>2</v>
      </c>
      <c r="BD135" s="26" t="n">
        <f aca="false">SUM(BD6:BD134)</f>
        <v>1</v>
      </c>
      <c r="BE135" s="26" t="n">
        <f aca="false">SUM(BE6:BE134)</f>
        <v>1</v>
      </c>
      <c r="BF135" s="26" t="n">
        <f aca="false">SUM(BF6:BF134)</f>
        <v>18</v>
      </c>
      <c r="BG135" s="26" t="n">
        <f aca="false">SUM(BG6:BG134)</f>
        <v>139</v>
      </c>
      <c r="BH135" s="26" t="n">
        <f aca="false">SUM(BH6:BH134)</f>
        <v>82</v>
      </c>
      <c r="BI135" s="26" t="n">
        <f aca="false">SUM(BI6:BI134)</f>
        <v>180</v>
      </c>
      <c r="BJ135" s="26" t="n">
        <f aca="false">SUM(BJ6:BJ134)</f>
        <v>271</v>
      </c>
      <c r="BK135" s="53" t="n">
        <f aca="false">SUM(BK6:BK134)</f>
        <v>1334</v>
      </c>
      <c r="BL135" s="53" t="n">
        <f aca="false">SUM(BL16:BL134)</f>
        <v>1453</v>
      </c>
      <c r="BM135" s="53" t="n">
        <f aca="false">SUM(BM6:BM134)</f>
        <v>58</v>
      </c>
      <c r="BN135" s="54" t="n">
        <f aca="false">SUM(AJ135+AR135+BK135+BM135)</f>
        <v>2738</v>
      </c>
      <c r="BP135" s="55" t="s">
        <v>185</v>
      </c>
    </row>
    <row r="136" customFormat="false" ht="25.5" hidden="false" customHeight="false" outlineLevel="0" collapsed="false">
      <c r="BG136" s="56"/>
      <c r="BH136" s="56"/>
      <c r="BI136" s="56"/>
      <c r="BJ136" s="56"/>
      <c r="BK136" s="56"/>
      <c r="BL136" s="56"/>
      <c r="BM136" s="56"/>
      <c r="BN136" s="57"/>
      <c r="BP136" s="55" t="s">
        <v>186</v>
      </c>
    </row>
    <row r="137" customFormat="false" ht="28.5" hidden="false" customHeight="false" outlineLevel="0" collapsed="false">
      <c r="AZ137" s="58"/>
      <c r="BA137" s="58"/>
      <c r="BB137" s="58"/>
      <c r="BC137" s="58"/>
      <c r="BD137" s="58"/>
      <c r="BE137" s="58"/>
      <c r="BF137" s="58"/>
      <c r="BG137" s="58"/>
      <c r="BH137" s="58"/>
    </row>
    <row r="138" customFormat="false" ht="28.5" hidden="false" customHeight="false" outlineLevel="0" collapsed="false">
      <c r="D138" s="59"/>
      <c r="E138" s="60"/>
      <c r="F138" s="59"/>
      <c r="G138" s="59"/>
      <c r="H138" s="59"/>
      <c r="I138" s="61"/>
      <c r="J138" s="61"/>
      <c r="K138" s="61"/>
      <c r="L138" s="61"/>
      <c r="M138" s="61"/>
      <c r="N138" s="62"/>
      <c r="Q138" s="63"/>
      <c r="R138" s="63"/>
      <c r="S138" s="63"/>
      <c r="T138" s="63"/>
      <c r="U138" s="63"/>
      <c r="V138" s="63"/>
      <c r="W138" s="63"/>
      <c r="X138" s="63"/>
      <c r="Y138" s="63"/>
    </row>
    <row r="139" customFormat="false" ht="28.5" hidden="false" customHeight="false" outlineLevel="0" collapsed="false">
      <c r="D139" s="64"/>
      <c r="E139" s="64"/>
      <c r="F139" s="64"/>
      <c r="G139" s="64"/>
      <c r="H139" s="64"/>
      <c r="I139" s="65"/>
      <c r="J139" s="65"/>
      <c r="K139" s="65"/>
      <c r="L139" s="65"/>
      <c r="M139" s="65"/>
    </row>
    <row r="140" customFormat="false" ht="28.5" hidden="false" customHeight="false" outlineLevel="0" collapsed="false">
      <c r="D140" s="64"/>
      <c r="E140" s="66"/>
      <c r="F140" s="66"/>
      <c r="G140" s="66"/>
      <c r="H140" s="67"/>
      <c r="I140" s="68"/>
      <c r="J140" s="65"/>
      <c r="K140" s="65"/>
      <c r="L140" s="65"/>
      <c r="M140" s="65"/>
    </row>
    <row r="141" customFormat="false" ht="28.5" hidden="false" customHeight="false" outlineLevel="0" collapsed="false">
      <c r="D141" s="64"/>
      <c r="E141" s="67"/>
      <c r="F141" s="67"/>
      <c r="G141" s="67"/>
      <c r="H141" s="67"/>
      <c r="I141" s="68"/>
      <c r="J141" s="65"/>
      <c r="K141" s="65"/>
      <c r="L141" s="65"/>
      <c r="M141" s="65"/>
    </row>
    <row r="142" customFormat="false" ht="28.5" hidden="false" customHeight="false" outlineLevel="0" collapsed="false">
      <c r="D142" s="64"/>
      <c r="E142" s="67"/>
      <c r="F142" s="67"/>
      <c r="G142" s="67"/>
      <c r="H142" s="67"/>
      <c r="I142" s="68"/>
      <c r="J142" s="65"/>
      <c r="K142" s="65"/>
      <c r="L142" s="65"/>
      <c r="M142" s="65"/>
    </row>
    <row r="143" customFormat="false" ht="28.5" hidden="false" customHeight="false" outlineLevel="0" collapsed="false">
      <c r="D143" s="64"/>
      <c r="E143" s="69"/>
      <c r="F143" s="69"/>
      <c r="G143" s="69"/>
      <c r="H143" s="67"/>
      <c r="I143" s="68"/>
      <c r="J143" s="65"/>
      <c r="K143" s="65"/>
      <c r="L143" s="65"/>
      <c r="M143" s="65"/>
    </row>
    <row r="144" customFormat="false" ht="28.5" hidden="false" customHeight="false" outlineLevel="0" collapsed="false">
      <c r="D144" s="64"/>
      <c r="E144" s="69"/>
      <c r="F144" s="69"/>
      <c r="G144" s="69"/>
      <c r="H144" s="67"/>
      <c r="I144" s="68"/>
      <c r="J144" s="65"/>
      <c r="K144" s="65"/>
      <c r="L144" s="65"/>
      <c r="M144" s="65"/>
    </row>
    <row r="145" s="1" customFormat="true" ht="28.5" hidden="false" customHeight="false" outlineLevel="0" collapsed="false">
      <c r="B145" s="2"/>
      <c r="C145" s="2"/>
      <c r="D145" s="64"/>
      <c r="E145" s="69"/>
      <c r="F145" s="69"/>
      <c r="G145" s="69"/>
      <c r="H145" s="67"/>
      <c r="I145" s="68"/>
      <c r="J145" s="65"/>
      <c r="K145" s="65"/>
      <c r="L145" s="65"/>
      <c r="M145" s="65"/>
    </row>
    <row r="146" s="1" customFormat="true" ht="28.5" hidden="false" customHeight="false" outlineLevel="0" collapsed="false">
      <c r="B146" s="2"/>
      <c r="C146" s="2"/>
      <c r="D146" s="64"/>
      <c r="E146" s="69"/>
      <c r="F146" s="69"/>
      <c r="G146" s="69"/>
      <c r="H146" s="67"/>
      <c r="I146" s="68"/>
      <c r="J146" s="65"/>
      <c r="K146" s="65"/>
      <c r="L146" s="65"/>
      <c r="M146" s="65"/>
    </row>
    <row r="147" s="1" customFormat="true" ht="28.5" hidden="false" customHeight="false" outlineLevel="0" collapsed="false">
      <c r="B147" s="2"/>
      <c r="C147" s="2"/>
      <c r="D147" s="64"/>
      <c r="E147" s="69"/>
      <c r="F147" s="69"/>
      <c r="G147" s="69"/>
      <c r="H147" s="67"/>
      <c r="I147" s="68"/>
      <c r="J147" s="65"/>
      <c r="K147" s="65"/>
      <c r="L147" s="65"/>
      <c r="M147" s="65"/>
    </row>
    <row r="148" s="1" customFormat="true" ht="28.5" hidden="false" customHeight="false" outlineLevel="0" collapsed="false">
      <c r="B148" s="2"/>
      <c r="C148" s="2"/>
      <c r="D148" s="64"/>
      <c r="E148" s="69"/>
      <c r="F148" s="69"/>
      <c r="G148" s="69"/>
      <c r="H148" s="64"/>
      <c r="I148" s="65"/>
      <c r="J148" s="65"/>
      <c r="K148" s="65"/>
      <c r="L148" s="65"/>
      <c r="M148" s="65"/>
    </row>
    <row r="149" s="1" customFormat="true" ht="28.5" hidden="false" customHeight="false" outlineLevel="0" collapsed="false">
      <c r="B149" s="2"/>
      <c r="C149" s="2"/>
      <c r="D149" s="64"/>
      <c r="E149" s="70"/>
      <c r="F149" s="70"/>
      <c r="G149" s="70"/>
      <c r="H149" s="70"/>
      <c r="I149" s="71"/>
      <c r="J149" s="71"/>
      <c r="K149" s="65"/>
      <c r="L149" s="65"/>
      <c r="M149" s="65"/>
    </row>
    <row r="150" s="1" customFormat="true" ht="28.5" hidden="false" customHeight="false" outlineLevel="0" collapsed="false">
      <c r="B150" s="2"/>
      <c r="C150" s="2"/>
      <c r="D150" s="64"/>
      <c r="E150" s="67"/>
      <c r="F150" s="67"/>
      <c r="G150" s="67"/>
      <c r="H150" s="69"/>
      <c r="I150" s="68"/>
      <c r="J150" s="65"/>
      <c r="K150" s="65"/>
      <c r="L150" s="65"/>
      <c r="M150" s="65"/>
    </row>
    <row r="151" s="1" customFormat="true" ht="28.5" hidden="false" customHeight="false" outlineLevel="0" collapsed="false">
      <c r="B151" s="2"/>
      <c r="C151" s="2"/>
      <c r="D151" s="64"/>
      <c r="E151" s="69"/>
      <c r="F151" s="69"/>
      <c r="G151" s="69"/>
      <c r="H151" s="69"/>
      <c r="I151" s="68"/>
      <c r="J151" s="65"/>
      <c r="K151" s="65"/>
      <c r="L151" s="65"/>
      <c r="M151" s="65"/>
    </row>
    <row r="152" s="1" customFormat="true" ht="28.5" hidden="false" customHeight="false" outlineLevel="0" collapsed="false">
      <c r="B152" s="2"/>
      <c r="C152" s="2"/>
      <c r="D152" s="64"/>
      <c r="E152" s="69"/>
      <c r="F152" s="69"/>
      <c r="G152" s="69"/>
      <c r="H152" s="69"/>
      <c r="I152" s="68"/>
      <c r="J152" s="65"/>
      <c r="K152" s="65"/>
      <c r="L152" s="65"/>
      <c r="M152" s="65"/>
    </row>
    <row r="153" s="1" customFormat="true" ht="28.5" hidden="false" customHeight="false" outlineLevel="0" collapsed="false">
      <c r="B153" s="2"/>
      <c r="C153" s="2"/>
      <c r="D153" s="64"/>
      <c r="E153" s="69"/>
      <c r="F153" s="69"/>
      <c r="G153" s="69"/>
      <c r="H153" s="69"/>
      <c r="I153" s="68"/>
      <c r="J153" s="65"/>
      <c r="K153" s="65"/>
      <c r="L153" s="65"/>
      <c r="M153" s="65"/>
    </row>
    <row r="154" s="1" customFormat="true" ht="28.5" hidden="false" customHeight="false" outlineLevel="0" collapsed="false">
      <c r="B154" s="2"/>
      <c r="C154" s="2"/>
      <c r="D154" s="64"/>
      <c r="E154" s="69"/>
      <c r="F154" s="69"/>
      <c r="G154" s="69"/>
      <c r="H154" s="69"/>
      <c r="I154" s="68"/>
      <c r="J154" s="65"/>
      <c r="K154" s="65"/>
      <c r="L154" s="65"/>
      <c r="M154" s="65"/>
    </row>
    <row r="155" s="1" customFormat="true" ht="28.5" hidden="false" customHeight="false" outlineLevel="0" collapsed="false">
      <c r="B155" s="2"/>
      <c r="C155" s="2"/>
      <c r="D155" s="64"/>
      <c r="E155" s="69"/>
      <c r="F155" s="69"/>
      <c r="G155" s="69"/>
      <c r="H155" s="69"/>
      <c r="I155" s="68"/>
      <c r="J155" s="65"/>
      <c r="K155" s="65"/>
      <c r="L155" s="65"/>
      <c r="M155" s="65"/>
    </row>
    <row r="156" s="1" customFormat="true" ht="28.5" hidden="false" customHeight="false" outlineLevel="0" collapsed="false">
      <c r="B156" s="2"/>
      <c r="C156" s="2"/>
      <c r="D156" s="64"/>
      <c r="E156" s="69"/>
      <c r="F156" s="69"/>
      <c r="G156" s="69"/>
      <c r="H156" s="69"/>
      <c r="I156" s="65"/>
      <c r="J156" s="65"/>
      <c r="K156" s="65"/>
      <c r="L156" s="65"/>
      <c r="M156" s="65"/>
    </row>
    <row r="157" s="1" customFormat="true" ht="28.5" hidden="false" customHeight="false" outlineLevel="0" collapsed="false">
      <c r="B157" s="2"/>
      <c r="C157" s="2"/>
      <c r="D157" s="64"/>
      <c r="E157" s="64"/>
      <c r="F157" s="64"/>
      <c r="G157" s="64"/>
      <c r="H157" s="64"/>
      <c r="I157" s="65"/>
      <c r="J157" s="65"/>
      <c r="K157" s="65"/>
      <c r="L157" s="65"/>
      <c r="M157" s="65"/>
    </row>
    <row r="158" s="1" customFormat="true" ht="28.5" hidden="false" customHeight="false" outlineLevel="0" collapsed="false">
      <c r="B158" s="2"/>
      <c r="C158" s="2"/>
      <c r="D158" s="64"/>
      <c r="E158" s="64"/>
      <c r="F158" s="64"/>
      <c r="G158" s="64"/>
      <c r="H158" s="64"/>
      <c r="I158" s="65"/>
      <c r="J158" s="65"/>
      <c r="K158" s="65"/>
      <c r="L158" s="65"/>
      <c r="M158" s="65"/>
    </row>
    <row r="159" s="1" customFormat="true" ht="28.5" hidden="false" customHeight="false" outlineLevel="0" collapsed="false">
      <c r="B159" s="2"/>
      <c r="C159" s="2"/>
      <c r="D159" s="64"/>
      <c r="E159" s="64"/>
      <c r="F159" s="64"/>
      <c r="G159" s="64"/>
      <c r="H159" s="64"/>
      <c r="I159" s="65"/>
      <c r="J159" s="65"/>
      <c r="K159" s="65"/>
      <c r="L159" s="65"/>
      <c r="M159" s="65"/>
    </row>
    <row r="160" s="1" customFormat="true" ht="28.5" hidden="false" customHeight="false" outlineLevel="0" collapsed="false">
      <c r="B160" s="2"/>
      <c r="C160" s="2"/>
      <c r="D160" s="64"/>
      <c r="E160" s="64"/>
      <c r="F160" s="64"/>
      <c r="G160" s="64"/>
      <c r="H160" s="64"/>
      <c r="I160" s="65"/>
      <c r="J160" s="65"/>
      <c r="K160" s="65"/>
      <c r="L160" s="65"/>
      <c r="M160" s="65"/>
    </row>
    <row r="161" s="1" customFormat="true" ht="28.5" hidden="false" customHeight="false" outlineLevel="0" collapsed="false">
      <c r="B161" s="2"/>
      <c r="C161" s="2"/>
      <c r="D161" s="64"/>
      <c r="E161" s="64"/>
      <c r="F161" s="64"/>
      <c r="G161" s="64"/>
      <c r="H161" s="64"/>
      <c r="I161" s="65"/>
      <c r="J161" s="65"/>
      <c r="K161" s="65"/>
      <c r="L161" s="65"/>
      <c r="M161" s="65"/>
    </row>
    <row r="162" s="1" customFormat="true" ht="28.5" hidden="false" customHeight="false" outlineLevel="0" collapsed="false">
      <c r="B162" s="2"/>
      <c r="C162" s="2"/>
      <c r="D162" s="64"/>
      <c r="E162" s="64"/>
      <c r="F162" s="64"/>
      <c r="G162" s="64"/>
      <c r="H162" s="64"/>
      <c r="I162" s="65"/>
      <c r="J162" s="65"/>
      <c r="K162" s="65"/>
      <c r="L162" s="65"/>
      <c r="M162" s="65"/>
    </row>
    <row r="163" s="1" customFormat="true" ht="28.5" hidden="false" customHeight="false" outlineLevel="0" collapsed="false">
      <c r="B163" s="2"/>
      <c r="C163" s="2"/>
      <c r="D163" s="64"/>
      <c r="E163" s="64"/>
      <c r="F163" s="64"/>
      <c r="G163" s="64"/>
      <c r="H163" s="64"/>
      <c r="I163" s="65"/>
      <c r="J163" s="65"/>
      <c r="K163" s="65"/>
      <c r="L163" s="65"/>
      <c r="M163" s="65"/>
    </row>
    <row r="164" s="1" customFormat="true" ht="28.5" hidden="false" customHeight="false" outlineLevel="0" collapsed="false">
      <c r="B164" s="2"/>
      <c r="C164" s="2"/>
      <c r="D164" s="64"/>
      <c r="E164" s="64"/>
      <c r="F164" s="64"/>
      <c r="G164" s="64"/>
      <c r="H164" s="64"/>
      <c r="I164" s="65"/>
      <c r="J164" s="65"/>
      <c r="K164" s="65"/>
      <c r="L164" s="65"/>
      <c r="M164" s="65"/>
    </row>
  </sheetData>
  <mergeCells count="86">
    <mergeCell ref="A1:BN1"/>
    <mergeCell ref="BR1:DB1"/>
    <mergeCell ref="BM2:BN2"/>
    <mergeCell ref="A3:A5"/>
    <mergeCell ref="B3:B5"/>
    <mergeCell ref="C3:AI3"/>
    <mergeCell ref="AJ3:AJ5"/>
    <mergeCell ref="AK3:AK5"/>
    <mergeCell ref="AL3:AQ3"/>
    <mergeCell ref="AR3:AR5"/>
    <mergeCell ref="AS3:AS5"/>
    <mergeCell ref="AT3:BJ3"/>
    <mergeCell ref="BK3:BK5"/>
    <mergeCell ref="BL3:BL5"/>
    <mergeCell ref="BN3:BN5"/>
    <mergeCell ref="C4:D4"/>
    <mergeCell ref="E4:F4"/>
    <mergeCell ref="G4:G5"/>
    <mergeCell ref="H4:J4"/>
    <mergeCell ref="K4:L4"/>
    <mergeCell ref="M4:O4"/>
    <mergeCell ref="P4:R4"/>
    <mergeCell ref="S4:U4"/>
    <mergeCell ref="V4:X4"/>
    <mergeCell ref="Y4:Z4"/>
    <mergeCell ref="AA4:AB4"/>
    <mergeCell ref="AC4:AD4"/>
    <mergeCell ref="AE4:AG4"/>
    <mergeCell ref="AH4:AI4"/>
    <mergeCell ref="AL4:AL5"/>
    <mergeCell ref="AM4:AM5"/>
    <mergeCell ref="AN4:AN5"/>
    <mergeCell ref="AO4:AO5"/>
    <mergeCell ref="AP4:AP5"/>
    <mergeCell ref="AQ4:AQ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M4:BM5"/>
    <mergeCell ref="BL34:BL35"/>
    <mergeCell ref="AK37:AK38"/>
    <mergeCell ref="BL37:BL38"/>
    <mergeCell ref="BL44:BL45"/>
    <mergeCell ref="AK48:AK49"/>
    <mergeCell ref="BL48:BL49"/>
    <mergeCell ref="BL51:BL52"/>
    <mergeCell ref="BL53:BL54"/>
    <mergeCell ref="AK56:AK57"/>
    <mergeCell ref="BL56:BL57"/>
    <mergeCell ref="AK60:AK61"/>
    <mergeCell ref="BL60:BL61"/>
    <mergeCell ref="BL65:BL66"/>
    <mergeCell ref="BL67:BL68"/>
    <mergeCell ref="AK73:AK74"/>
    <mergeCell ref="BL73:BL74"/>
    <mergeCell ref="BL75:BL76"/>
    <mergeCell ref="BL78:BL79"/>
    <mergeCell ref="AK82:AK83"/>
    <mergeCell ref="BL82:BL83"/>
    <mergeCell ref="AK88:AK89"/>
    <mergeCell ref="BL88:BL89"/>
    <mergeCell ref="AK96:AK97"/>
    <mergeCell ref="BL96:BL97"/>
    <mergeCell ref="BL103:BL104"/>
    <mergeCell ref="BL109:BL110"/>
    <mergeCell ref="AK111:AK112"/>
    <mergeCell ref="BL111:BL112"/>
    <mergeCell ref="BL122:BL123"/>
    <mergeCell ref="AK124:AK125"/>
    <mergeCell ref="BL124:BL125"/>
    <mergeCell ref="AK132:AK133"/>
    <mergeCell ref="BL132:BL133"/>
  </mergeCells>
  <printOptions headings="false" gridLines="false" gridLinesSet="true" horizontalCentered="false" verticalCentered="false"/>
  <pageMargins left="0.629861111111111" right="0.551388888888889" top="0.590972222222222" bottom="0.2701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3:16:52Z</dcterms:created>
  <dc:creator>MAX Power</dc:creator>
  <dc:description/>
  <dc:language>en-US</dc:language>
  <cp:lastModifiedBy>ธีระเชียร แก้วสุวรรณ์</cp:lastModifiedBy>
  <cp:lastPrinted>2010-12-14T06:40:25Z</cp:lastPrinted>
  <dcterms:modified xsi:type="dcterms:W3CDTF">2019-03-28T04:15:48Z</dcterms:modified>
  <cp:revision>0</cp:revision>
  <dc:subject/>
  <dc:title/>
</cp:coreProperties>
</file>