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658-55" sheetId="1" state="visible" r:id="rId2"/>
  </sheets>
  <definedNames>
    <definedName function="false" hidden="false" localSheetId="0" name="_xlnm.Print_Area" vbProcedure="false">'ณ คำสั่ง 658-55'!$A$1:$BV$157</definedName>
    <definedName function="false" hidden="false" localSheetId="0" name="_xlnm.Print_Titles" vbProcedure="false">'ณ คำสั่ง 658-55'!$A:$B,'ณ คำสั่ง 658-5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2</xdr:col>
                <xdr:colOff>59</xdr:colOff>
                <xdr:row>138</xdr:row>
                <xdr:rowOff>20</xdr:rowOff>
              </xdr:from>
              <xdr:to>
                <xdr:col>144</xdr:col>
                <xdr:colOff>63</xdr:colOff>
                <xdr:row>1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96">
  <si>
    <t xml:space="preserve">บัญชีสรุปอัตรากำลังข้าราชการ ลูกจ้างประจำและพนักงานราชการ และลูกจ้างกรมบังคับคดี </t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5</t>
    </r>
  </si>
  <si>
    <t xml:space="preserve">จ้างเหมาบริการ</t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งาน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</t>
    </r>
  </si>
  <si>
    <t xml:space="preserve">อธิบดี</t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1  (</t>
    </r>
    <r>
      <rPr>
        <sz val="16"/>
        <rFont val="Noto Sans Devanagari"/>
        <family val="2"/>
      </rPr>
      <t xml:space="preserve">กองยึด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2  (</t>
    </r>
    <r>
      <rPr>
        <sz val="16"/>
        <rFont val="Noto Sans Devanagari"/>
        <family val="2"/>
      </rPr>
      <t xml:space="preserve">กองจำหน่าย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มีน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4  (</t>
    </r>
    <r>
      <rPr>
        <sz val="16"/>
        <rFont val="Noto Sans Devanagari"/>
        <family val="2"/>
      </rPr>
      <t xml:space="preserve">กองอายัด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4  (</t>
    </r>
    <r>
      <rPr>
        <sz val="16"/>
        <rFont val="Noto Sans Devanagari"/>
        <family val="2"/>
      </rPr>
      <t xml:space="preserve">ช่วยปฏิบัติงาน</t>
    </r>
    <r>
      <rPr>
        <sz val="16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เข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อนเข้า</t>
    </r>
  </si>
  <si>
    <r>
      <rPr>
        <sz val="16"/>
        <rFont val="Noto Sans Devanagari"/>
        <family val="2"/>
      </rPr>
      <t xml:space="preserve">ออ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อนออก</t>
    </r>
  </si>
  <si>
    <t xml:space="preserve">ตาย</t>
  </si>
  <si>
    <r>
      <rPr>
        <sz val="16"/>
        <rFont val="Noto Sans Devanagari"/>
        <family val="2"/>
      </rPr>
      <t xml:space="preserve">สรุปรวมยอด คงเหลื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FF00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3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AR162" activeCellId="0" sqref="AR16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8.99"/>
    <col collapsed="false" customWidth="true" hidden="true" outlineLevel="0" max="3" min="3" style="2" width="5.28"/>
    <col collapsed="false" customWidth="true" hidden="true" outlineLevel="0" max="4" min="4" style="2" width="5.56"/>
    <col collapsed="false" customWidth="true" hidden="true" outlineLevel="0" max="5" min="5" style="2" width="5.14"/>
    <col collapsed="false" customWidth="true" hidden="true" outlineLevel="0" max="7" min="6" style="2" width="4.56"/>
    <col collapsed="false" customWidth="true" hidden="true" outlineLevel="0" max="8" min="8" style="2" width="4.42"/>
    <col collapsed="false" customWidth="true" hidden="true" outlineLevel="0" max="9" min="9" style="1" width="4.28"/>
    <col collapsed="false" customWidth="true" hidden="true" outlineLevel="0" max="10" min="10" style="1" width="3.99"/>
    <col collapsed="false" customWidth="true" hidden="true" outlineLevel="0" max="11" min="11" style="1" width="3.85"/>
    <col collapsed="false" customWidth="true" hidden="true" outlineLevel="0" max="12" min="12" style="1" width="3.14"/>
    <col collapsed="false" customWidth="true" hidden="true" outlineLevel="0" max="13" min="13" style="1" width="2.71"/>
    <col collapsed="false" customWidth="true" hidden="true" outlineLevel="0" max="14" min="14" style="1" width="2.85"/>
    <col collapsed="false" customWidth="true" hidden="true" outlineLevel="0" max="16" min="15" style="1" width="3.14"/>
    <col collapsed="false" customWidth="true" hidden="true" outlineLevel="0" max="17" min="17" style="1" width="2.85"/>
    <col collapsed="false" customWidth="true" hidden="true" outlineLevel="0" max="19" min="18" style="1" width="2.71"/>
    <col collapsed="false" customWidth="true" hidden="true" outlineLevel="0" max="20" min="20" style="1" width="2.14"/>
    <col collapsed="false" customWidth="true" hidden="true" outlineLevel="0" max="22" min="21" style="1" width="2.28"/>
    <col collapsed="false" customWidth="true" hidden="true" outlineLevel="0" max="23" min="23" style="1" width="2.56"/>
    <col collapsed="false" customWidth="true" hidden="true" outlineLevel="0" max="24" min="24" style="1" width="2.42"/>
    <col collapsed="false" customWidth="true" hidden="true" outlineLevel="0" max="25" min="25" style="1" width="2.56"/>
    <col collapsed="false" customWidth="true" hidden="true" outlineLevel="0" max="26" min="26" style="1" width="2.85"/>
    <col collapsed="false" customWidth="true" hidden="true" outlineLevel="0" max="27" min="27" style="1" width="2.99"/>
    <col collapsed="false" customWidth="true" hidden="true" outlineLevel="0" max="30" min="28" style="1" width="3.14"/>
    <col collapsed="false" customWidth="true" hidden="true" outlineLevel="0" max="31" min="31" style="1" width="3.28"/>
    <col collapsed="false" customWidth="true" hidden="true" outlineLevel="0" max="33" min="32" style="1" width="3.56"/>
    <col collapsed="false" customWidth="true" hidden="true" outlineLevel="0" max="34" min="34" style="1" width="3.85"/>
    <col collapsed="false" customWidth="true" hidden="true" outlineLevel="0" max="35" min="35" style="1" width="4.14"/>
    <col collapsed="false" customWidth="true" hidden="false" outlineLevel="0" max="36" min="36" style="1" width="11.14"/>
    <col collapsed="false" customWidth="true" hidden="true" outlineLevel="0" max="37" min="37" style="1" width="5.85"/>
    <col collapsed="false" customWidth="true" hidden="true" outlineLevel="0" max="42" min="38" style="1" width="4.28"/>
    <col collapsed="false" customWidth="true" hidden="true" outlineLevel="0" max="43" min="43" style="1" width="68.42"/>
    <col collapsed="false" customWidth="true" hidden="false" outlineLevel="0" max="44" min="44" style="1" width="11.85"/>
    <col collapsed="false" customWidth="true" hidden="true" outlineLevel="0" max="45" min="45" style="1" width="15.71"/>
    <col collapsed="false" customWidth="true" hidden="true" outlineLevel="0" max="46" min="46" style="1" width="4.56"/>
    <col collapsed="false" customWidth="true" hidden="true" outlineLevel="0" max="47" min="47" style="1" width="5.56"/>
    <col collapsed="false" customWidth="true" hidden="true" outlineLevel="0" max="48" min="48" style="1" width="6.99"/>
    <col collapsed="false" customWidth="true" hidden="true" outlineLevel="0" max="49" min="49" style="1" width="8.71"/>
    <col collapsed="false" customWidth="true" hidden="true" outlineLevel="0" max="51" min="50" style="1" width="12.14"/>
    <col collapsed="false" customWidth="true" hidden="true" outlineLevel="0" max="52" min="52" style="1" width="10.71"/>
    <col collapsed="false" customWidth="true" hidden="true" outlineLevel="0" max="53" min="53" style="1" width="11.14"/>
    <col collapsed="false" customWidth="true" hidden="true" outlineLevel="0" max="54" min="54" style="1" width="11.42"/>
    <col collapsed="false" customWidth="true" hidden="true" outlineLevel="0" max="55" min="55" style="1" width="12.28"/>
    <col collapsed="false" customWidth="true" hidden="true" outlineLevel="0" max="56" min="56" style="1" width="12.99"/>
    <col collapsed="false" customWidth="true" hidden="true" outlineLevel="0" max="57" min="57" style="1" width="0.14"/>
    <col collapsed="false" customWidth="true" hidden="true" outlineLevel="0" max="58" min="58" style="1" width="14.14"/>
    <col collapsed="false" customWidth="true" hidden="true" outlineLevel="0" max="59" min="59" style="1" width="14.7"/>
    <col collapsed="false" customWidth="true" hidden="true" outlineLevel="0" max="60" min="60" style="1" width="15"/>
    <col collapsed="false" customWidth="true" hidden="true" outlineLevel="0" max="62" min="61" style="1" width="14.7"/>
    <col collapsed="false" customWidth="true" hidden="false" outlineLevel="0" max="63" min="63" style="1" width="14.7"/>
    <col collapsed="false" customWidth="true" hidden="true" outlineLevel="0" max="64" min="64" style="1" width="5.7"/>
    <col collapsed="false" customWidth="true" hidden="true" outlineLevel="0" max="66" min="65" style="1" width="3.85"/>
    <col collapsed="false" customWidth="true" hidden="true" outlineLevel="0" max="68" min="67" style="1" width="13.28"/>
    <col collapsed="false" customWidth="true" hidden="true" outlineLevel="0" max="69" min="69" style="1" width="13.71"/>
    <col collapsed="false" customWidth="true" hidden="false" outlineLevel="0" max="70" min="70" style="1" width="13.99"/>
    <col collapsed="false" customWidth="true" hidden="true" outlineLevel="0" max="71" min="71" style="1" width="0.28"/>
    <col collapsed="false" customWidth="true" hidden="true" outlineLevel="0" max="72" min="72" style="1" width="14.14"/>
    <col collapsed="false" customWidth="true" hidden="false" outlineLevel="0" max="73" min="73" style="1" width="13.99"/>
    <col collapsed="false" customWidth="true" hidden="false" outlineLevel="0" max="74" min="74" style="2" width="12.99"/>
    <col collapsed="false" customWidth="false" hidden="false" outlineLevel="0" max="257" min="75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5" t="s">
        <v>1</v>
      </c>
      <c r="BV2" s="5"/>
    </row>
    <row r="3" s="1" customFormat="true" ht="23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6"/>
      <c r="AM3" s="6"/>
      <c r="AN3" s="6"/>
      <c r="AO3" s="6"/>
      <c r="AP3" s="6"/>
      <c r="AQ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9"/>
      <c r="BS3" s="10" t="s">
        <v>2</v>
      </c>
      <c r="BT3" s="7"/>
      <c r="BU3" s="7"/>
      <c r="BV3" s="7"/>
    </row>
    <row r="4" s="1" customFormat="true" ht="23.2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 t="s">
        <v>5</v>
      </c>
      <c r="AK4" s="13" t="s">
        <v>6</v>
      </c>
      <c r="AL4" s="11" t="s">
        <v>7</v>
      </c>
      <c r="AM4" s="11"/>
      <c r="AN4" s="11"/>
      <c r="AO4" s="11"/>
      <c r="AP4" s="11"/>
      <c r="AQ4" s="11"/>
      <c r="AR4" s="12" t="s">
        <v>7</v>
      </c>
      <c r="AS4" s="12" t="s">
        <v>8</v>
      </c>
      <c r="AT4" s="12" t="s">
        <v>9</v>
      </c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 t="s">
        <v>9</v>
      </c>
      <c r="BL4" s="12" t="s">
        <v>10</v>
      </c>
      <c r="BM4" s="12" t="s">
        <v>11</v>
      </c>
      <c r="BN4" s="12"/>
      <c r="BO4" s="12"/>
      <c r="BP4" s="12"/>
      <c r="BQ4" s="12"/>
      <c r="BR4" s="14" t="s">
        <v>11</v>
      </c>
      <c r="BS4" s="12" t="s">
        <v>2</v>
      </c>
      <c r="BT4" s="12"/>
      <c r="BU4" s="12" t="s">
        <v>2</v>
      </c>
      <c r="BV4" s="12" t="s">
        <v>12</v>
      </c>
    </row>
    <row r="5" s="25" customFormat="true" ht="22.5" hidden="false" customHeight="true" outlineLevel="0" collapsed="false">
      <c r="A5" s="15"/>
      <c r="B5" s="15"/>
      <c r="C5" s="16" t="s">
        <v>13</v>
      </c>
      <c r="D5" s="16"/>
      <c r="E5" s="16" t="s">
        <v>14</v>
      </c>
      <c r="F5" s="16"/>
      <c r="G5" s="17" t="s">
        <v>15</v>
      </c>
      <c r="H5" s="18" t="s">
        <v>16</v>
      </c>
      <c r="I5" s="18"/>
      <c r="J5" s="18"/>
      <c r="K5" s="18" t="s">
        <v>17</v>
      </c>
      <c r="L5" s="18"/>
      <c r="M5" s="18" t="s">
        <v>18</v>
      </c>
      <c r="N5" s="18"/>
      <c r="O5" s="18"/>
      <c r="P5" s="18" t="s">
        <v>19</v>
      </c>
      <c r="Q5" s="18"/>
      <c r="R5" s="18"/>
      <c r="S5" s="18" t="s">
        <v>20</v>
      </c>
      <c r="T5" s="18"/>
      <c r="U5" s="18"/>
      <c r="V5" s="18" t="s">
        <v>21</v>
      </c>
      <c r="W5" s="18"/>
      <c r="X5" s="18"/>
      <c r="Y5" s="18" t="s">
        <v>22</v>
      </c>
      <c r="Z5" s="18"/>
      <c r="AA5" s="18" t="s">
        <v>23</v>
      </c>
      <c r="AB5" s="18"/>
      <c r="AC5" s="18" t="s">
        <v>24</v>
      </c>
      <c r="AD5" s="18"/>
      <c r="AE5" s="18" t="s">
        <v>25</v>
      </c>
      <c r="AF5" s="18"/>
      <c r="AG5" s="18"/>
      <c r="AH5" s="18" t="s">
        <v>26</v>
      </c>
      <c r="AI5" s="18"/>
      <c r="AJ5" s="19"/>
      <c r="AK5" s="20"/>
      <c r="AL5" s="17" t="s">
        <v>27</v>
      </c>
      <c r="AM5" s="21" t="s">
        <v>28</v>
      </c>
      <c r="AN5" s="17" t="s">
        <v>29</v>
      </c>
      <c r="AO5" s="17" t="s">
        <v>30</v>
      </c>
      <c r="AP5" s="21" t="s">
        <v>31</v>
      </c>
      <c r="AQ5" s="17" t="s">
        <v>32</v>
      </c>
      <c r="AR5" s="19"/>
      <c r="AS5" s="19"/>
      <c r="AT5" s="18" t="s">
        <v>33</v>
      </c>
      <c r="AU5" s="18" t="s">
        <v>34</v>
      </c>
      <c r="AV5" s="22" t="s">
        <v>24</v>
      </c>
      <c r="AW5" s="22" t="s">
        <v>35</v>
      </c>
      <c r="AX5" s="23" t="s">
        <v>36</v>
      </c>
      <c r="AY5" s="23" t="s">
        <v>37</v>
      </c>
      <c r="AZ5" s="23" t="s">
        <v>38</v>
      </c>
      <c r="BA5" s="23" t="s">
        <v>32</v>
      </c>
      <c r="BB5" s="23" t="s">
        <v>39</v>
      </c>
      <c r="BC5" s="23" t="s">
        <v>40</v>
      </c>
      <c r="BD5" s="23" t="s">
        <v>41</v>
      </c>
      <c r="BE5" s="23" t="s">
        <v>42</v>
      </c>
      <c r="BF5" s="23" t="s">
        <v>43</v>
      </c>
      <c r="BG5" s="22" t="s">
        <v>19</v>
      </c>
      <c r="BH5" s="22" t="s">
        <v>44</v>
      </c>
      <c r="BI5" s="22" t="s">
        <v>45</v>
      </c>
      <c r="BJ5" s="22" t="s">
        <v>46</v>
      </c>
      <c r="BK5" s="19"/>
      <c r="BL5" s="19"/>
      <c r="BM5" s="23" t="s">
        <v>18</v>
      </c>
      <c r="BN5" s="23" t="s">
        <v>45</v>
      </c>
      <c r="BO5" s="23" t="s">
        <v>47</v>
      </c>
      <c r="BP5" s="23" t="s">
        <v>48</v>
      </c>
      <c r="BQ5" s="19"/>
      <c r="BR5" s="24"/>
      <c r="BS5" s="19"/>
      <c r="BT5" s="19"/>
      <c r="BU5" s="19"/>
      <c r="BV5" s="19"/>
    </row>
    <row r="6" customFormat="false" ht="21" hidden="false" customHeight="false" outlineLevel="0" collapsed="false">
      <c r="A6" s="19" t="n">
        <v>1</v>
      </c>
      <c r="B6" s="26" t="s">
        <v>49</v>
      </c>
      <c r="C6" s="19" t="n">
        <v>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 t="n">
        <f aca="false">SUM(C6:AI6)</f>
        <v>1</v>
      </c>
      <c r="AK6" s="19"/>
      <c r="AL6" s="19"/>
      <c r="AM6" s="19"/>
      <c r="AN6" s="19"/>
      <c r="AO6" s="19"/>
      <c r="AP6" s="19"/>
      <c r="AQ6" s="19"/>
      <c r="AR6" s="19"/>
      <c r="AS6" s="27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28"/>
      <c r="BK6" s="28"/>
      <c r="BL6" s="19"/>
      <c r="BM6" s="19"/>
      <c r="BN6" s="19"/>
      <c r="BO6" s="19"/>
      <c r="BP6" s="19"/>
      <c r="BQ6" s="19"/>
      <c r="BR6" s="29"/>
      <c r="BS6" s="28"/>
      <c r="BT6" s="28"/>
      <c r="BU6" s="28"/>
      <c r="BV6" s="27" t="n">
        <f aca="false">AJ6+AR6+BK6+BR6+BU6</f>
        <v>1</v>
      </c>
    </row>
    <row r="7" customFormat="false" ht="21" hidden="false" customHeight="false" outlineLevel="0" collapsed="false">
      <c r="A7" s="30" t="n">
        <v>2</v>
      </c>
      <c r="B7" s="31" t="s">
        <v>50</v>
      </c>
      <c r="C7" s="30"/>
      <c r="D7" s="30" t="n">
        <v>1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 t="n">
        <f aca="false">SUM(C7:AI7)</f>
        <v>1</v>
      </c>
      <c r="AK7" s="30"/>
      <c r="AL7" s="30"/>
      <c r="AM7" s="30"/>
      <c r="AN7" s="30"/>
      <c r="AO7" s="30"/>
      <c r="AP7" s="30"/>
      <c r="AQ7" s="30"/>
      <c r="AR7" s="30"/>
      <c r="AS7" s="32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3"/>
      <c r="BK7" s="33"/>
      <c r="BL7" s="30"/>
      <c r="BM7" s="30"/>
      <c r="BN7" s="30"/>
      <c r="BO7" s="30"/>
      <c r="BP7" s="19"/>
      <c r="BQ7" s="19"/>
      <c r="BR7" s="29"/>
      <c r="BS7" s="33"/>
      <c r="BT7" s="33"/>
      <c r="BU7" s="33"/>
      <c r="BV7" s="32" t="n">
        <f aca="false">AJ7+AR7+BK7+BR7+BU7</f>
        <v>1</v>
      </c>
    </row>
    <row r="8" customFormat="false" ht="21" hidden="false" customHeight="false" outlineLevel="0" collapsed="false">
      <c r="A8" s="19" t="n">
        <v>3</v>
      </c>
      <c r="B8" s="31" t="s">
        <v>51</v>
      </c>
      <c r="C8" s="30"/>
      <c r="D8" s="30" t="n">
        <v>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 t="n">
        <v>1</v>
      </c>
      <c r="AK8" s="30"/>
      <c r="AL8" s="30"/>
      <c r="AM8" s="30"/>
      <c r="AN8" s="30"/>
      <c r="AO8" s="30"/>
      <c r="AP8" s="30"/>
      <c r="AQ8" s="30"/>
      <c r="AR8" s="30"/>
      <c r="AS8" s="32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3"/>
      <c r="BK8" s="33"/>
      <c r="BL8" s="30"/>
      <c r="BM8" s="30"/>
      <c r="BN8" s="30"/>
      <c r="BO8" s="30"/>
      <c r="BP8" s="33"/>
      <c r="BQ8" s="33"/>
      <c r="BR8" s="33"/>
      <c r="BS8" s="33"/>
      <c r="BT8" s="33"/>
      <c r="BU8" s="33"/>
      <c r="BV8" s="32" t="n">
        <f aca="false">AJ8+AR8+BK8+BR8+BU8</f>
        <v>1</v>
      </c>
    </row>
    <row r="9" customFormat="false" ht="21" hidden="false" customHeight="false" outlineLevel="0" collapsed="false">
      <c r="A9" s="30" t="n">
        <v>4</v>
      </c>
      <c r="B9" s="31" t="s">
        <v>5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2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3"/>
      <c r="BK9" s="33"/>
      <c r="BL9" s="30"/>
      <c r="BM9" s="30"/>
      <c r="BN9" s="30"/>
      <c r="BO9" s="30"/>
      <c r="BP9" s="33"/>
      <c r="BQ9" s="33"/>
      <c r="BR9" s="33"/>
      <c r="BS9" s="33"/>
      <c r="BT9" s="33"/>
      <c r="BU9" s="33"/>
      <c r="BV9" s="32"/>
    </row>
    <row r="10" customFormat="false" ht="21" hidden="false" customHeight="false" outlineLevel="0" collapsed="false">
      <c r="A10" s="30" t="n">
        <v>5</v>
      </c>
      <c r="B10" s="31" t="s">
        <v>53</v>
      </c>
      <c r="C10" s="34"/>
      <c r="D10" s="30"/>
      <c r="E10" s="30"/>
      <c r="F10" s="30"/>
      <c r="G10" s="30" t="n">
        <v>2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 t="n">
        <f aca="false">SUM(C10:AI10)</f>
        <v>2</v>
      </c>
      <c r="AK10" s="30"/>
      <c r="AL10" s="30"/>
      <c r="AM10" s="30"/>
      <c r="AN10" s="30"/>
      <c r="AO10" s="30"/>
      <c r="AP10" s="30"/>
      <c r="AQ10" s="30"/>
      <c r="AR10" s="30"/>
      <c r="AS10" s="32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3"/>
      <c r="BK10" s="33"/>
      <c r="BL10" s="30"/>
      <c r="BM10" s="30"/>
      <c r="BN10" s="30"/>
      <c r="BO10" s="30"/>
      <c r="BP10" s="33"/>
      <c r="BQ10" s="33"/>
      <c r="BR10" s="33"/>
      <c r="BS10" s="33"/>
      <c r="BT10" s="33"/>
      <c r="BU10" s="33"/>
      <c r="BV10" s="32" t="n">
        <f aca="false">AJ10+AR10+BK10+BR10+BU10</f>
        <v>2</v>
      </c>
    </row>
    <row r="11" customFormat="false" ht="21" hidden="false" customHeight="false" outlineLevel="0" collapsed="false">
      <c r="A11" s="19" t="n">
        <v>6</v>
      </c>
      <c r="B11" s="31" t="s">
        <v>54</v>
      </c>
      <c r="C11" s="34"/>
      <c r="D11" s="30"/>
      <c r="E11" s="30"/>
      <c r="F11" s="30"/>
      <c r="G11" s="30" t="n">
        <v>2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 t="n">
        <f aca="false">SUM(C11:AI11)</f>
        <v>2</v>
      </c>
      <c r="AK11" s="30"/>
      <c r="AL11" s="30"/>
      <c r="AM11" s="30"/>
      <c r="AN11" s="30"/>
      <c r="AO11" s="30"/>
      <c r="AP11" s="30"/>
      <c r="AQ11" s="30"/>
      <c r="AR11" s="30"/>
      <c r="AS11" s="32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3"/>
      <c r="BK11" s="33"/>
      <c r="BL11" s="30"/>
      <c r="BM11" s="30"/>
      <c r="BN11" s="30"/>
      <c r="BO11" s="30"/>
      <c r="BP11" s="33"/>
      <c r="BQ11" s="33"/>
      <c r="BR11" s="33"/>
      <c r="BS11" s="33"/>
      <c r="BT11" s="33"/>
      <c r="BU11" s="33"/>
      <c r="BV11" s="27" t="n">
        <f aca="false">AJ11+AR11+BK11+BR11+BU11</f>
        <v>2</v>
      </c>
    </row>
    <row r="12" customFormat="false" ht="21" hidden="false" customHeight="false" outlineLevel="0" collapsed="false">
      <c r="A12" s="30" t="n">
        <v>7</v>
      </c>
      <c r="B12" s="31" t="s">
        <v>55</v>
      </c>
      <c r="C12" s="34"/>
      <c r="D12" s="30"/>
      <c r="E12" s="30"/>
      <c r="F12" s="30"/>
      <c r="G12" s="30" t="n">
        <v>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 t="n">
        <f aca="false">SUM(C12:AI12)</f>
        <v>1</v>
      </c>
      <c r="AK12" s="30"/>
      <c r="AL12" s="30"/>
      <c r="AM12" s="30"/>
      <c r="AN12" s="30"/>
      <c r="AO12" s="30"/>
      <c r="AP12" s="30"/>
      <c r="AQ12" s="30"/>
      <c r="AR12" s="30"/>
      <c r="AS12" s="32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3"/>
      <c r="BK12" s="33"/>
      <c r="BL12" s="30"/>
      <c r="BM12" s="30"/>
      <c r="BN12" s="30"/>
      <c r="BO12" s="30"/>
      <c r="BP12" s="33"/>
      <c r="BQ12" s="33"/>
      <c r="BR12" s="33"/>
      <c r="BS12" s="33"/>
      <c r="BT12" s="33"/>
      <c r="BU12" s="33"/>
      <c r="BV12" s="32" t="n">
        <f aca="false">AJ12+AR12+BK12+BR12+BU12</f>
        <v>1</v>
      </c>
    </row>
    <row r="13" customFormat="false" ht="21" hidden="false" customHeight="false" outlineLevel="0" collapsed="false">
      <c r="A13" s="30" t="n">
        <v>8</v>
      </c>
      <c r="B13" s="31" t="s">
        <v>56</v>
      </c>
      <c r="C13" s="34"/>
      <c r="D13" s="30"/>
      <c r="E13" s="30" t="n">
        <v>6</v>
      </c>
      <c r="F13" s="30"/>
      <c r="G13" s="30"/>
      <c r="H13" s="30"/>
      <c r="I13" s="30"/>
      <c r="J13" s="30"/>
      <c r="K13" s="30"/>
      <c r="L13" s="30"/>
      <c r="M13" s="30"/>
      <c r="N13" s="30" t="n">
        <v>3</v>
      </c>
      <c r="O13" s="30" t="n">
        <v>1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n">
        <f aca="false">SUM(C13:AI13)</f>
        <v>10</v>
      </c>
      <c r="AK13" s="30"/>
      <c r="AL13" s="30"/>
      <c r="AM13" s="30"/>
      <c r="AN13" s="30"/>
      <c r="AO13" s="30"/>
      <c r="AP13" s="30"/>
      <c r="AQ13" s="30"/>
      <c r="AR13" s="30"/>
      <c r="AS13" s="32"/>
      <c r="AT13" s="30"/>
      <c r="AU13" s="30"/>
      <c r="AV13" s="30"/>
      <c r="AW13" s="30"/>
      <c r="AX13" s="30"/>
      <c r="AY13" s="30"/>
      <c r="AZ13" s="30" t="n">
        <v>6</v>
      </c>
      <c r="BA13" s="30"/>
      <c r="BB13" s="30"/>
      <c r="BC13" s="30"/>
      <c r="BD13" s="30"/>
      <c r="BE13" s="30"/>
      <c r="BF13" s="30"/>
      <c r="BG13" s="30"/>
      <c r="BH13" s="30"/>
      <c r="BI13" s="30"/>
      <c r="BJ13" s="33" t="n">
        <v>1</v>
      </c>
      <c r="BK13" s="33" t="n">
        <f aca="false">SUM(AT13:BJ13)</f>
        <v>7</v>
      </c>
      <c r="BL13" s="30"/>
      <c r="BM13" s="30"/>
      <c r="BN13" s="30"/>
      <c r="BO13" s="30"/>
      <c r="BP13" s="33"/>
      <c r="BQ13" s="33"/>
      <c r="BR13" s="33"/>
      <c r="BS13" s="33"/>
      <c r="BT13" s="33"/>
      <c r="BU13" s="33"/>
      <c r="BV13" s="32" t="n">
        <f aca="false">AJ13+AR13+BK13+BR13+BU13</f>
        <v>17</v>
      </c>
    </row>
    <row r="14" customFormat="false" ht="21" hidden="false" customHeight="false" outlineLevel="0" collapsed="false">
      <c r="A14" s="19" t="n">
        <v>9</v>
      </c>
      <c r="B14" s="31" t="s">
        <v>57</v>
      </c>
      <c r="C14" s="34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1</v>
      </c>
      <c r="W14" s="30" t="n">
        <v>3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 t="n">
        <f aca="false">SUM(C14:AI14)</f>
        <v>4</v>
      </c>
      <c r="AK14" s="30"/>
      <c r="AL14" s="30"/>
      <c r="AM14" s="30"/>
      <c r="AN14" s="30"/>
      <c r="AO14" s="30"/>
      <c r="AP14" s="30"/>
      <c r="AQ14" s="30"/>
      <c r="AR14" s="30"/>
      <c r="AS14" s="32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 t="n">
        <v>2</v>
      </c>
      <c r="BH14" s="30"/>
      <c r="BI14" s="30" t="n">
        <v>1</v>
      </c>
      <c r="BJ14" s="33"/>
      <c r="BK14" s="33" t="n">
        <f aca="false">SUM(AT14:BJ14)</f>
        <v>3</v>
      </c>
      <c r="BL14" s="30"/>
      <c r="BM14" s="30"/>
      <c r="BN14" s="30"/>
      <c r="BO14" s="30"/>
      <c r="BP14" s="33"/>
      <c r="BQ14" s="33"/>
      <c r="BR14" s="33"/>
      <c r="BS14" s="33"/>
      <c r="BT14" s="33"/>
      <c r="BU14" s="33"/>
      <c r="BV14" s="32" t="n">
        <f aca="false">AJ14+AR14+BK14+BR14+BU14</f>
        <v>7</v>
      </c>
    </row>
    <row r="15" customFormat="false" ht="21" hidden="false" customHeight="false" outlineLevel="0" collapsed="false">
      <c r="A15" s="30" t="n">
        <v>10</v>
      </c>
      <c r="B15" s="31" t="s">
        <v>58</v>
      </c>
      <c r="C15" s="34"/>
      <c r="D15" s="30"/>
      <c r="E15" s="30"/>
      <c r="F15" s="30"/>
      <c r="G15" s="30"/>
      <c r="H15" s="30"/>
      <c r="I15" s="30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 t="n">
        <f aca="false">SUM(C15:AI15)</f>
        <v>1</v>
      </c>
      <c r="AK15" s="30"/>
      <c r="AL15" s="30"/>
      <c r="AM15" s="30"/>
      <c r="AN15" s="30"/>
      <c r="AO15" s="30"/>
      <c r="AP15" s="30"/>
      <c r="AQ15" s="30"/>
      <c r="AR15" s="30"/>
      <c r="AS15" s="32"/>
      <c r="AT15" s="30"/>
      <c r="AU15" s="30" t="n">
        <v>2</v>
      </c>
      <c r="AV15" s="30"/>
      <c r="AW15" s="30"/>
      <c r="AX15" s="30"/>
      <c r="AY15" s="30" t="n">
        <v>1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3" t="n">
        <v>1</v>
      </c>
      <c r="BK15" s="33" t="n">
        <f aca="false">SUM(AT15:BJ15)</f>
        <v>4</v>
      </c>
      <c r="BL15" s="30"/>
      <c r="BM15" s="30"/>
      <c r="BN15" s="30"/>
      <c r="BO15" s="30"/>
      <c r="BP15" s="33"/>
      <c r="BQ15" s="33"/>
      <c r="BR15" s="33"/>
      <c r="BS15" s="33"/>
      <c r="BT15" s="33"/>
      <c r="BU15" s="33"/>
      <c r="BV15" s="32" t="n">
        <f aca="false">AJ15+AR15+BK15+BR15+BU15</f>
        <v>5</v>
      </c>
    </row>
    <row r="16" customFormat="false" ht="21" hidden="false" customHeight="false" outlineLevel="0" collapsed="false">
      <c r="A16" s="30" t="n">
        <v>11</v>
      </c>
      <c r="B16" s="31" t="s">
        <v>59</v>
      </c>
      <c r="C16" s="3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2</v>
      </c>
      <c r="O16" s="30" t="n">
        <v>1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 t="n">
        <f aca="false">SUM(C16:AI16)</f>
        <v>3</v>
      </c>
      <c r="AK16" s="30"/>
      <c r="AL16" s="30"/>
      <c r="AM16" s="30"/>
      <c r="AN16" s="30"/>
      <c r="AO16" s="30"/>
      <c r="AP16" s="30"/>
      <c r="AQ16" s="30"/>
      <c r="AR16" s="30"/>
      <c r="AS16" s="32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3"/>
      <c r="BK16" s="33"/>
      <c r="BL16" s="30"/>
      <c r="BM16" s="30" t="n">
        <v>2</v>
      </c>
      <c r="BN16" s="30" t="n">
        <v>1</v>
      </c>
      <c r="BO16" s="30"/>
      <c r="BP16" s="33"/>
      <c r="BQ16" s="33" t="n">
        <v>2</v>
      </c>
      <c r="BR16" s="33" t="n">
        <f aca="false">SUM(BM16:BQ16)</f>
        <v>5</v>
      </c>
      <c r="BS16" s="33"/>
      <c r="BT16" s="33"/>
      <c r="BU16" s="33"/>
      <c r="BV16" s="27" t="n">
        <f aca="false">AJ16+AR16+BK16+BR16+BU16</f>
        <v>8</v>
      </c>
    </row>
    <row r="17" customFormat="false" ht="21" hidden="false" customHeight="false" outlineLevel="0" collapsed="false">
      <c r="A17" s="19" t="n">
        <v>12</v>
      </c>
      <c r="B17" s="31" t="s">
        <v>60</v>
      </c>
      <c r="C17" s="34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v>1</v>
      </c>
      <c r="AI17" s="30"/>
      <c r="AJ17" s="30" t="n">
        <f aca="false">SUM(C17:AI17)</f>
        <v>1</v>
      </c>
      <c r="AK17" s="30"/>
      <c r="AL17" s="30"/>
      <c r="AM17" s="30"/>
      <c r="AN17" s="30"/>
      <c r="AO17" s="30"/>
      <c r="AP17" s="30"/>
      <c r="AQ17" s="30"/>
      <c r="AR17" s="30"/>
      <c r="AS17" s="32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3"/>
      <c r="BK17" s="33"/>
      <c r="BL17" s="30"/>
      <c r="BM17" s="30"/>
      <c r="BN17" s="30" t="n">
        <v>1</v>
      </c>
      <c r="BO17" s="30"/>
      <c r="BP17" s="33"/>
      <c r="BQ17" s="33"/>
      <c r="BR17" s="33" t="n">
        <f aca="false">SUM(BM17:BO17)</f>
        <v>1</v>
      </c>
      <c r="BS17" s="33"/>
      <c r="BT17" s="33"/>
      <c r="BU17" s="33"/>
      <c r="BV17" s="32" t="n">
        <f aca="false">AJ17+AR17+BK17+BR17+BU17</f>
        <v>2</v>
      </c>
    </row>
    <row r="18" customFormat="false" ht="21" hidden="false" customHeight="false" outlineLevel="0" collapsed="false">
      <c r="A18" s="30" t="n">
        <v>13</v>
      </c>
      <c r="B18" s="31" t="s">
        <v>61</v>
      </c>
      <c r="C18" s="34"/>
      <c r="D18" s="30"/>
      <c r="E18" s="30"/>
      <c r="F18" s="30" t="n">
        <v>1</v>
      </c>
      <c r="G18" s="30"/>
      <c r="H18" s="30"/>
      <c r="I18" s="30"/>
      <c r="J18" s="30"/>
      <c r="K18" s="30" t="n">
        <v>1</v>
      </c>
      <c r="L18" s="30"/>
      <c r="M18" s="30" t="n">
        <v>2</v>
      </c>
      <c r="N18" s="30" t="n">
        <v>4</v>
      </c>
      <c r="O18" s="30" t="n">
        <v>5</v>
      </c>
      <c r="P18" s="30"/>
      <c r="Q18" s="30" t="n">
        <v>3</v>
      </c>
      <c r="R18" s="30" t="n">
        <v>4</v>
      </c>
      <c r="S18" s="30" t="n">
        <v>1</v>
      </c>
      <c r="T18" s="30" t="n">
        <v>3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v>7</v>
      </c>
      <c r="AI18" s="30"/>
      <c r="AJ18" s="30" t="n">
        <f aca="false">SUM(C18:AI18)</f>
        <v>31</v>
      </c>
      <c r="AK18" s="30"/>
      <c r="AL18" s="30"/>
      <c r="AM18" s="30"/>
      <c r="AN18" s="30" t="n">
        <v>1</v>
      </c>
      <c r="AO18" s="30"/>
      <c r="AP18" s="30" t="n">
        <v>1</v>
      </c>
      <c r="AQ18" s="30" t="n">
        <v>27</v>
      </c>
      <c r="AR18" s="30" t="n">
        <f aca="false">SUM(AL18:AQ18)</f>
        <v>29</v>
      </c>
      <c r="AS18" s="32"/>
      <c r="AT18" s="30"/>
      <c r="AU18" s="30"/>
      <c r="AV18" s="30"/>
      <c r="AW18" s="30"/>
      <c r="AX18" s="30"/>
      <c r="AY18" s="30"/>
      <c r="AZ18" s="30" t="n">
        <v>20</v>
      </c>
      <c r="BA18" s="30" t="n">
        <v>2</v>
      </c>
      <c r="BB18" s="30"/>
      <c r="BC18" s="30"/>
      <c r="BD18" s="30"/>
      <c r="BE18" s="30"/>
      <c r="BF18" s="30"/>
      <c r="BG18" s="30" t="n">
        <v>10</v>
      </c>
      <c r="BH18" s="30" t="n">
        <v>6</v>
      </c>
      <c r="BI18" s="30" t="n">
        <v>14</v>
      </c>
      <c r="BJ18" s="33" t="n">
        <v>15</v>
      </c>
      <c r="BK18" s="33" t="n">
        <f aca="false">SUM(AT18:BJ18)</f>
        <v>67</v>
      </c>
      <c r="BL18" s="30"/>
      <c r="BM18" s="30" t="n">
        <v>24</v>
      </c>
      <c r="BN18" s="30" t="n">
        <v>2</v>
      </c>
      <c r="BO18" s="30"/>
      <c r="BP18" s="33"/>
      <c r="BQ18" s="33"/>
      <c r="BR18" s="33" t="n">
        <f aca="false">SUM(BM18:BP18)</f>
        <v>26</v>
      </c>
      <c r="BS18" s="33"/>
      <c r="BT18" s="33"/>
      <c r="BU18" s="33"/>
      <c r="BV18" s="27" t="n">
        <f aca="false">AJ18+AR18+BK18+BR18+BU18</f>
        <v>153</v>
      </c>
    </row>
    <row r="19" customFormat="false" ht="21" hidden="false" customHeight="false" outlineLevel="0" collapsed="false">
      <c r="A19" s="30" t="n">
        <v>14</v>
      </c>
      <c r="B19" s="31" t="s">
        <v>62</v>
      </c>
      <c r="C19" s="34"/>
      <c r="D19" s="30"/>
      <c r="E19" s="30"/>
      <c r="F19" s="30" t="n">
        <v>1</v>
      </c>
      <c r="G19" s="30"/>
      <c r="H19" s="30"/>
      <c r="I19" s="30"/>
      <c r="J19" s="30"/>
      <c r="K19" s="30" t="n">
        <v>1</v>
      </c>
      <c r="L19" s="30"/>
      <c r="M19" s="30" t="n">
        <v>2</v>
      </c>
      <c r="N19" s="30" t="n">
        <v>4</v>
      </c>
      <c r="O19" s="30" t="n">
        <v>8</v>
      </c>
      <c r="P19" s="30"/>
      <c r="Q19" s="30" t="n">
        <v>2</v>
      </c>
      <c r="R19" s="30" t="n">
        <v>2</v>
      </c>
      <c r="S19" s="30"/>
      <c r="T19" s="30" t="n">
        <v>3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 t="n">
        <v>3</v>
      </c>
      <c r="AI19" s="30"/>
      <c r="AJ19" s="30" t="n">
        <f aca="false">SUM(C19:AI19)</f>
        <v>26</v>
      </c>
      <c r="AK19" s="30"/>
      <c r="AL19" s="30"/>
      <c r="AM19" s="30"/>
      <c r="AN19" s="30"/>
      <c r="AO19" s="30"/>
      <c r="AP19" s="30" t="n">
        <v>1</v>
      </c>
      <c r="AQ19" s="30" t="n">
        <v>11</v>
      </c>
      <c r="AR19" s="30" t="n">
        <f aca="false">SUM(AL19:AQ19)</f>
        <v>12</v>
      </c>
      <c r="AS19" s="32"/>
      <c r="AT19" s="30"/>
      <c r="AU19" s="30" t="n">
        <v>1</v>
      </c>
      <c r="AV19" s="30"/>
      <c r="AW19" s="30"/>
      <c r="AX19" s="30"/>
      <c r="AY19" s="30"/>
      <c r="AZ19" s="30" t="n">
        <v>19</v>
      </c>
      <c r="BA19" s="30" t="n">
        <v>4</v>
      </c>
      <c r="BB19" s="30"/>
      <c r="BC19" s="30"/>
      <c r="BD19" s="30"/>
      <c r="BE19" s="30"/>
      <c r="BF19" s="30"/>
      <c r="BG19" s="30" t="n">
        <v>7</v>
      </c>
      <c r="BH19" s="30" t="n">
        <v>10</v>
      </c>
      <c r="BI19" s="30" t="n">
        <v>11</v>
      </c>
      <c r="BJ19" s="33" t="n">
        <v>10</v>
      </c>
      <c r="BK19" s="33" t="n">
        <f aca="false">SUM(AT19:BJ19)</f>
        <v>62</v>
      </c>
      <c r="BL19" s="30"/>
      <c r="BM19" s="30" t="n">
        <v>9</v>
      </c>
      <c r="BN19" s="30" t="n">
        <v>2</v>
      </c>
      <c r="BO19" s="30"/>
      <c r="BP19" s="33"/>
      <c r="BQ19" s="33"/>
      <c r="BR19" s="33" t="n">
        <f aca="false">SUM(BM19:BP19)</f>
        <v>11</v>
      </c>
      <c r="BS19" s="33" t="n">
        <v>2</v>
      </c>
      <c r="BT19" s="33"/>
      <c r="BU19" s="33" t="n">
        <f aca="false">SUM(BS19:BT19)</f>
        <v>2</v>
      </c>
      <c r="BV19" s="32" t="n">
        <f aca="false">AJ19+AR19+BK19+BR19+BU19</f>
        <v>113</v>
      </c>
    </row>
    <row r="20" customFormat="false" ht="21" hidden="false" customHeight="false" outlineLevel="0" collapsed="false">
      <c r="A20" s="19" t="n">
        <v>15</v>
      </c>
      <c r="B20" s="31" t="s">
        <v>63</v>
      </c>
      <c r="C20" s="34"/>
      <c r="D20" s="30"/>
      <c r="E20" s="30"/>
      <c r="F20" s="30"/>
      <c r="G20" s="30"/>
      <c r="H20" s="30"/>
      <c r="I20" s="30"/>
      <c r="J20" s="30"/>
      <c r="K20" s="30"/>
      <c r="L20" s="30"/>
      <c r="M20" s="30" t="n">
        <v>1</v>
      </c>
      <c r="N20" s="30" t="n">
        <v>7</v>
      </c>
      <c r="O20" s="30"/>
      <c r="P20" s="30"/>
      <c r="Q20" s="30" t="n">
        <v>2</v>
      </c>
      <c r="R20" s="30"/>
      <c r="S20" s="30"/>
      <c r="T20" s="30" t="n">
        <v>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v>4</v>
      </c>
      <c r="AI20" s="30"/>
      <c r="AJ20" s="30" t="n">
        <f aca="false">SUM(C20:AI20)</f>
        <v>15</v>
      </c>
      <c r="AK20" s="30"/>
      <c r="AL20" s="30"/>
      <c r="AM20" s="30"/>
      <c r="AN20" s="30" t="n">
        <v>1</v>
      </c>
      <c r="AO20" s="30" t="n">
        <v>1</v>
      </c>
      <c r="AP20" s="30"/>
      <c r="AQ20" s="30" t="n">
        <v>2</v>
      </c>
      <c r="AR20" s="30" t="n">
        <f aca="false">SUM(AL20:AQ20)</f>
        <v>4</v>
      </c>
      <c r="AS20" s="32"/>
      <c r="AT20" s="30"/>
      <c r="AU20" s="30"/>
      <c r="AV20" s="30"/>
      <c r="AW20" s="30"/>
      <c r="AX20" s="30"/>
      <c r="AY20" s="30"/>
      <c r="AZ20" s="30" t="n">
        <v>11</v>
      </c>
      <c r="BA20" s="30" t="n">
        <v>3</v>
      </c>
      <c r="BB20" s="30"/>
      <c r="BC20" s="30"/>
      <c r="BD20" s="30"/>
      <c r="BE20" s="30"/>
      <c r="BF20" s="30" t="n">
        <v>1</v>
      </c>
      <c r="BG20" s="30" t="n">
        <v>4</v>
      </c>
      <c r="BH20" s="30"/>
      <c r="BI20" s="30" t="n">
        <v>1</v>
      </c>
      <c r="BJ20" s="33" t="n">
        <v>3</v>
      </c>
      <c r="BK20" s="33" t="n">
        <f aca="false">SUM(AT20:BJ20)</f>
        <v>23</v>
      </c>
      <c r="BL20" s="35"/>
      <c r="BM20" s="35" t="n">
        <v>1</v>
      </c>
      <c r="BN20" s="35"/>
      <c r="BO20" s="35"/>
      <c r="BP20" s="36"/>
      <c r="BQ20" s="36"/>
      <c r="BR20" s="37" t="n">
        <f aca="false">SUM(BM20:BQ20)</f>
        <v>1</v>
      </c>
      <c r="BS20" s="36" t="n">
        <v>2</v>
      </c>
      <c r="BT20" s="36"/>
      <c r="BU20" s="33" t="n">
        <f aca="false">SUM(BS20:BT20)</f>
        <v>2</v>
      </c>
      <c r="BV20" s="27" t="n">
        <f aca="false">AJ20+AR20+BK20+BR20+BU20</f>
        <v>45</v>
      </c>
    </row>
    <row r="21" customFormat="false" ht="21" hidden="false" customHeight="false" outlineLevel="0" collapsed="false">
      <c r="A21" s="30" t="n">
        <v>16</v>
      </c>
      <c r="B21" s="31" t="s">
        <v>64</v>
      </c>
      <c r="C21" s="34"/>
      <c r="D21" s="30"/>
      <c r="E21" s="30"/>
      <c r="F21" s="30" t="n">
        <v>1</v>
      </c>
      <c r="G21" s="30"/>
      <c r="H21" s="30"/>
      <c r="I21" s="30"/>
      <c r="J21" s="30"/>
      <c r="K21" s="30" t="n">
        <v>1</v>
      </c>
      <c r="L21" s="30"/>
      <c r="M21" s="30" t="n">
        <v>2</v>
      </c>
      <c r="N21" s="30" t="n">
        <v>6</v>
      </c>
      <c r="O21" s="30" t="n">
        <v>4</v>
      </c>
      <c r="P21" s="30"/>
      <c r="Q21" s="30" t="n">
        <v>5</v>
      </c>
      <c r="R21" s="30" t="n">
        <v>1</v>
      </c>
      <c r="S21" s="30"/>
      <c r="T21" s="30" t="n">
        <v>3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n">
        <v>9</v>
      </c>
      <c r="AI21" s="30"/>
      <c r="AJ21" s="30" t="n">
        <f aca="false">SUM(C21:AI21)</f>
        <v>32</v>
      </c>
      <c r="AK21" s="30"/>
      <c r="AL21" s="30"/>
      <c r="AM21" s="30"/>
      <c r="AN21" s="30"/>
      <c r="AO21" s="30"/>
      <c r="AP21" s="30"/>
      <c r="AQ21" s="30" t="n">
        <v>17</v>
      </c>
      <c r="AR21" s="30" t="n">
        <f aca="false">SUM(AL21:AQ21)</f>
        <v>17</v>
      </c>
      <c r="AS21" s="32"/>
      <c r="AT21" s="30"/>
      <c r="AU21" s="30"/>
      <c r="AV21" s="30"/>
      <c r="AW21" s="30"/>
      <c r="AX21" s="30"/>
      <c r="AY21" s="30"/>
      <c r="AZ21" s="30" t="n">
        <v>20</v>
      </c>
      <c r="BA21" s="30"/>
      <c r="BB21" s="30"/>
      <c r="BC21" s="30"/>
      <c r="BD21" s="30"/>
      <c r="BE21" s="30"/>
      <c r="BF21" s="30"/>
      <c r="BG21" s="30" t="n">
        <v>13</v>
      </c>
      <c r="BH21" s="30" t="n">
        <v>3</v>
      </c>
      <c r="BI21" s="30" t="n">
        <v>9</v>
      </c>
      <c r="BJ21" s="33" t="n">
        <v>14</v>
      </c>
      <c r="BK21" s="33" t="n">
        <f aca="false">SUM(AT21:BJ21)</f>
        <v>59</v>
      </c>
      <c r="BL21" s="35"/>
      <c r="BM21" s="35" t="n">
        <v>15</v>
      </c>
      <c r="BN21" s="35" t="n">
        <v>1</v>
      </c>
      <c r="BO21" s="35"/>
      <c r="BP21" s="36"/>
      <c r="BQ21" s="36"/>
      <c r="BR21" s="37" t="n">
        <f aca="false">SUM(BM21:BQ21)</f>
        <v>16</v>
      </c>
      <c r="BS21" s="36" t="n">
        <v>2</v>
      </c>
      <c r="BT21" s="36"/>
      <c r="BU21" s="33" t="n">
        <f aca="false">SUM(BS21:BT21)</f>
        <v>2</v>
      </c>
      <c r="BV21" s="32" t="n">
        <f aca="false">AJ21+AR21+BK21+BR21+BU21</f>
        <v>126</v>
      </c>
    </row>
    <row r="22" customFormat="false" ht="21" hidden="false" customHeight="false" outlineLevel="0" collapsed="false">
      <c r="A22" s="30" t="n">
        <v>17</v>
      </c>
      <c r="B22" s="31" t="s">
        <v>65</v>
      </c>
      <c r="C22" s="34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3</v>
      </c>
      <c r="O22" s="30" t="n">
        <v>2</v>
      </c>
      <c r="P22" s="30"/>
      <c r="Q22" s="30"/>
      <c r="R22" s="30"/>
      <c r="S22" s="30"/>
      <c r="T22" s="30" t="n">
        <v>1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 t="n">
        <v>1</v>
      </c>
      <c r="AI22" s="30"/>
      <c r="AJ22" s="30" t="n">
        <f aca="false">SUM(C22:AI22)</f>
        <v>7</v>
      </c>
      <c r="AK22" s="30"/>
      <c r="AL22" s="30"/>
      <c r="AM22" s="30"/>
      <c r="AN22" s="30" t="n">
        <v>1</v>
      </c>
      <c r="AO22" s="30" t="n">
        <v>1</v>
      </c>
      <c r="AP22" s="30"/>
      <c r="AQ22" s="30"/>
      <c r="AR22" s="30" t="n">
        <f aca="false">SUM(AL22:AQ22)</f>
        <v>2</v>
      </c>
      <c r="AS22" s="32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 t="n">
        <v>7</v>
      </c>
      <c r="BJ22" s="33" t="n">
        <v>5</v>
      </c>
      <c r="BK22" s="33" t="n">
        <f aca="false">SUM(AT22:BJ22)</f>
        <v>12</v>
      </c>
      <c r="BL22" s="35"/>
      <c r="BM22" s="35" t="n">
        <v>1</v>
      </c>
      <c r="BN22" s="35" t="n">
        <v>1</v>
      </c>
      <c r="BO22" s="35"/>
      <c r="BP22" s="36"/>
      <c r="BQ22" s="36"/>
      <c r="BR22" s="37" t="n">
        <f aca="false">SUM(BM22:BQ22)</f>
        <v>2</v>
      </c>
      <c r="BS22" s="36"/>
      <c r="BT22" s="36"/>
      <c r="BU22" s="33"/>
      <c r="BV22" s="27" t="n">
        <f aca="false">AJ22+AR22+BK22+BR22+BU22</f>
        <v>23</v>
      </c>
    </row>
    <row r="23" customFormat="false" ht="21" hidden="false" customHeight="false" outlineLevel="0" collapsed="false">
      <c r="A23" s="19" t="n">
        <v>18</v>
      </c>
      <c r="B23" s="31" t="s">
        <v>66</v>
      </c>
      <c r="C23" s="34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2</v>
      </c>
      <c r="O23" s="30"/>
      <c r="P23" s="30"/>
      <c r="Q23" s="30"/>
      <c r="R23" s="30"/>
      <c r="S23" s="30"/>
      <c r="T23" s="30"/>
      <c r="U23" s="30" t="n">
        <v>1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 t="n">
        <v>6</v>
      </c>
      <c r="AI23" s="30"/>
      <c r="AJ23" s="30" t="n">
        <f aca="false">SUM(C23:AI23)</f>
        <v>9</v>
      </c>
      <c r="AK23" s="30"/>
      <c r="AL23" s="30"/>
      <c r="AM23" s="30"/>
      <c r="AN23" s="30"/>
      <c r="AO23" s="30"/>
      <c r="AP23" s="30"/>
      <c r="AQ23" s="30"/>
      <c r="AR23" s="30"/>
      <c r="AS23" s="32"/>
      <c r="AT23" s="30"/>
      <c r="AU23" s="30"/>
      <c r="AV23" s="30"/>
      <c r="AW23" s="30"/>
      <c r="AX23" s="30"/>
      <c r="AY23" s="30"/>
      <c r="AZ23" s="30" t="n">
        <v>1</v>
      </c>
      <c r="BA23" s="30"/>
      <c r="BB23" s="30"/>
      <c r="BC23" s="30"/>
      <c r="BD23" s="30"/>
      <c r="BE23" s="30"/>
      <c r="BF23" s="30"/>
      <c r="BG23" s="30"/>
      <c r="BH23" s="30"/>
      <c r="BI23" s="30" t="n">
        <v>4</v>
      </c>
      <c r="BJ23" s="33" t="n">
        <v>2</v>
      </c>
      <c r="BK23" s="33" t="n">
        <f aca="false">SUM(AT23:BJ23)</f>
        <v>7</v>
      </c>
      <c r="BL23" s="30"/>
      <c r="BM23" s="30"/>
      <c r="BN23" s="30"/>
      <c r="BO23" s="30"/>
      <c r="BP23" s="33"/>
      <c r="BQ23" s="33"/>
      <c r="BR23" s="33"/>
      <c r="BS23" s="33"/>
      <c r="BT23" s="33"/>
      <c r="BU23" s="33"/>
      <c r="BV23" s="32" t="n">
        <f aca="false">AJ23+AR23+BK23+BR23+BU23</f>
        <v>16</v>
      </c>
    </row>
    <row r="24" customFormat="false" ht="21" hidden="false" customHeight="false" outlineLevel="0" collapsed="false">
      <c r="A24" s="30" t="n">
        <v>19</v>
      </c>
      <c r="B24" s="31" t="s">
        <v>67</v>
      </c>
      <c r="C24" s="34"/>
      <c r="D24" s="30"/>
      <c r="E24" s="30"/>
      <c r="F24" s="30" t="n">
        <v>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 t="n">
        <f aca="false">SUM(C24:AI24)</f>
        <v>1</v>
      </c>
      <c r="AK24" s="6"/>
      <c r="AL24" s="30"/>
      <c r="AM24" s="30"/>
      <c r="AN24" s="30"/>
      <c r="AO24" s="30"/>
      <c r="AP24" s="30" t="n">
        <v>2</v>
      </c>
      <c r="AQ24" s="30"/>
      <c r="AR24" s="30" t="n">
        <f aca="false">SUM(AL24:AQ24)</f>
        <v>2</v>
      </c>
      <c r="AS24" s="32"/>
      <c r="AT24" s="30"/>
      <c r="AU24" s="30"/>
      <c r="AV24" s="30"/>
      <c r="AW24" s="30"/>
      <c r="AX24" s="30"/>
      <c r="AY24" s="30"/>
      <c r="AZ24" s="30" t="n">
        <v>1</v>
      </c>
      <c r="BA24" s="30"/>
      <c r="BB24" s="30"/>
      <c r="BC24" s="30"/>
      <c r="BD24" s="30"/>
      <c r="BE24" s="30" t="n">
        <v>1</v>
      </c>
      <c r="BF24" s="30"/>
      <c r="BG24" s="30"/>
      <c r="BH24" s="30"/>
      <c r="BI24" s="30" t="n">
        <v>1</v>
      </c>
      <c r="BJ24" s="33" t="n">
        <v>2</v>
      </c>
      <c r="BK24" s="33" t="n">
        <f aca="false">SUM(AT24:BJ24)</f>
        <v>5</v>
      </c>
      <c r="BL24" s="30"/>
      <c r="BM24" s="30"/>
      <c r="BN24" s="30"/>
      <c r="BO24" s="30"/>
      <c r="BP24" s="33"/>
      <c r="BQ24" s="33"/>
      <c r="BR24" s="33"/>
      <c r="BS24" s="33"/>
      <c r="BT24" s="33"/>
      <c r="BU24" s="33"/>
      <c r="BV24" s="27" t="n">
        <f aca="false">AJ24+AR24+BK24+BR24+BU24</f>
        <v>8</v>
      </c>
    </row>
    <row r="25" customFormat="false" ht="21" hidden="false" customHeight="false" outlineLevel="0" collapsed="false">
      <c r="A25" s="33"/>
      <c r="B25" s="31" t="s">
        <v>68</v>
      </c>
      <c r="C25" s="34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 t="n">
        <v>1</v>
      </c>
      <c r="O25" s="30" t="n">
        <v>3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n">
        <v>1</v>
      </c>
      <c r="AI25" s="30"/>
      <c r="AJ25" s="30" t="n">
        <f aca="false">SUM(C25:AI25)</f>
        <v>5</v>
      </c>
      <c r="AK25" s="6"/>
      <c r="AL25" s="30"/>
      <c r="AM25" s="30"/>
      <c r="AN25" s="30"/>
      <c r="AO25" s="30"/>
      <c r="AP25" s="30"/>
      <c r="AQ25" s="30"/>
      <c r="AR25" s="30"/>
      <c r="AS25" s="32"/>
      <c r="AT25" s="30"/>
      <c r="AU25" s="30" t="n">
        <v>1</v>
      </c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 t="n">
        <v>1</v>
      </c>
      <c r="BJ25" s="33"/>
      <c r="BK25" s="33" t="n">
        <f aca="false">SUM(AT25:BJ25)</f>
        <v>2</v>
      </c>
      <c r="BL25" s="38"/>
      <c r="BM25" s="30"/>
      <c r="BN25" s="30"/>
      <c r="BO25" s="30"/>
      <c r="BP25" s="33" t="n">
        <v>1</v>
      </c>
      <c r="BQ25" s="33"/>
      <c r="BR25" s="33" t="n">
        <f aca="false">SUM(BM25:BP25)</f>
        <v>1</v>
      </c>
      <c r="BS25" s="33"/>
      <c r="BT25" s="33"/>
      <c r="BU25" s="33"/>
      <c r="BV25" s="32" t="n">
        <f aca="false">AJ25+AR25+BK25+BR25+BU25</f>
        <v>8</v>
      </c>
    </row>
    <row r="26" customFormat="false" ht="21" hidden="false" customHeight="false" outlineLevel="0" collapsed="false">
      <c r="A26" s="33"/>
      <c r="B26" s="31" t="s">
        <v>69</v>
      </c>
      <c r="C26" s="39"/>
      <c r="D26" s="32"/>
      <c r="E26" s="32"/>
      <c r="F26" s="32"/>
      <c r="G26" s="32"/>
      <c r="H26" s="32"/>
      <c r="I26" s="32" t="n">
        <v>1</v>
      </c>
      <c r="J26" s="32"/>
      <c r="K26" s="32" t="n">
        <v>2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 t="n">
        <f aca="false">SUM(C26:AI26)</f>
        <v>3</v>
      </c>
      <c r="AK26" s="6"/>
      <c r="AL26" s="32"/>
      <c r="AM26" s="32"/>
      <c r="AN26" s="30" t="n">
        <v>1</v>
      </c>
      <c r="AO26" s="32"/>
      <c r="AP26" s="32"/>
      <c r="AQ26" s="32"/>
      <c r="AR26" s="32" t="n">
        <f aca="false">SUM(AL26:AQ26)</f>
        <v>1</v>
      </c>
      <c r="AS26" s="32"/>
      <c r="AT26" s="32"/>
      <c r="AU26" s="32" t="n">
        <v>3</v>
      </c>
      <c r="AV26" s="32"/>
      <c r="AW26" s="32"/>
      <c r="AX26" s="32"/>
      <c r="AY26" s="32"/>
      <c r="AZ26" s="32"/>
      <c r="BA26" s="32"/>
      <c r="BB26" s="32" t="n">
        <v>1</v>
      </c>
      <c r="BC26" s="32" t="n">
        <v>2</v>
      </c>
      <c r="BD26" s="32"/>
      <c r="BE26" s="32"/>
      <c r="BF26" s="32"/>
      <c r="BG26" s="32"/>
      <c r="BH26" s="32"/>
      <c r="BI26" s="32" t="n">
        <v>1</v>
      </c>
      <c r="BJ26" s="37"/>
      <c r="BK26" s="33" t="n">
        <f aca="false">SUM(AT26:BJ26)</f>
        <v>7</v>
      </c>
      <c r="BL26" s="38"/>
      <c r="BM26" s="32"/>
      <c r="BN26" s="32" t="n">
        <v>1</v>
      </c>
      <c r="BO26" s="32"/>
      <c r="BP26" s="37"/>
      <c r="BQ26" s="37" t="n">
        <v>2</v>
      </c>
      <c r="BR26" s="37" t="n">
        <f aca="false">SUM(BM26:BQ26)</f>
        <v>3</v>
      </c>
      <c r="BS26" s="37"/>
      <c r="BT26" s="37"/>
      <c r="BU26" s="37"/>
      <c r="BV26" s="27" t="n">
        <f aca="false">AJ26+AR26+BK26+BR26+BU26</f>
        <v>14</v>
      </c>
    </row>
    <row r="27" customFormat="false" ht="21" hidden="false" customHeight="false" outlineLevel="0" collapsed="false">
      <c r="A27" s="33"/>
      <c r="B27" s="31" t="s">
        <v>70</v>
      </c>
      <c r="C27" s="3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 t="n">
        <v>3</v>
      </c>
      <c r="AI27" s="30"/>
      <c r="AJ27" s="30" t="n">
        <f aca="false">SUM(C27:AI27)</f>
        <v>3</v>
      </c>
      <c r="AK27" s="6"/>
      <c r="AL27" s="30"/>
      <c r="AM27" s="30" t="n">
        <v>1</v>
      </c>
      <c r="AN27" s="30"/>
      <c r="AO27" s="30"/>
      <c r="AP27" s="30"/>
      <c r="AQ27" s="30"/>
      <c r="AR27" s="30" t="n">
        <f aca="false">SUM(AM27:AQ27)</f>
        <v>1</v>
      </c>
      <c r="AS27" s="32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 t="n">
        <v>4</v>
      </c>
      <c r="BJ27" s="33" t="n">
        <v>5</v>
      </c>
      <c r="BK27" s="33" t="n">
        <f aca="false">SUM(AT27:BJ27)</f>
        <v>9</v>
      </c>
      <c r="BL27" s="30"/>
      <c r="BM27" s="30"/>
      <c r="BN27" s="30" t="n">
        <v>3</v>
      </c>
      <c r="BO27" s="30"/>
      <c r="BP27" s="33"/>
      <c r="BQ27" s="33"/>
      <c r="BR27" s="33" t="n">
        <f aca="false">SUM(BM27:BO27)</f>
        <v>3</v>
      </c>
      <c r="BS27" s="33"/>
      <c r="BT27" s="33"/>
      <c r="BU27" s="33"/>
      <c r="BV27" s="32" t="n">
        <f aca="false">AJ27+AR27+BK27+BR27+BU27</f>
        <v>16</v>
      </c>
    </row>
    <row r="28" customFormat="false" ht="21" hidden="false" customHeight="false" outlineLevel="0" collapsed="false">
      <c r="A28" s="33"/>
      <c r="B28" s="31" t="s">
        <v>71</v>
      </c>
      <c r="C28" s="40"/>
      <c r="D28" s="41"/>
      <c r="E28" s="41"/>
      <c r="F28" s="41"/>
      <c r="G28" s="41"/>
      <c r="H28" s="41"/>
      <c r="I28" s="30"/>
      <c r="J28" s="30"/>
      <c r="K28" s="30" t="n">
        <v>1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v>4</v>
      </c>
      <c r="AI28" s="30"/>
      <c r="AJ28" s="30" t="n">
        <f aca="false">SUM(C28:AI28)</f>
        <v>5</v>
      </c>
      <c r="AK28" s="6"/>
      <c r="AL28" s="30"/>
      <c r="AM28" s="30"/>
      <c r="AN28" s="30"/>
      <c r="AO28" s="30"/>
      <c r="AP28" s="30"/>
      <c r="AQ28" s="30"/>
      <c r="AR28" s="30"/>
      <c r="AS28" s="32"/>
      <c r="AT28" s="30"/>
      <c r="AU28" s="30"/>
      <c r="AV28" s="30"/>
      <c r="AW28" s="30"/>
      <c r="AX28" s="30"/>
      <c r="AY28" s="30"/>
      <c r="AZ28" s="30"/>
      <c r="BA28" s="30" t="n">
        <v>1</v>
      </c>
      <c r="BB28" s="30"/>
      <c r="BC28" s="30"/>
      <c r="BD28" s="30"/>
      <c r="BE28" s="30"/>
      <c r="BF28" s="30"/>
      <c r="BG28" s="30"/>
      <c r="BH28" s="30"/>
      <c r="BI28" s="30" t="n">
        <v>2</v>
      </c>
      <c r="BJ28" s="33" t="n">
        <v>4</v>
      </c>
      <c r="BK28" s="33" t="n">
        <f aca="false">SUM(AT28:BJ28)</f>
        <v>7</v>
      </c>
      <c r="BL28" s="30"/>
      <c r="BM28" s="30"/>
      <c r="BN28" s="30" t="n">
        <v>1</v>
      </c>
      <c r="BO28" s="30"/>
      <c r="BP28" s="33"/>
      <c r="BQ28" s="33"/>
      <c r="BR28" s="37" t="n">
        <f aca="false">SUM(BM28:BQ28)</f>
        <v>1</v>
      </c>
      <c r="BS28" s="33"/>
      <c r="BT28" s="33"/>
      <c r="BU28" s="33"/>
      <c r="BV28" s="27" t="n">
        <f aca="false">AJ28+AR28+BK28+BR28+BU28</f>
        <v>13</v>
      </c>
    </row>
    <row r="29" customFormat="false" ht="21" hidden="false" customHeight="false" outlineLevel="0" collapsed="false">
      <c r="A29" s="33"/>
      <c r="B29" s="31" t="s">
        <v>72</v>
      </c>
      <c r="C29" s="34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 t="n">
        <v>2</v>
      </c>
      <c r="AI29" s="30"/>
      <c r="AJ29" s="30" t="n">
        <f aca="false">SUM(C29:AI29)</f>
        <v>2</v>
      </c>
      <c r="AK29" s="6"/>
      <c r="AL29" s="30"/>
      <c r="AM29" s="30"/>
      <c r="AN29" s="30"/>
      <c r="AO29" s="30" t="n">
        <v>1</v>
      </c>
      <c r="AP29" s="30" t="n">
        <v>1</v>
      </c>
      <c r="AQ29" s="30" t="n">
        <v>1</v>
      </c>
      <c r="AR29" s="30" t="n">
        <f aca="false">SUM(AL29:AQ29)</f>
        <v>3</v>
      </c>
      <c r="AS29" s="32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 t="n">
        <v>2</v>
      </c>
      <c r="BJ29" s="33"/>
      <c r="BK29" s="33" t="n">
        <f aca="false">SUM(AT29:BJ29)</f>
        <v>2</v>
      </c>
      <c r="BL29" s="30"/>
      <c r="BM29" s="30"/>
      <c r="BN29" s="30"/>
      <c r="BO29" s="30"/>
      <c r="BP29" s="33"/>
      <c r="BQ29" s="33"/>
      <c r="BR29" s="33"/>
      <c r="BS29" s="33" t="n">
        <v>1</v>
      </c>
      <c r="BT29" s="33"/>
      <c r="BU29" s="33" t="n">
        <f aca="false">SUM(BS29:BT29)</f>
        <v>1</v>
      </c>
      <c r="BV29" s="32" t="n">
        <f aca="false">AJ29+AR29+BK29+BR29+BU29</f>
        <v>8</v>
      </c>
    </row>
    <row r="30" customFormat="false" ht="21" hidden="false" customHeight="false" outlineLevel="0" collapsed="false">
      <c r="A30" s="33"/>
      <c r="B30" s="31" t="s">
        <v>73</v>
      </c>
      <c r="C30" s="34"/>
      <c r="D30" s="30"/>
      <c r="E30" s="30"/>
      <c r="F30" s="30"/>
      <c r="G30" s="30"/>
      <c r="H30" s="30" t="n">
        <v>1</v>
      </c>
      <c r="I30" s="30" t="n">
        <v>3</v>
      </c>
      <c r="J30" s="30" t="n">
        <v>1</v>
      </c>
      <c r="K30" s="30"/>
      <c r="L30" s="30"/>
      <c r="M30" s="30"/>
      <c r="N30" s="30"/>
      <c r="O30" s="30"/>
      <c r="P30" s="30"/>
      <c r="Q30" s="30" t="n">
        <v>1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 t="n">
        <v>1</v>
      </c>
      <c r="AI30" s="30"/>
      <c r="AJ30" s="30" t="n">
        <f aca="false">SUM(C30:AI30)</f>
        <v>7</v>
      </c>
      <c r="AK30" s="6"/>
      <c r="AL30" s="30"/>
      <c r="AM30" s="30"/>
      <c r="AN30" s="30"/>
      <c r="AO30" s="30"/>
      <c r="AP30" s="30"/>
      <c r="AQ30" s="30"/>
      <c r="AR30" s="30"/>
      <c r="AS30" s="32"/>
      <c r="AT30" s="30"/>
      <c r="AU30" s="30" t="n">
        <v>3</v>
      </c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 t="n">
        <v>2</v>
      </c>
      <c r="BJ30" s="33"/>
      <c r="BK30" s="33" t="n">
        <f aca="false">SUM(AT30:BJ30)</f>
        <v>5</v>
      </c>
      <c r="BL30" s="30"/>
      <c r="BM30" s="30"/>
      <c r="BN30" s="30"/>
      <c r="BO30" s="30"/>
      <c r="BP30" s="33"/>
      <c r="BQ30" s="33"/>
      <c r="BR30" s="37"/>
      <c r="BS30" s="33"/>
      <c r="BT30" s="33"/>
      <c r="BU30" s="33"/>
      <c r="BV30" s="27" t="n">
        <f aca="false">AJ30+AR30+BK30+BR30+BU30</f>
        <v>12</v>
      </c>
    </row>
    <row r="31" customFormat="false" ht="21" hidden="false" customHeight="false" outlineLevel="0" collapsed="false">
      <c r="A31" s="33"/>
      <c r="B31" s="31" t="s">
        <v>74</v>
      </c>
      <c r="C31" s="34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2"/>
      <c r="AT31" s="30"/>
      <c r="AU31" s="30"/>
      <c r="AV31" s="30"/>
      <c r="AW31" s="30"/>
      <c r="AX31" s="30"/>
      <c r="AY31" s="30"/>
      <c r="AZ31" s="30" t="n">
        <v>3</v>
      </c>
      <c r="BA31" s="30"/>
      <c r="BB31" s="30"/>
      <c r="BC31" s="30"/>
      <c r="BD31" s="30"/>
      <c r="BE31" s="30"/>
      <c r="BF31" s="30"/>
      <c r="BG31" s="30"/>
      <c r="BH31" s="30"/>
      <c r="BI31" s="30"/>
      <c r="BJ31" s="33" t="n">
        <v>1</v>
      </c>
      <c r="BK31" s="33" t="n">
        <f aca="false">SUM(AT31:BJ31)</f>
        <v>4</v>
      </c>
      <c r="BL31" s="30"/>
      <c r="BM31" s="30"/>
      <c r="BN31" s="30"/>
      <c r="BO31" s="30"/>
      <c r="BP31" s="33"/>
      <c r="BQ31" s="33"/>
      <c r="BR31" s="37"/>
      <c r="BS31" s="33"/>
      <c r="BT31" s="33"/>
      <c r="BU31" s="33"/>
      <c r="BV31" s="32" t="n">
        <f aca="false">AJ31+AR31+BK31+BR31+BU31</f>
        <v>4</v>
      </c>
    </row>
    <row r="32" customFormat="false" ht="21" hidden="false" customHeight="false" outlineLevel="0" collapsed="false">
      <c r="A32" s="33"/>
      <c r="B32" s="31" t="s">
        <v>75</v>
      </c>
      <c r="C32" s="34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 t="n">
        <v>2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 t="n">
        <f aca="false">SUM(C32:AI32)</f>
        <v>2</v>
      </c>
      <c r="AK32" s="30"/>
      <c r="AL32" s="30"/>
      <c r="AM32" s="30"/>
      <c r="AN32" s="30"/>
      <c r="AO32" s="30"/>
      <c r="AP32" s="30"/>
      <c r="AQ32" s="30"/>
      <c r="AR32" s="30"/>
      <c r="AS32" s="32"/>
      <c r="AT32" s="30"/>
      <c r="AU32" s="30"/>
      <c r="AV32" s="30"/>
      <c r="AW32" s="30"/>
      <c r="AX32" s="30"/>
      <c r="AY32" s="30" t="n">
        <v>1</v>
      </c>
      <c r="AZ32" s="30" t="n">
        <v>1</v>
      </c>
      <c r="BA32" s="30"/>
      <c r="BB32" s="30"/>
      <c r="BC32" s="30"/>
      <c r="BD32" s="30"/>
      <c r="BE32" s="30"/>
      <c r="BF32" s="30"/>
      <c r="BG32" s="30"/>
      <c r="BH32" s="30"/>
      <c r="BI32" s="30"/>
      <c r="BJ32" s="33"/>
      <c r="BK32" s="33" t="n">
        <f aca="false">SUM(AT32:BJ32)</f>
        <v>2</v>
      </c>
      <c r="BL32" s="30"/>
      <c r="BM32" s="30" t="n">
        <v>2</v>
      </c>
      <c r="BN32" s="30"/>
      <c r="BO32" s="30"/>
      <c r="BP32" s="33"/>
      <c r="BQ32" s="33"/>
      <c r="BR32" s="33" t="n">
        <f aca="false">SUM(BM32:BP32)</f>
        <v>2</v>
      </c>
      <c r="BS32" s="33"/>
      <c r="BT32" s="33" t="n">
        <v>1</v>
      </c>
      <c r="BU32" s="33" t="n">
        <f aca="false">SUM(BS32:BT32)</f>
        <v>1</v>
      </c>
      <c r="BV32" s="27" t="n">
        <f aca="false">AJ32+AR32+BK32+BR32+BU32</f>
        <v>7</v>
      </c>
    </row>
    <row r="33" customFormat="false" ht="21" hidden="false" customHeight="false" outlineLevel="0" collapsed="false">
      <c r="A33" s="33" t="n">
        <v>20</v>
      </c>
      <c r="B33" s="31" t="s">
        <v>76</v>
      </c>
      <c r="C33" s="34"/>
      <c r="D33" s="30"/>
      <c r="E33" s="30"/>
      <c r="F33" s="30"/>
      <c r="G33" s="30"/>
      <c r="H33" s="30"/>
      <c r="I33" s="30"/>
      <c r="J33" s="30"/>
      <c r="K33" s="30" t="n">
        <v>1</v>
      </c>
      <c r="L33" s="30"/>
      <c r="M33" s="30"/>
      <c r="N33" s="30" t="n">
        <v>1</v>
      </c>
      <c r="O33" s="30" t="n">
        <v>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 t="n">
        <v>1</v>
      </c>
      <c r="AF33" s="30" t="n">
        <v>3</v>
      </c>
      <c r="AG33" s="30" t="n">
        <v>5</v>
      </c>
      <c r="AH33" s="30" t="n">
        <v>4</v>
      </c>
      <c r="AI33" s="30"/>
      <c r="AJ33" s="30" t="n">
        <f aca="false">SUM(C33:AI33)</f>
        <v>16</v>
      </c>
      <c r="AK33" s="30"/>
      <c r="AL33" s="30"/>
      <c r="AM33" s="30" t="n">
        <v>1</v>
      </c>
      <c r="AN33" s="30"/>
      <c r="AO33" s="30"/>
      <c r="AP33" s="30"/>
      <c r="AQ33" s="30"/>
      <c r="AR33" s="30" t="n">
        <f aca="false">SUM(AL33:AQ33)</f>
        <v>1</v>
      </c>
      <c r="AS33" s="32"/>
      <c r="AT33" s="30" t="n">
        <v>4</v>
      </c>
      <c r="AU33" s="30"/>
      <c r="AV33" s="30"/>
      <c r="AW33" s="30"/>
      <c r="AX33" s="30"/>
      <c r="AY33" s="30"/>
      <c r="AZ33" s="30" t="n">
        <v>3</v>
      </c>
      <c r="BA33" s="30"/>
      <c r="BB33" s="30"/>
      <c r="BC33" s="30"/>
      <c r="BD33" s="30"/>
      <c r="BE33" s="30"/>
      <c r="BF33" s="30"/>
      <c r="BG33" s="30" t="n">
        <v>2</v>
      </c>
      <c r="BH33" s="30"/>
      <c r="BI33" s="30" t="n">
        <v>3</v>
      </c>
      <c r="BJ33" s="33" t="n">
        <v>3</v>
      </c>
      <c r="BK33" s="33" t="n">
        <f aca="false">SUM(AT33:BJ33)</f>
        <v>15</v>
      </c>
      <c r="BL33" s="30"/>
      <c r="BM33" s="30"/>
      <c r="BN33" s="30" t="n">
        <v>1</v>
      </c>
      <c r="BO33" s="30"/>
      <c r="BP33" s="33"/>
      <c r="BQ33" s="33"/>
      <c r="BR33" s="37" t="n">
        <f aca="false">SUM(BM33:BP33)</f>
        <v>1</v>
      </c>
      <c r="BS33" s="33"/>
      <c r="BT33" s="33"/>
      <c r="BU33" s="33"/>
      <c r="BV33" s="32" t="n">
        <f aca="false">AJ33+AR33+BK33+BR33+BU33</f>
        <v>33</v>
      </c>
    </row>
    <row r="34" customFormat="false" ht="21" hidden="false" customHeight="false" outlineLevel="0" collapsed="false">
      <c r="A34" s="33" t="n">
        <v>21</v>
      </c>
      <c r="B34" s="31" t="s">
        <v>77</v>
      </c>
      <c r="C34" s="34"/>
      <c r="D34" s="30"/>
      <c r="E34" s="30"/>
      <c r="F34" s="30" t="n">
        <v>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11</v>
      </c>
      <c r="R34" s="30" t="n">
        <v>3</v>
      </c>
      <c r="S34" s="30"/>
      <c r="T34" s="30" t="n">
        <v>7</v>
      </c>
      <c r="U34" s="30"/>
      <c r="V34" s="30"/>
      <c r="W34" s="30"/>
      <c r="X34" s="30"/>
      <c r="Y34" s="30" t="n">
        <v>2</v>
      </c>
      <c r="Z34" s="30" t="n">
        <v>1</v>
      </c>
      <c r="AA34" s="30" t="n">
        <v>5</v>
      </c>
      <c r="AB34" s="30"/>
      <c r="AC34" s="30"/>
      <c r="AD34" s="30"/>
      <c r="AE34" s="30"/>
      <c r="AF34" s="30"/>
      <c r="AG34" s="30"/>
      <c r="AH34" s="30" t="n">
        <v>2</v>
      </c>
      <c r="AI34" s="30"/>
      <c r="AJ34" s="30" t="n">
        <f aca="false">SUM(C34:AI34)</f>
        <v>32</v>
      </c>
      <c r="AK34" s="30"/>
      <c r="AL34" s="30"/>
      <c r="AM34" s="30" t="n">
        <v>1</v>
      </c>
      <c r="AN34" s="30" t="n">
        <v>8</v>
      </c>
      <c r="AO34" s="30" t="n">
        <v>2</v>
      </c>
      <c r="AP34" s="30" t="n">
        <v>1</v>
      </c>
      <c r="AQ34" s="30" t="n">
        <v>1</v>
      </c>
      <c r="AR34" s="30" t="n">
        <f aca="false">SUM(AL34:AQ34)</f>
        <v>13</v>
      </c>
      <c r="AS34" s="32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 t="n">
        <v>1</v>
      </c>
      <c r="BE34" s="30"/>
      <c r="BF34" s="30" t="n">
        <v>2</v>
      </c>
      <c r="BG34" s="30" t="n">
        <v>11</v>
      </c>
      <c r="BH34" s="30" t="n">
        <v>7</v>
      </c>
      <c r="BI34" s="30" t="n">
        <v>6</v>
      </c>
      <c r="BJ34" s="33" t="n">
        <v>9</v>
      </c>
      <c r="BK34" s="33" t="n">
        <f aca="false">SUM(AT34:BJ34)</f>
        <v>36</v>
      </c>
      <c r="BL34" s="30"/>
      <c r="BM34" s="30"/>
      <c r="BN34" s="30"/>
      <c r="BO34" s="30"/>
      <c r="BP34" s="33"/>
      <c r="BQ34" s="33"/>
      <c r="BR34" s="37"/>
      <c r="BS34" s="33" t="n">
        <v>7</v>
      </c>
      <c r="BT34" s="33" t="n">
        <v>14</v>
      </c>
      <c r="BU34" s="33" t="n">
        <f aca="false">SUM(BS34:BT34)</f>
        <v>21</v>
      </c>
      <c r="BV34" s="27" t="n">
        <f aca="false">AJ34+AR34+BK34+BR34+BU34</f>
        <v>102</v>
      </c>
    </row>
    <row r="35" customFormat="false" ht="21" hidden="false" customHeight="false" outlineLevel="0" collapsed="false">
      <c r="A35" s="33" t="n">
        <v>22</v>
      </c>
      <c r="B35" s="31" t="s">
        <v>78</v>
      </c>
      <c r="C35" s="34"/>
      <c r="D35" s="30"/>
      <c r="E35" s="30"/>
      <c r="F35" s="30"/>
      <c r="G35" s="30"/>
      <c r="H35" s="30"/>
      <c r="I35" s="30"/>
      <c r="J35" s="30"/>
      <c r="K35" s="30" t="n">
        <v>1</v>
      </c>
      <c r="L35" s="30"/>
      <c r="M35" s="30"/>
      <c r="N35" s="30"/>
      <c r="O35" s="30"/>
      <c r="P35" s="30" t="n">
        <v>1</v>
      </c>
      <c r="Q35" s="30" t="n">
        <v>14</v>
      </c>
      <c r="R35" s="30" t="n">
        <v>4</v>
      </c>
      <c r="S35" s="30" t="n">
        <v>1</v>
      </c>
      <c r="T35" s="30" t="n">
        <v>4</v>
      </c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n">
        <v>2</v>
      </c>
      <c r="AI35" s="30"/>
      <c r="AJ35" s="30" t="n">
        <f aca="false">SUM(C35:AI35)</f>
        <v>27</v>
      </c>
      <c r="AK35" s="38"/>
      <c r="AL35" s="30"/>
      <c r="AM35" s="30"/>
      <c r="AN35" s="30"/>
      <c r="AO35" s="30"/>
      <c r="AP35" s="30"/>
      <c r="AQ35" s="30"/>
      <c r="AR35" s="30"/>
      <c r="AS35" s="32"/>
      <c r="AT35" s="30"/>
      <c r="AU35" s="30" t="n">
        <v>1</v>
      </c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 t="n">
        <v>32</v>
      </c>
      <c r="BH35" s="30" t="n">
        <v>13</v>
      </c>
      <c r="BI35" s="30" t="n">
        <v>1</v>
      </c>
      <c r="BJ35" s="33" t="n">
        <v>4</v>
      </c>
      <c r="BK35" s="33" t="n">
        <f aca="false">SUM(AT35:BJ35)</f>
        <v>51</v>
      </c>
      <c r="BL35" s="38"/>
      <c r="BM35" s="30"/>
      <c r="BN35" s="30"/>
      <c r="BO35" s="30"/>
      <c r="BP35" s="33"/>
      <c r="BQ35" s="33"/>
      <c r="BR35" s="37"/>
      <c r="BS35" s="33" t="n">
        <v>1</v>
      </c>
      <c r="BT35" s="33"/>
      <c r="BU35" s="33" t="n">
        <f aca="false">SUM(BS35:BT35)</f>
        <v>1</v>
      </c>
      <c r="BV35" s="32" t="n">
        <f aca="false">AJ35+AR35+BK35+BR35+BU35</f>
        <v>79</v>
      </c>
    </row>
    <row r="36" customFormat="false" ht="21" hidden="false" customHeight="false" outlineLevel="0" collapsed="false">
      <c r="A36" s="33" t="n">
        <v>23</v>
      </c>
      <c r="B36" s="31" t="s">
        <v>79</v>
      </c>
      <c r="C36" s="34"/>
      <c r="D36" s="30"/>
      <c r="E36" s="30"/>
      <c r="F36" s="30" t="n">
        <v>1</v>
      </c>
      <c r="G36" s="30"/>
      <c r="H36" s="30"/>
      <c r="I36" s="30"/>
      <c r="J36" s="30"/>
      <c r="K36" s="30"/>
      <c r="L36" s="30"/>
      <c r="M36" s="30" t="n">
        <v>4</v>
      </c>
      <c r="N36" s="30" t="n">
        <v>20</v>
      </c>
      <c r="O36" s="30" t="n">
        <v>1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v>8</v>
      </c>
      <c r="AI36" s="30"/>
      <c r="AJ36" s="30" t="n">
        <f aca="false">SUM(C36:AI36)</f>
        <v>50</v>
      </c>
      <c r="AK36" s="30"/>
      <c r="AL36" s="30"/>
      <c r="AM36" s="30"/>
      <c r="AN36" s="30"/>
      <c r="AO36" s="30"/>
      <c r="AP36" s="30"/>
      <c r="AQ36" s="30"/>
      <c r="AR36" s="30"/>
      <c r="AS36" s="32"/>
      <c r="AT36" s="30"/>
      <c r="AU36" s="30"/>
      <c r="AV36" s="30"/>
      <c r="AW36" s="30"/>
      <c r="AX36" s="30"/>
      <c r="AY36" s="30"/>
      <c r="AZ36" s="30" t="n">
        <v>39</v>
      </c>
      <c r="BA36" s="30"/>
      <c r="BB36" s="30"/>
      <c r="BC36" s="30"/>
      <c r="BD36" s="30"/>
      <c r="BE36" s="30"/>
      <c r="BF36" s="30"/>
      <c r="BG36" s="30"/>
      <c r="BH36" s="30"/>
      <c r="BI36" s="30" t="n">
        <v>10</v>
      </c>
      <c r="BJ36" s="33" t="n">
        <v>9</v>
      </c>
      <c r="BK36" s="33" t="n">
        <f aca="false">SUM(AT36:BJ36)</f>
        <v>58</v>
      </c>
      <c r="BL36" s="30"/>
      <c r="BM36" s="30"/>
      <c r="BN36" s="30"/>
      <c r="BO36" s="30"/>
      <c r="BP36" s="33"/>
      <c r="BQ36" s="33"/>
      <c r="BR36" s="37"/>
      <c r="BS36" s="33" t="n">
        <v>1</v>
      </c>
      <c r="BT36" s="33"/>
      <c r="BU36" s="33" t="n">
        <f aca="false">SUM(BS36:BT36)</f>
        <v>1</v>
      </c>
      <c r="BV36" s="27" t="n">
        <f aca="false">AJ36+AR36+BK36+BR36+BU36</f>
        <v>109</v>
      </c>
    </row>
    <row r="37" customFormat="false" ht="21" hidden="false" customHeight="false" outlineLevel="0" collapsed="false">
      <c r="A37" s="33" t="n">
        <v>24</v>
      </c>
      <c r="B37" s="31" t="s">
        <v>80</v>
      </c>
      <c r="C37" s="34"/>
      <c r="D37" s="30"/>
      <c r="E37" s="30"/>
      <c r="F37" s="30" t="n">
        <v>1</v>
      </c>
      <c r="G37" s="30"/>
      <c r="H37" s="30"/>
      <c r="I37" s="30"/>
      <c r="J37" s="30"/>
      <c r="K37" s="30"/>
      <c r="L37" s="30"/>
      <c r="M37" s="30" t="n">
        <v>4</v>
      </c>
      <c r="N37" s="30" t="n">
        <v>12</v>
      </c>
      <c r="O37" s="30" t="n">
        <v>15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n">
        <v>5</v>
      </c>
      <c r="AI37" s="30"/>
      <c r="AJ37" s="30" t="n">
        <f aca="false">SUM(C37:AI37)</f>
        <v>37</v>
      </c>
      <c r="AK37" s="30"/>
      <c r="AL37" s="30"/>
      <c r="AM37" s="30"/>
      <c r="AN37" s="30"/>
      <c r="AO37" s="30"/>
      <c r="AP37" s="30" t="n">
        <v>1</v>
      </c>
      <c r="AQ37" s="30"/>
      <c r="AR37" s="30" t="n">
        <f aca="false">SUM(AL37:AQ37)</f>
        <v>1</v>
      </c>
      <c r="AS37" s="32"/>
      <c r="AT37" s="30"/>
      <c r="AU37" s="30"/>
      <c r="AV37" s="30"/>
      <c r="AW37" s="30"/>
      <c r="AX37" s="30"/>
      <c r="AY37" s="30"/>
      <c r="AZ37" s="30" t="n">
        <v>36</v>
      </c>
      <c r="BA37" s="30"/>
      <c r="BB37" s="30"/>
      <c r="BC37" s="30"/>
      <c r="BD37" s="30"/>
      <c r="BE37" s="30"/>
      <c r="BF37" s="30"/>
      <c r="BG37" s="30"/>
      <c r="BH37" s="30"/>
      <c r="BI37" s="30" t="n">
        <v>11</v>
      </c>
      <c r="BJ37" s="33" t="n">
        <v>11</v>
      </c>
      <c r="BK37" s="33" t="n">
        <f aca="false">SUM(AT37:BJ37)</f>
        <v>58</v>
      </c>
      <c r="BL37" s="30"/>
      <c r="BM37" s="30"/>
      <c r="BN37" s="30"/>
      <c r="BO37" s="30"/>
      <c r="BP37" s="33"/>
      <c r="BQ37" s="33"/>
      <c r="BR37" s="33"/>
      <c r="BS37" s="33"/>
      <c r="BT37" s="33"/>
      <c r="BU37" s="33"/>
      <c r="BV37" s="32" t="n">
        <f aca="false">AJ37+AR37+BK37+BR37+BU37</f>
        <v>96</v>
      </c>
    </row>
    <row r="38" customFormat="false" ht="21" hidden="false" customHeight="false" outlineLevel="0" collapsed="false">
      <c r="A38" s="33" t="n">
        <v>25</v>
      </c>
      <c r="B38" s="31" t="s">
        <v>81</v>
      </c>
      <c r="C38" s="34"/>
      <c r="D38" s="30"/>
      <c r="E38" s="30"/>
      <c r="F38" s="30" t="n">
        <v>1</v>
      </c>
      <c r="G38" s="30"/>
      <c r="H38" s="30"/>
      <c r="I38" s="30"/>
      <c r="J38" s="30"/>
      <c r="K38" s="30"/>
      <c r="L38" s="30"/>
      <c r="M38" s="30" t="n">
        <v>4</v>
      </c>
      <c r="N38" s="30" t="n">
        <v>15</v>
      </c>
      <c r="O38" s="30" t="n">
        <v>14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n">
        <v>5</v>
      </c>
      <c r="AI38" s="30"/>
      <c r="AJ38" s="30" t="n">
        <f aca="false">SUM(C38:AI38)</f>
        <v>39</v>
      </c>
      <c r="AK38" s="30"/>
      <c r="AL38" s="30"/>
      <c r="AM38" s="30"/>
      <c r="AN38" s="30"/>
      <c r="AO38" s="30"/>
      <c r="AP38" s="30"/>
      <c r="AQ38" s="30"/>
      <c r="AR38" s="30"/>
      <c r="AS38" s="32"/>
      <c r="AT38" s="30"/>
      <c r="AU38" s="30"/>
      <c r="AV38" s="30"/>
      <c r="AW38" s="30"/>
      <c r="AX38" s="30"/>
      <c r="AY38" s="30"/>
      <c r="AZ38" s="30" t="n">
        <v>28</v>
      </c>
      <c r="BA38" s="30"/>
      <c r="BB38" s="30"/>
      <c r="BC38" s="30"/>
      <c r="BD38" s="30"/>
      <c r="BE38" s="30"/>
      <c r="BF38" s="30"/>
      <c r="BG38" s="30"/>
      <c r="BH38" s="30"/>
      <c r="BI38" s="30" t="n">
        <v>11</v>
      </c>
      <c r="BJ38" s="33" t="n">
        <v>8</v>
      </c>
      <c r="BK38" s="33" t="n">
        <f aca="false">SUM(AT38:BJ38)</f>
        <v>47</v>
      </c>
      <c r="BL38" s="30"/>
      <c r="BM38" s="30"/>
      <c r="BN38" s="30"/>
      <c r="BO38" s="30"/>
      <c r="BP38" s="33"/>
      <c r="BQ38" s="33"/>
      <c r="BR38" s="37"/>
      <c r="BS38" s="33" t="n">
        <v>1</v>
      </c>
      <c r="BT38" s="33"/>
      <c r="BU38" s="33" t="n">
        <f aca="false">SUM(BS38:BT38)</f>
        <v>1</v>
      </c>
      <c r="BV38" s="27" t="n">
        <f aca="false">AJ38+AR38+BK38+BR38+BU38</f>
        <v>87</v>
      </c>
    </row>
    <row r="39" customFormat="false" ht="21" hidden="false" customHeight="false" outlineLevel="0" collapsed="false">
      <c r="A39" s="33" t="n">
        <v>26</v>
      </c>
      <c r="B39" s="31" t="s">
        <v>82</v>
      </c>
      <c r="C39" s="40"/>
      <c r="D39" s="41"/>
      <c r="E39" s="41"/>
      <c r="F39" s="30" t="n">
        <v>1</v>
      </c>
      <c r="G39" s="41"/>
      <c r="H39" s="41"/>
      <c r="I39" s="30"/>
      <c r="J39" s="30"/>
      <c r="K39" s="30"/>
      <c r="L39" s="30"/>
      <c r="M39" s="30" t="n">
        <v>4</v>
      </c>
      <c r="N39" s="30" t="n">
        <v>15</v>
      </c>
      <c r="O39" s="30" t="n">
        <v>1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 t="n">
        <v>5</v>
      </c>
      <c r="AI39" s="30"/>
      <c r="AJ39" s="30" t="n">
        <f aca="false">SUM(C39:AI39)</f>
        <v>39</v>
      </c>
      <c r="AK39" s="30"/>
      <c r="AL39" s="30"/>
      <c r="AM39" s="30"/>
      <c r="AN39" s="30"/>
      <c r="AO39" s="30"/>
      <c r="AP39" s="30"/>
      <c r="AQ39" s="30"/>
      <c r="AR39" s="30"/>
      <c r="AS39" s="32"/>
      <c r="AT39" s="30"/>
      <c r="AU39" s="30"/>
      <c r="AV39" s="30"/>
      <c r="AW39" s="30"/>
      <c r="AX39" s="30"/>
      <c r="AY39" s="30"/>
      <c r="AZ39" s="30" t="n">
        <v>22</v>
      </c>
      <c r="BA39" s="30"/>
      <c r="BB39" s="30"/>
      <c r="BC39" s="30"/>
      <c r="BD39" s="30"/>
      <c r="BE39" s="30"/>
      <c r="BF39" s="30"/>
      <c r="BG39" s="30"/>
      <c r="BH39" s="30"/>
      <c r="BI39" s="30" t="n">
        <v>10</v>
      </c>
      <c r="BJ39" s="33" t="n">
        <v>8</v>
      </c>
      <c r="BK39" s="33" t="n">
        <f aca="false">SUM(AT39:BJ39)</f>
        <v>40</v>
      </c>
      <c r="BL39" s="30"/>
      <c r="BM39" s="30"/>
      <c r="BN39" s="30"/>
      <c r="BO39" s="30"/>
      <c r="BP39" s="33"/>
      <c r="BQ39" s="33"/>
      <c r="BR39" s="33"/>
      <c r="BS39" s="33" t="n">
        <v>2</v>
      </c>
      <c r="BT39" s="33"/>
      <c r="BU39" s="37" t="n">
        <f aca="false">SUM(BS39:BT39)</f>
        <v>2</v>
      </c>
      <c r="BV39" s="32" t="n">
        <f aca="false">AJ39+AR39+BK39+BR39+BU39</f>
        <v>81</v>
      </c>
    </row>
    <row r="40" customFormat="false" ht="21" hidden="false" customHeight="false" outlineLevel="0" collapsed="false">
      <c r="A40" s="33" t="n">
        <v>27</v>
      </c>
      <c r="B40" s="31" t="s">
        <v>83</v>
      </c>
      <c r="C40" s="34"/>
      <c r="D40" s="30"/>
      <c r="E40" s="30"/>
      <c r="F40" s="30" t="n">
        <v>1</v>
      </c>
      <c r="G40" s="30"/>
      <c r="H40" s="30"/>
      <c r="I40" s="30"/>
      <c r="J40" s="30"/>
      <c r="K40" s="30" t="n">
        <v>1</v>
      </c>
      <c r="L40" s="30"/>
      <c r="M40" s="30" t="n">
        <v>5</v>
      </c>
      <c r="N40" s="30" t="n">
        <v>18</v>
      </c>
      <c r="O40" s="30" t="n">
        <v>1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 t="n">
        <v>5</v>
      </c>
      <c r="AI40" s="30" t="n">
        <v>1</v>
      </c>
      <c r="AJ40" s="30" t="n">
        <f aca="false">SUM(C40:AI40)</f>
        <v>47</v>
      </c>
      <c r="AK40" s="30"/>
      <c r="AL40" s="30"/>
      <c r="AM40" s="30"/>
      <c r="AN40" s="30"/>
      <c r="AO40" s="30"/>
      <c r="AP40" s="30"/>
      <c r="AQ40" s="30"/>
      <c r="AR40" s="30"/>
      <c r="AS40" s="32"/>
      <c r="AT40" s="30"/>
      <c r="AU40" s="30"/>
      <c r="AV40" s="30"/>
      <c r="AW40" s="30"/>
      <c r="AX40" s="30"/>
      <c r="AY40" s="30"/>
      <c r="AZ40" s="30" t="n">
        <v>29</v>
      </c>
      <c r="BA40" s="30"/>
      <c r="BB40" s="30"/>
      <c r="BC40" s="30"/>
      <c r="BD40" s="30"/>
      <c r="BE40" s="30"/>
      <c r="BF40" s="30"/>
      <c r="BG40" s="30"/>
      <c r="BH40" s="30"/>
      <c r="BI40" s="30" t="n">
        <v>14</v>
      </c>
      <c r="BJ40" s="33" t="n">
        <v>4</v>
      </c>
      <c r="BK40" s="33" t="n">
        <f aca="false">SUM(AT40:BJ40)</f>
        <v>47</v>
      </c>
      <c r="BL40" s="30"/>
      <c r="BM40" s="30" t="n">
        <v>8</v>
      </c>
      <c r="BN40" s="30"/>
      <c r="BO40" s="30"/>
      <c r="BP40" s="33"/>
      <c r="BQ40" s="33"/>
      <c r="BR40" s="37" t="n">
        <f aca="false">SUM(BM40:BO40)</f>
        <v>8</v>
      </c>
      <c r="BS40" s="33"/>
      <c r="BT40" s="33"/>
      <c r="BU40" s="33"/>
      <c r="BV40" s="27" t="n">
        <f aca="false">AJ40+AR40+BK40+BR40+BU40</f>
        <v>102</v>
      </c>
    </row>
    <row r="41" customFormat="false" ht="21" hidden="false" customHeight="false" outlineLevel="0" collapsed="false">
      <c r="A41" s="33" t="n">
        <v>28</v>
      </c>
      <c r="B41" s="31" t="s">
        <v>84</v>
      </c>
      <c r="C41" s="34"/>
      <c r="D41" s="30"/>
      <c r="E41" s="30"/>
      <c r="F41" s="30" t="n">
        <v>1</v>
      </c>
      <c r="G41" s="30"/>
      <c r="H41" s="30"/>
      <c r="I41" s="30"/>
      <c r="J41" s="30"/>
      <c r="K41" s="30"/>
      <c r="L41" s="30"/>
      <c r="M41" s="30" t="n">
        <v>2</v>
      </c>
      <c r="N41" s="30" t="n">
        <v>3</v>
      </c>
      <c r="O41" s="30"/>
      <c r="P41" s="30"/>
      <c r="Q41" s="30" t="n">
        <v>1</v>
      </c>
      <c r="R41" s="30"/>
      <c r="S41" s="30"/>
      <c r="T41" s="30" t="n">
        <v>1</v>
      </c>
      <c r="U41" s="30" t="n">
        <v>1</v>
      </c>
      <c r="V41" s="30"/>
      <c r="W41" s="30"/>
      <c r="X41" s="30"/>
      <c r="Y41" s="30"/>
      <c r="Z41" s="30"/>
      <c r="AA41" s="30" t="n">
        <v>1</v>
      </c>
      <c r="AB41" s="30"/>
      <c r="AC41" s="30"/>
      <c r="AD41" s="30"/>
      <c r="AE41" s="30"/>
      <c r="AF41" s="30"/>
      <c r="AG41" s="30"/>
      <c r="AH41" s="30" t="n">
        <v>3</v>
      </c>
      <c r="AI41" s="30"/>
      <c r="AJ41" s="30" t="n">
        <f aca="false">SUM(C41:AI41)</f>
        <v>13</v>
      </c>
      <c r="AK41" s="42"/>
      <c r="AL41" s="30"/>
      <c r="AM41" s="30" t="n">
        <v>7</v>
      </c>
      <c r="AN41" s="30"/>
      <c r="AO41" s="30" t="n">
        <v>1</v>
      </c>
      <c r="AP41" s="30" t="n">
        <v>4</v>
      </c>
      <c r="AQ41" s="30"/>
      <c r="AR41" s="30" t="n">
        <f aca="false">SUM(AL41:AQ41)</f>
        <v>12</v>
      </c>
      <c r="AS41" s="32"/>
      <c r="AT41" s="30"/>
      <c r="AU41" s="30"/>
      <c r="AV41" s="30"/>
      <c r="AW41" s="30"/>
      <c r="AX41" s="30" t="n">
        <v>5</v>
      </c>
      <c r="AY41" s="30"/>
      <c r="AZ41" s="30" t="n">
        <v>1</v>
      </c>
      <c r="BA41" s="30"/>
      <c r="BB41" s="30"/>
      <c r="BC41" s="30"/>
      <c r="BD41" s="30"/>
      <c r="BE41" s="30"/>
      <c r="BF41" s="30"/>
      <c r="BG41" s="30" t="n">
        <v>1</v>
      </c>
      <c r="BH41" s="30"/>
      <c r="BI41" s="30" t="n">
        <v>4</v>
      </c>
      <c r="BJ41" s="33" t="n">
        <v>4</v>
      </c>
      <c r="BK41" s="33" t="n">
        <f aca="false">SUM(AT41:BJ41)</f>
        <v>15</v>
      </c>
      <c r="BL41" s="35"/>
      <c r="BM41" s="35"/>
      <c r="BN41" s="35"/>
      <c r="BO41" s="35"/>
      <c r="BP41" s="36"/>
      <c r="BQ41" s="36"/>
      <c r="BR41" s="37"/>
      <c r="BS41" s="36" t="n">
        <v>6</v>
      </c>
      <c r="BT41" s="36"/>
      <c r="BU41" s="33" t="n">
        <f aca="false">SUM(BS41:BT41)</f>
        <v>6</v>
      </c>
      <c r="BV41" s="32" t="n">
        <f aca="false">AJ41+AR41+BK41+BR41+BU41</f>
        <v>46</v>
      </c>
    </row>
    <row r="42" customFormat="false" ht="21" hidden="false" customHeight="false" outlineLevel="0" collapsed="false">
      <c r="A42" s="33" t="n">
        <v>29</v>
      </c>
      <c r="B42" s="31" t="s">
        <v>85</v>
      </c>
      <c r="C42" s="34"/>
      <c r="D42" s="30"/>
      <c r="E42" s="30"/>
      <c r="F42" s="30"/>
      <c r="G42" s="30"/>
      <c r="H42" s="30"/>
      <c r="I42" s="30"/>
      <c r="J42" s="30"/>
      <c r="K42" s="30"/>
      <c r="L42" s="30"/>
      <c r="M42" s="30" t="n">
        <v>1</v>
      </c>
      <c r="N42" s="30" t="n">
        <v>5</v>
      </c>
      <c r="O42" s="30" t="n">
        <v>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1</v>
      </c>
      <c r="AI42" s="30"/>
      <c r="AJ42" s="30" t="n">
        <f aca="false">SUM(C42:AI42)</f>
        <v>10</v>
      </c>
      <c r="AK42" s="42"/>
      <c r="AL42" s="30"/>
      <c r="AM42" s="30"/>
      <c r="AN42" s="30"/>
      <c r="AO42" s="30"/>
      <c r="AP42" s="30"/>
      <c r="AQ42" s="30"/>
      <c r="AR42" s="30"/>
      <c r="AS42" s="32"/>
      <c r="AT42" s="30"/>
      <c r="AU42" s="30"/>
      <c r="AV42" s="30"/>
      <c r="AW42" s="30"/>
      <c r="AX42" s="30"/>
      <c r="AY42" s="30"/>
      <c r="AZ42" s="30" t="n">
        <v>3</v>
      </c>
      <c r="BA42" s="30"/>
      <c r="BB42" s="30"/>
      <c r="BC42" s="30"/>
      <c r="BD42" s="30"/>
      <c r="BE42" s="30"/>
      <c r="BF42" s="30"/>
      <c r="BG42" s="30"/>
      <c r="BH42" s="30"/>
      <c r="BI42" s="30" t="n">
        <v>1</v>
      </c>
      <c r="BJ42" s="33" t="n">
        <v>1</v>
      </c>
      <c r="BK42" s="33" t="n">
        <f aca="false">SUM(AT42:BJ42)</f>
        <v>5</v>
      </c>
      <c r="BL42" s="35"/>
      <c r="BM42" s="35"/>
      <c r="BN42" s="35"/>
      <c r="BO42" s="35"/>
      <c r="BP42" s="36"/>
      <c r="BQ42" s="36"/>
      <c r="BR42" s="33"/>
      <c r="BS42" s="36"/>
      <c r="BT42" s="36"/>
      <c r="BU42" s="33"/>
      <c r="BV42" s="27" t="n">
        <f aca="false">AJ42+AR42+BK42+BR42+BU42</f>
        <v>15</v>
      </c>
    </row>
    <row r="43" customFormat="false" ht="21" hidden="false" customHeight="false" outlineLevel="0" collapsed="false">
      <c r="A43" s="33" t="n">
        <v>30</v>
      </c>
      <c r="B43" s="31" t="s">
        <v>86</v>
      </c>
      <c r="C43" s="34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 t="n">
        <v>1</v>
      </c>
      <c r="AD43" s="30" t="n">
        <v>1</v>
      </c>
      <c r="AE43" s="30"/>
      <c r="AF43" s="30"/>
      <c r="AG43" s="30"/>
      <c r="AH43" s="30" t="n">
        <v>1</v>
      </c>
      <c r="AI43" s="30"/>
      <c r="AJ43" s="30" t="n">
        <f aca="false">SUM(C43:AI43)</f>
        <v>3</v>
      </c>
      <c r="AK43" s="43"/>
      <c r="AL43" s="30"/>
      <c r="AM43" s="30"/>
      <c r="AN43" s="30"/>
      <c r="AO43" s="30"/>
      <c r="AP43" s="30"/>
      <c r="AQ43" s="30"/>
      <c r="AR43" s="30"/>
      <c r="AS43" s="32"/>
      <c r="AT43" s="30"/>
      <c r="AU43" s="30" t="n">
        <v>1</v>
      </c>
      <c r="AV43" s="30" t="n">
        <v>7</v>
      </c>
      <c r="AW43" s="30" t="n">
        <v>3</v>
      </c>
      <c r="AX43" s="30"/>
      <c r="AY43" s="30"/>
      <c r="AZ43" s="30"/>
      <c r="BA43" s="30"/>
      <c r="BB43" s="30"/>
      <c r="BC43" s="30"/>
      <c r="BD43" s="30"/>
      <c r="BE43" s="30"/>
      <c r="BF43" s="30"/>
      <c r="BG43" s="30" t="n">
        <v>1</v>
      </c>
      <c r="BH43" s="30"/>
      <c r="BI43" s="30" t="n">
        <v>2</v>
      </c>
      <c r="BJ43" s="33"/>
      <c r="BK43" s="33" t="n">
        <f aca="false">SUM(AT43:BJ43)</f>
        <v>14</v>
      </c>
      <c r="BL43" s="35"/>
      <c r="BM43" s="35"/>
      <c r="BN43" s="35"/>
      <c r="BO43" s="35" t="n">
        <v>3</v>
      </c>
      <c r="BP43" s="36"/>
      <c r="BQ43" s="36"/>
      <c r="BR43" s="37" t="n">
        <f aca="false">SUM(BM43:BO43)</f>
        <v>3</v>
      </c>
      <c r="BS43" s="36"/>
      <c r="BT43" s="36"/>
      <c r="BU43" s="33"/>
      <c r="BV43" s="32" t="n">
        <f aca="false">AJ43+AR43+BK43+BR43+BU43</f>
        <v>20</v>
      </c>
    </row>
    <row r="44" customFormat="false" ht="21" hidden="false" customHeight="false" outlineLevel="0" collapsed="false">
      <c r="A44" s="33" t="n">
        <v>31</v>
      </c>
      <c r="B44" s="31" t="s">
        <v>87</v>
      </c>
      <c r="C44" s="34"/>
      <c r="D44" s="30"/>
      <c r="E44" s="30" t="n">
        <v>1</v>
      </c>
      <c r="F44" s="30"/>
      <c r="G44" s="30"/>
      <c r="H44" s="30"/>
      <c r="I44" s="30"/>
      <c r="J44" s="30"/>
      <c r="K44" s="30"/>
      <c r="L44" s="30"/>
      <c r="M44" s="30" t="n">
        <v>5</v>
      </c>
      <c r="N44" s="30" t="n">
        <v>8</v>
      </c>
      <c r="O44" s="30" t="n">
        <v>3</v>
      </c>
      <c r="P44" s="30" t="n">
        <v>1</v>
      </c>
      <c r="Q44" s="30" t="n">
        <v>4</v>
      </c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 t="n">
        <v>3</v>
      </c>
      <c r="AI44" s="30"/>
      <c r="AJ44" s="30" t="n">
        <f aca="false">SUM(C44:AI44)</f>
        <v>26</v>
      </c>
      <c r="AK44" s="30"/>
      <c r="AL44" s="30"/>
      <c r="AM44" s="30"/>
      <c r="AN44" s="30"/>
      <c r="AO44" s="30"/>
      <c r="AP44" s="30"/>
      <c r="AQ44" s="30"/>
      <c r="AR44" s="30"/>
      <c r="AS44" s="32"/>
      <c r="AT44" s="30" t="n">
        <v>1</v>
      </c>
      <c r="AU44" s="30" t="n">
        <v>5</v>
      </c>
      <c r="AV44" s="30"/>
      <c r="AW44" s="30"/>
      <c r="AX44" s="30" t="n">
        <v>1</v>
      </c>
      <c r="AY44" s="30"/>
      <c r="AZ44" s="30" t="n">
        <v>6</v>
      </c>
      <c r="BA44" s="30"/>
      <c r="BB44" s="30"/>
      <c r="BC44" s="30"/>
      <c r="BD44" s="30"/>
      <c r="BE44" s="30"/>
      <c r="BF44" s="30"/>
      <c r="BG44" s="30" t="n">
        <v>5</v>
      </c>
      <c r="BH44" s="30"/>
      <c r="BI44" s="30" t="n">
        <v>2</v>
      </c>
      <c r="BJ44" s="33" t="n">
        <v>4</v>
      </c>
      <c r="BK44" s="33" t="n">
        <f aca="false">SUM(AT44:BJ44)</f>
        <v>24</v>
      </c>
      <c r="BL44" s="30"/>
      <c r="BM44" s="30"/>
      <c r="BN44" s="30"/>
      <c r="BO44" s="30"/>
      <c r="BP44" s="33"/>
      <c r="BQ44" s="33"/>
      <c r="BR44" s="33"/>
      <c r="BS44" s="33" t="n">
        <v>1</v>
      </c>
      <c r="BT44" s="33"/>
      <c r="BU44" s="33" t="n">
        <f aca="false">SUM(BS44:BT44)</f>
        <v>1</v>
      </c>
      <c r="BV44" s="27" t="n">
        <f aca="false">AJ44+AR44+BK44+BR44+BU44</f>
        <v>51</v>
      </c>
    </row>
    <row r="45" s="1" customFormat="true" ht="21" hidden="false" customHeight="false" outlineLevel="0" collapsed="false">
      <c r="A45" s="33" t="n">
        <v>32</v>
      </c>
      <c r="B45" s="44" t="s">
        <v>88</v>
      </c>
      <c r="C45" s="34"/>
      <c r="D45" s="30"/>
      <c r="E45" s="30"/>
      <c r="F45" s="30" t="n">
        <v>1</v>
      </c>
      <c r="G45" s="30"/>
      <c r="H45" s="30"/>
      <c r="I45" s="30"/>
      <c r="J45" s="30"/>
      <c r="K45" s="30"/>
      <c r="L45" s="30"/>
      <c r="M45" s="30"/>
      <c r="N45" s="30" t="n">
        <v>1</v>
      </c>
      <c r="O45" s="30"/>
      <c r="P45" s="30"/>
      <c r="Q45" s="30"/>
      <c r="R45" s="30" t="n">
        <v>1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 t="n">
        <v>1</v>
      </c>
      <c r="AI45" s="30"/>
      <c r="AJ45" s="30" t="n">
        <f aca="false">SUM(C45:AI45)</f>
        <v>4</v>
      </c>
      <c r="AK45" s="45"/>
      <c r="AL45" s="45"/>
      <c r="AM45" s="45"/>
      <c r="AN45" s="45" t="n">
        <v>1</v>
      </c>
      <c r="AO45" s="45"/>
      <c r="AP45" s="45"/>
      <c r="AQ45" s="45"/>
      <c r="AR45" s="45" t="n">
        <f aca="false">SUM(AL45:AQ45)</f>
        <v>1</v>
      </c>
      <c r="AS45" s="46"/>
      <c r="AT45" s="30"/>
      <c r="AU45" s="30"/>
      <c r="AV45" s="30"/>
      <c r="AW45" s="30"/>
      <c r="AX45" s="30"/>
      <c r="AY45" s="30"/>
      <c r="AZ45" s="30"/>
      <c r="BA45" s="30" t="n">
        <v>1</v>
      </c>
      <c r="BB45" s="30"/>
      <c r="BC45" s="30"/>
      <c r="BD45" s="30"/>
      <c r="BE45" s="30"/>
      <c r="BF45" s="30"/>
      <c r="BG45" s="30" t="n">
        <v>1</v>
      </c>
      <c r="BH45" s="30"/>
      <c r="BI45" s="30" t="n">
        <v>1</v>
      </c>
      <c r="BJ45" s="33" t="n">
        <v>1</v>
      </c>
      <c r="BK45" s="33" t="n">
        <f aca="false">SUM(AT45:BJ45)</f>
        <v>4</v>
      </c>
      <c r="BL45" s="45"/>
      <c r="BM45" s="45" t="n">
        <v>1</v>
      </c>
      <c r="BN45" s="45"/>
      <c r="BO45" s="45"/>
      <c r="BP45" s="47"/>
      <c r="BQ45" s="47"/>
      <c r="BR45" s="37" t="n">
        <f aca="false">SUM(BM45:BQ45)</f>
        <v>1</v>
      </c>
      <c r="BS45" s="47" t="n">
        <v>1</v>
      </c>
      <c r="BT45" s="47"/>
      <c r="BU45" s="33" t="n">
        <f aca="false">SUM(BS45:BT45)</f>
        <v>1</v>
      </c>
      <c r="BV45" s="32" t="n">
        <f aca="false">AJ45+AR45+BK45+BR45+BU45</f>
        <v>11</v>
      </c>
    </row>
    <row r="46" customFormat="false" ht="21" hidden="false" customHeight="false" outlineLevel="0" collapsed="false">
      <c r="A46" s="33" t="n">
        <v>33</v>
      </c>
      <c r="B46" s="31" t="s">
        <v>89</v>
      </c>
      <c r="C46" s="34"/>
      <c r="D46" s="30"/>
      <c r="E46" s="30"/>
      <c r="F46" s="30" t="n">
        <v>1</v>
      </c>
      <c r="G46" s="30"/>
      <c r="H46" s="30"/>
      <c r="I46" s="30"/>
      <c r="J46" s="30"/>
      <c r="K46" s="30"/>
      <c r="L46" s="30"/>
      <c r="M46" s="30"/>
      <c r="N46" s="30" t="n">
        <v>2</v>
      </c>
      <c r="O46" s="30"/>
      <c r="P46" s="30"/>
      <c r="Q46" s="30" t="n">
        <v>1</v>
      </c>
      <c r="R46" s="30"/>
      <c r="S46" s="30"/>
      <c r="T46" s="30" t="n">
        <v>1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v>2</v>
      </c>
      <c r="AI46" s="30"/>
      <c r="AJ46" s="30" t="n">
        <f aca="false">SUM(C46:AI46)</f>
        <v>7</v>
      </c>
      <c r="AK46" s="35"/>
      <c r="AL46" s="30"/>
      <c r="AM46" s="30"/>
      <c r="AN46" s="30" t="n">
        <v>1</v>
      </c>
      <c r="AO46" s="30"/>
      <c r="AP46" s="30"/>
      <c r="AQ46" s="30" t="n">
        <v>1</v>
      </c>
      <c r="AR46" s="30" t="n">
        <f aca="false">SUM(AL46:AQ46)</f>
        <v>2</v>
      </c>
      <c r="AS46" s="48"/>
      <c r="AT46" s="30"/>
      <c r="AU46" s="30"/>
      <c r="AV46" s="30"/>
      <c r="AW46" s="30"/>
      <c r="AX46" s="30"/>
      <c r="AY46" s="30"/>
      <c r="AZ46" s="30" t="n">
        <v>4</v>
      </c>
      <c r="BA46" s="30" t="n">
        <v>1</v>
      </c>
      <c r="BB46" s="30"/>
      <c r="BC46" s="30"/>
      <c r="BD46" s="30"/>
      <c r="BE46" s="30"/>
      <c r="BF46" s="30" t="n">
        <v>1</v>
      </c>
      <c r="BG46" s="30"/>
      <c r="BH46" s="30"/>
      <c r="BI46" s="30" t="n">
        <v>1</v>
      </c>
      <c r="BJ46" s="33" t="n">
        <v>3</v>
      </c>
      <c r="BK46" s="33" t="n">
        <f aca="false">SUM(AT46:BJ46)</f>
        <v>10</v>
      </c>
      <c r="BL46" s="35"/>
      <c r="BM46" s="35"/>
      <c r="BN46" s="35" t="n">
        <v>1</v>
      </c>
      <c r="BO46" s="35"/>
      <c r="BP46" s="36"/>
      <c r="BQ46" s="36"/>
      <c r="BR46" s="33" t="n">
        <f aca="false">SUM(BM46:BQ46)</f>
        <v>1</v>
      </c>
      <c r="BS46" s="36" t="n">
        <v>1</v>
      </c>
      <c r="BT46" s="36"/>
      <c r="BU46" s="33" t="n">
        <f aca="false">SUM(BS46:BT46)</f>
        <v>1</v>
      </c>
      <c r="BV46" s="27" t="n">
        <f aca="false">AJ46+AR46+BK46+BR46+BU46</f>
        <v>21</v>
      </c>
    </row>
    <row r="47" customFormat="false" ht="21" hidden="false" customHeight="false" outlineLevel="0" collapsed="false">
      <c r="A47" s="33" t="n">
        <v>34</v>
      </c>
      <c r="B47" s="31" t="s">
        <v>90</v>
      </c>
      <c r="C47" s="39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 t="n">
        <v>1</v>
      </c>
      <c r="O47" s="32"/>
      <c r="P47" s="32"/>
      <c r="Q47" s="32"/>
      <c r="R47" s="32"/>
      <c r="S47" s="32"/>
      <c r="T47" s="32" t="n">
        <v>1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 t="n">
        <f aca="false">SUM(C47:AI47)</f>
        <v>2</v>
      </c>
      <c r="AK47" s="35"/>
      <c r="AL47" s="32"/>
      <c r="AM47" s="32"/>
      <c r="AN47" s="32"/>
      <c r="AO47" s="32"/>
      <c r="AP47" s="32"/>
      <c r="AQ47" s="32"/>
      <c r="AR47" s="32"/>
      <c r="AS47" s="48"/>
      <c r="AT47" s="32"/>
      <c r="AU47" s="32"/>
      <c r="AV47" s="32"/>
      <c r="AW47" s="32"/>
      <c r="AX47" s="32"/>
      <c r="AY47" s="32"/>
      <c r="AZ47" s="32" t="n">
        <v>1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7"/>
      <c r="BK47" s="33" t="n">
        <f aca="false">SUM(AT47:BJ47)</f>
        <v>1</v>
      </c>
      <c r="BL47" s="35"/>
      <c r="BM47" s="48"/>
      <c r="BN47" s="48"/>
      <c r="BO47" s="48"/>
      <c r="BP47" s="49"/>
      <c r="BQ47" s="49" t="n">
        <v>1</v>
      </c>
      <c r="BR47" s="37" t="n">
        <f aca="false">SUM(BM47:BQ47)</f>
        <v>1</v>
      </c>
      <c r="BS47" s="49" t="n">
        <v>1</v>
      </c>
      <c r="BT47" s="49"/>
      <c r="BU47" s="37" t="n">
        <f aca="false">SUM(BS47:BT47)</f>
        <v>1</v>
      </c>
      <c r="BV47" s="32" t="n">
        <f aca="false">AJ47+AR47+BK47+BR47+BU47</f>
        <v>5</v>
      </c>
    </row>
    <row r="48" customFormat="false" ht="21" hidden="false" customHeight="false" outlineLevel="0" collapsed="false">
      <c r="A48" s="33" t="n">
        <v>35</v>
      </c>
      <c r="B48" s="31" t="s">
        <v>91</v>
      </c>
      <c r="C48" s="34"/>
      <c r="D48" s="30"/>
      <c r="E48" s="30"/>
      <c r="F48" s="30" t="n">
        <v>1</v>
      </c>
      <c r="G48" s="30"/>
      <c r="H48" s="30"/>
      <c r="I48" s="30"/>
      <c r="J48" s="30"/>
      <c r="K48" s="30"/>
      <c r="L48" s="30"/>
      <c r="M48" s="30"/>
      <c r="N48" s="30" t="n">
        <v>1</v>
      </c>
      <c r="O48" s="30" t="n">
        <v>1</v>
      </c>
      <c r="P48" s="30"/>
      <c r="Q48" s="30" t="n">
        <v>1</v>
      </c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v>2</v>
      </c>
      <c r="AI48" s="30"/>
      <c r="AJ48" s="30" t="n">
        <f aca="false">SUM(C48:AI48)</f>
        <v>6</v>
      </c>
      <c r="AK48" s="30"/>
      <c r="AL48" s="30"/>
      <c r="AM48" s="30"/>
      <c r="AN48" s="30" t="n">
        <v>1</v>
      </c>
      <c r="AO48" s="30"/>
      <c r="AP48" s="30"/>
      <c r="AQ48" s="30" t="n">
        <v>1</v>
      </c>
      <c r="AR48" s="30" t="n">
        <f aca="false">SUM(AL48:AQ48)</f>
        <v>2</v>
      </c>
      <c r="AS48" s="32"/>
      <c r="AT48" s="30"/>
      <c r="AU48" s="30"/>
      <c r="AV48" s="30"/>
      <c r="AW48" s="30"/>
      <c r="AX48" s="30"/>
      <c r="AY48" s="30"/>
      <c r="AZ48" s="30" t="n">
        <v>2</v>
      </c>
      <c r="BA48" s="30"/>
      <c r="BB48" s="30"/>
      <c r="BC48" s="30"/>
      <c r="BD48" s="30"/>
      <c r="BE48" s="30"/>
      <c r="BF48" s="30"/>
      <c r="BG48" s="30"/>
      <c r="BH48" s="30"/>
      <c r="BI48" s="30"/>
      <c r="BJ48" s="33" t="n">
        <v>1</v>
      </c>
      <c r="BK48" s="33" t="n">
        <f aca="false">SUM(AT48:BJ48)</f>
        <v>3</v>
      </c>
      <c r="BL48" s="30"/>
      <c r="BM48" s="30" t="n">
        <v>1</v>
      </c>
      <c r="BN48" s="30"/>
      <c r="BO48" s="30"/>
      <c r="BP48" s="33"/>
      <c r="BQ48" s="33"/>
      <c r="BR48" s="33" t="n">
        <f aca="false">SUM(BM48:BQ48)</f>
        <v>1</v>
      </c>
      <c r="BS48" s="33" t="n">
        <v>1</v>
      </c>
      <c r="BT48" s="33"/>
      <c r="BU48" s="33" t="n">
        <f aca="false">SUM(BS48:BT48)</f>
        <v>1</v>
      </c>
      <c r="BV48" s="27" t="n">
        <f aca="false">AJ48+AR48+BK48+BR48+BU48</f>
        <v>13</v>
      </c>
    </row>
    <row r="49" customFormat="false" ht="21" hidden="false" customHeight="false" outlineLevel="0" collapsed="false">
      <c r="A49" s="33" t="n">
        <v>36</v>
      </c>
      <c r="B49" s="31" t="s">
        <v>92</v>
      </c>
      <c r="C49" s="34"/>
      <c r="D49" s="30"/>
      <c r="E49" s="30"/>
      <c r="F49" s="30" t="n">
        <v>1</v>
      </c>
      <c r="G49" s="30"/>
      <c r="H49" s="30"/>
      <c r="I49" s="30"/>
      <c r="J49" s="30"/>
      <c r="K49" s="30"/>
      <c r="L49" s="30"/>
      <c r="M49" s="30"/>
      <c r="N49" s="30" t="n">
        <v>1</v>
      </c>
      <c r="O49" s="30"/>
      <c r="P49" s="30"/>
      <c r="Q49" s="30" t="n">
        <v>1</v>
      </c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n">
        <v>1</v>
      </c>
      <c r="AI49" s="30"/>
      <c r="AJ49" s="30" t="n">
        <f aca="false">SUM(C49:AI49)</f>
        <v>4</v>
      </c>
      <c r="AK49" s="30"/>
      <c r="AL49" s="30"/>
      <c r="AM49" s="30"/>
      <c r="AN49" s="30"/>
      <c r="AO49" s="30" t="n">
        <v>1</v>
      </c>
      <c r="AP49" s="30"/>
      <c r="AQ49" s="30"/>
      <c r="AR49" s="30" t="n">
        <f aca="false">SUM(AL49:AQ49)</f>
        <v>1</v>
      </c>
      <c r="AS49" s="32"/>
      <c r="AT49" s="30"/>
      <c r="AU49" s="30"/>
      <c r="AV49" s="30"/>
      <c r="AW49" s="30"/>
      <c r="AX49" s="30"/>
      <c r="AY49" s="30"/>
      <c r="AZ49" s="30" t="n">
        <v>3</v>
      </c>
      <c r="BA49" s="30" t="n">
        <v>1</v>
      </c>
      <c r="BB49" s="30"/>
      <c r="BC49" s="30"/>
      <c r="BD49" s="30"/>
      <c r="BE49" s="30"/>
      <c r="BF49" s="30"/>
      <c r="BG49" s="30"/>
      <c r="BH49" s="30" t="n">
        <v>1</v>
      </c>
      <c r="BI49" s="30"/>
      <c r="BJ49" s="33" t="n">
        <v>1</v>
      </c>
      <c r="BK49" s="33" t="n">
        <f aca="false">SUM(AT49:BJ49)</f>
        <v>6</v>
      </c>
      <c r="BL49" s="30"/>
      <c r="BM49" s="30"/>
      <c r="BN49" s="30"/>
      <c r="BO49" s="30"/>
      <c r="BP49" s="33"/>
      <c r="BQ49" s="33" t="n">
        <v>1</v>
      </c>
      <c r="BR49" s="37" t="n">
        <f aca="false">SUM(BM49:BQ49)</f>
        <v>1</v>
      </c>
      <c r="BS49" s="33"/>
      <c r="BT49" s="33" t="n">
        <v>1</v>
      </c>
      <c r="BU49" s="33" t="n">
        <f aca="false">SUM(BS49:BT49)</f>
        <v>1</v>
      </c>
      <c r="BV49" s="32" t="n">
        <f aca="false">AJ49+AR49+BK49+BR49+BU49</f>
        <v>13</v>
      </c>
    </row>
    <row r="50" customFormat="false" ht="21" hidden="false" customHeight="false" outlineLevel="0" collapsed="false">
      <c r="A50" s="33" t="n">
        <v>37</v>
      </c>
      <c r="B50" s="31" t="s">
        <v>93</v>
      </c>
      <c r="C50" s="34"/>
      <c r="D50" s="30"/>
      <c r="E50" s="30"/>
      <c r="F50" s="30" t="n">
        <v>1</v>
      </c>
      <c r="G50" s="30"/>
      <c r="H50" s="30"/>
      <c r="I50" s="30"/>
      <c r="J50" s="30"/>
      <c r="K50" s="30"/>
      <c r="L50" s="30"/>
      <c r="M50" s="30"/>
      <c r="N50" s="30" t="n">
        <v>2</v>
      </c>
      <c r="O50" s="30"/>
      <c r="P50" s="30"/>
      <c r="Q50" s="30" t="n">
        <v>2</v>
      </c>
      <c r="R50" s="30"/>
      <c r="S50" s="30"/>
      <c r="T50" s="30" t="n">
        <v>1</v>
      </c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n">
        <v>3</v>
      </c>
      <c r="AI50" s="30"/>
      <c r="AJ50" s="30" t="n">
        <f aca="false">SUM(C50:AI50)</f>
        <v>9</v>
      </c>
      <c r="AK50" s="30"/>
      <c r="AL50" s="30"/>
      <c r="AM50" s="30"/>
      <c r="AN50" s="30" t="n">
        <v>1</v>
      </c>
      <c r="AO50" s="30" t="n">
        <v>1</v>
      </c>
      <c r="AP50" s="30"/>
      <c r="AQ50" s="30" t="n">
        <v>2</v>
      </c>
      <c r="AR50" s="30" t="n">
        <f aca="false">SUM(AL50:AQ50)</f>
        <v>4</v>
      </c>
      <c r="AS50" s="48"/>
      <c r="AT50" s="30"/>
      <c r="AU50" s="30"/>
      <c r="AV50" s="30"/>
      <c r="AW50" s="30"/>
      <c r="AX50" s="30"/>
      <c r="AY50" s="30"/>
      <c r="AZ50" s="30" t="n">
        <v>5</v>
      </c>
      <c r="BA50" s="30" t="n">
        <v>1</v>
      </c>
      <c r="BB50" s="30"/>
      <c r="BC50" s="30"/>
      <c r="BD50" s="30"/>
      <c r="BE50" s="30"/>
      <c r="BF50" s="30" t="n">
        <v>1</v>
      </c>
      <c r="BG50" s="30" t="n">
        <v>1</v>
      </c>
      <c r="BH50" s="30" t="n">
        <v>1</v>
      </c>
      <c r="BI50" s="30" t="n">
        <v>2</v>
      </c>
      <c r="BJ50" s="33" t="n">
        <v>2</v>
      </c>
      <c r="BK50" s="33" t="n">
        <f aca="false">SUM(AT50:BJ50)</f>
        <v>13</v>
      </c>
      <c r="BL50" s="35"/>
      <c r="BM50" s="35"/>
      <c r="BN50" s="35" t="n">
        <v>1</v>
      </c>
      <c r="BO50" s="35"/>
      <c r="BP50" s="36"/>
      <c r="BQ50" s="36"/>
      <c r="BR50" s="33" t="n">
        <f aca="false">SUM(BM50:BQ50)</f>
        <v>1</v>
      </c>
      <c r="BS50" s="36"/>
      <c r="BT50" s="36"/>
      <c r="BU50" s="33"/>
      <c r="BV50" s="27" t="n">
        <f aca="false">AJ50+AR50+BK50+BR50+BU50</f>
        <v>27</v>
      </c>
    </row>
    <row r="51" customFormat="false" ht="21" hidden="false" customHeight="false" outlineLevel="0" collapsed="false">
      <c r="A51" s="33" t="n">
        <v>38</v>
      </c>
      <c r="B51" s="31" t="s">
        <v>94</v>
      </c>
      <c r="C51" s="34"/>
      <c r="D51" s="30"/>
      <c r="E51" s="30"/>
      <c r="F51" s="30"/>
      <c r="G51" s="30"/>
      <c r="H51" s="30"/>
      <c r="I51" s="30"/>
      <c r="J51" s="30"/>
      <c r="K51" s="30"/>
      <c r="L51" s="30"/>
      <c r="M51" s="30" t="n">
        <v>1</v>
      </c>
      <c r="N51" s="30" t="n">
        <v>1</v>
      </c>
      <c r="O51" s="30"/>
      <c r="P51" s="30"/>
      <c r="Q51" s="30" t="n">
        <v>1</v>
      </c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 t="n">
        <v>1</v>
      </c>
      <c r="AI51" s="30"/>
      <c r="AJ51" s="30" t="n">
        <f aca="false">SUM(C51:AI51)</f>
        <v>4</v>
      </c>
      <c r="AK51" s="30"/>
      <c r="AL51" s="30"/>
      <c r="AM51" s="30"/>
      <c r="AN51" s="30" t="n">
        <v>1</v>
      </c>
      <c r="AO51" s="30"/>
      <c r="AP51" s="30"/>
      <c r="AQ51" s="30"/>
      <c r="AR51" s="30" t="n">
        <f aca="false">SUM(AN51:AQ51)</f>
        <v>1</v>
      </c>
      <c r="AS51" s="48"/>
      <c r="AT51" s="30"/>
      <c r="AU51" s="30"/>
      <c r="AV51" s="30"/>
      <c r="AW51" s="30"/>
      <c r="AX51" s="30"/>
      <c r="AY51" s="30"/>
      <c r="AZ51" s="30" t="n">
        <v>1</v>
      </c>
      <c r="BA51" s="30" t="n">
        <v>1</v>
      </c>
      <c r="BB51" s="30"/>
      <c r="BC51" s="30"/>
      <c r="BD51" s="30"/>
      <c r="BE51" s="30"/>
      <c r="BF51" s="30"/>
      <c r="BG51" s="30"/>
      <c r="BH51" s="30"/>
      <c r="BI51" s="30" t="n">
        <v>1</v>
      </c>
      <c r="BJ51" s="33" t="n">
        <v>1</v>
      </c>
      <c r="BK51" s="33" t="n">
        <f aca="false">SUM(AT51:BJ51)</f>
        <v>4</v>
      </c>
      <c r="BL51" s="35"/>
      <c r="BM51" s="35"/>
      <c r="BN51" s="35" t="n">
        <v>1</v>
      </c>
      <c r="BO51" s="35"/>
      <c r="BP51" s="36"/>
      <c r="BQ51" s="36"/>
      <c r="BR51" s="37" t="n">
        <f aca="false">SUM(BM51:BQ51)</f>
        <v>1</v>
      </c>
      <c r="BS51" s="36" t="n">
        <v>1</v>
      </c>
      <c r="BT51" s="36"/>
      <c r="BU51" s="33" t="n">
        <f aca="false">SUM(BS51:BT51)</f>
        <v>1</v>
      </c>
      <c r="BV51" s="32" t="n">
        <f aca="false">AJ51+AR51+BK51+BR51+BU51</f>
        <v>11</v>
      </c>
    </row>
    <row r="52" customFormat="false" ht="21" hidden="false" customHeight="false" outlineLevel="0" collapsed="false">
      <c r="A52" s="33" t="n">
        <v>39</v>
      </c>
      <c r="B52" s="31" t="s">
        <v>95</v>
      </c>
      <c r="C52" s="40"/>
      <c r="D52" s="41"/>
      <c r="E52" s="41"/>
      <c r="F52" s="30" t="n">
        <v>1</v>
      </c>
      <c r="G52" s="41"/>
      <c r="H52" s="41"/>
      <c r="I52" s="30"/>
      <c r="J52" s="30"/>
      <c r="K52" s="30"/>
      <c r="L52" s="30"/>
      <c r="M52" s="30"/>
      <c r="N52" s="30" t="n">
        <v>1</v>
      </c>
      <c r="O52" s="30"/>
      <c r="P52" s="30"/>
      <c r="Q52" s="30" t="n">
        <v>1</v>
      </c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 t="n">
        <v>2</v>
      </c>
      <c r="AI52" s="30"/>
      <c r="AJ52" s="30" t="n">
        <f aca="false">SUM(C52:AI52)</f>
        <v>5</v>
      </c>
      <c r="AK52" s="30"/>
      <c r="AL52" s="30"/>
      <c r="AM52" s="30"/>
      <c r="AN52" s="30" t="n">
        <v>1</v>
      </c>
      <c r="AO52" s="30" t="n">
        <v>1</v>
      </c>
      <c r="AP52" s="30"/>
      <c r="AQ52" s="30"/>
      <c r="AR52" s="30" t="n">
        <f aca="false">SUM(AL52:AQ52)</f>
        <v>2</v>
      </c>
      <c r="AS52" s="32"/>
      <c r="AT52" s="30"/>
      <c r="AU52" s="30"/>
      <c r="AV52" s="30"/>
      <c r="AW52" s="30"/>
      <c r="AX52" s="30"/>
      <c r="AY52" s="30"/>
      <c r="AZ52" s="30" t="n">
        <v>3</v>
      </c>
      <c r="BA52" s="30" t="n">
        <v>1</v>
      </c>
      <c r="BB52" s="30"/>
      <c r="BC52" s="30"/>
      <c r="BD52" s="30"/>
      <c r="BE52" s="30"/>
      <c r="BF52" s="30"/>
      <c r="BG52" s="30"/>
      <c r="BH52" s="30" t="n">
        <v>1</v>
      </c>
      <c r="BI52" s="30"/>
      <c r="BJ52" s="33" t="n">
        <v>2</v>
      </c>
      <c r="BK52" s="33" t="n">
        <f aca="false">SUM(AT52:BJ52)</f>
        <v>7</v>
      </c>
      <c r="BL52" s="30"/>
      <c r="BM52" s="30" t="n">
        <v>1</v>
      </c>
      <c r="BN52" s="30"/>
      <c r="BO52" s="30"/>
      <c r="BP52" s="33"/>
      <c r="BQ52" s="33"/>
      <c r="BR52" s="33" t="n">
        <f aca="false">SUM(BM52:BQ52)</f>
        <v>1</v>
      </c>
      <c r="BS52" s="33" t="n">
        <v>1</v>
      </c>
      <c r="BT52" s="33"/>
      <c r="BU52" s="33" t="n">
        <f aca="false">SUM(BS52:BT52)</f>
        <v>1</v>
      </c>
      <c r="BV52" s="27" t="n">
        <f aca="false">AJ52+AR52+BK52+BR52+BU52</f>
        <v>16</v>
      </c>
    </row>
    <row r="53" customFormat="false" ht="21" hidden="false" customHeight="false" outlineLevel="0" collapsed="false">
      <c r="A53" s="33" t="n">
        <v>40</v>
      </c>
      <c r="B53" s="31" t="s">
        <v>96</v>
      </c>
      <c r="C53" s="34"/>
      <c r="D53" s="30"/>
      <c r="E53" s="30"/>
      <c r="F53" s="30" t="n">
        <v>1</v>
      </c>
      <c r="G53" s="30"/>
      <c r="H53" s="30"/>
      <c r="I53" s="30"/>
      <c r="J53" s="30"/>
      <c r="K53" s="30"/>
      <c r="L53" s="30"/>
      <c r="M53" s="30"/>
      <c r="N53" s="30" t="n">
        <v>2</v>
      </c>
      <c r="O53" s="30"/>
      <c r="P53" s="30"/>
      <c r="Q53" s="30" t="n">
        <v>1</v>
      </c>
      <c r="R53" s="30"/>
      <c r="S53" s="30"/>
      <c r="T53" s="30" t="n">
        <v>1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n">
        <v>2</v>
      </c>
      <c r="AI53" s="30"/>
      <c r="AJ53" s="30" t="n">
        <f aca="false">SUM(C53:AI53)</f>
        <v>7</v>
      </c>
      <c r="AK53" s="30"/>
      <c r="AL53" s="30"/>
      <c r="AM53" s="30"/>
      <c r="AN53" s="30" t="n">
        <v>1</v>
      </c>
      <c r="AO53" s="30"/>
      <c r="AP53" s="30"/>
      <c r="AQ53" s="30" t="n">
        <v>1</v>
      </c>
      <c r="AR53" s="30" t="n">
        <f aca="false">SUM(AL53:AQ53)</f>
        <v>2</v>
      </c>
      <c r="AS53" s="32"/>
      <c r="AT53" s="30"/>
      <c r="AU53" s="30"/>
      <c r="AV53" s="30"/>
      <c r="AW53" s="30"/>
      <c r="AX53" s="30"/>
      <c r="AY53" s="30"/>
      <c r="AZ53" s="30" t="n">
        <v>3</v>
      </c>
      <c r="BA53" s="30" t="n">
        <v>1</v>
      </c>
      <c r="BB53" s="30"/>
      <c r="BC53" s="30"/>
      <c r="BD53" s="30"/>
      <c r="BE53" s="30"/>
      <c r="BF53" s="30"/>
      <c r="BG53" s="30"/>
      <c r="BH53" s="30" t="n">
        <v>1</v>
      </c>
      <c r="BI53" s="30"/>
      <c r="BJ53" s="33" t="n">
        <v>2</v>
      </c>
      <c r="BK53" s="33" t="n">
        <f aca="false">SUM(AT53:BJ53)</f>
        <v>7</v>
      </c>
      <c r="BL53" s="30"/>
      <c r="BM53" s="30"/>
      <c r="BN53" s="30"/>
      <c r="BO53" s="30"/>
      <c r="BP53" s="33"/>
      <c r="BQ53" s="33" t="n">
        <v>1</v>
      </c>
      <c r="BR53" s="37" t="n">
        <f aca="false">SUM(BM53:BQ53)</f>
        <v>1</v>
      </c>
      <c r="BS53" s="33" t="n">
        <v>1</v>
      </c>
      <c r="BT53" s="33"/>
      <c r="BU53" s="37" t="n">
        <f aca="false">SUM(BS53:BT53)</f>
        <v>1</v>
      </c>
      <c r="BV53" s="32" t="n">
        <f aca="false">AJ53+AR53+BK53+BR53+BU53</f>
        <v>18</v>
      </c>
    </row>
    <row r="54" customFormat="false" ht="21" hidden="false" customHeight="false" outlineLevel="0" collapsed="false">
      <c r="A54" s="33" t="n">
        <v>41</v>
      </c>
      <c r="B54" s="31" t="s">
        <v>97</v>
      </c>
      <c r="C54" s="34"/>
      <c r="D54" s="30"/>
      <c r="E54" s="30"/>
      <c r="F54" s="30" t="n">
        <v>1</v>
      </c>
      <c r="G54" s="30"/>
      <c r="H54" s="30"/>
      <c r="I54" s="30"/>
      <c r="J54" s="30"/>
      <c r="K54" s="30"/>
      <c r="L54" s="30"/>
      <c r="M54" s="30"/>
      <c r="N54" s="30" t="n">
        <v>3</v>
      </c>
      <c r="O54" s="30"/>
      <c r="P54" s="30"/>
      <c r="Q54" s="30" t="n">
        <v>1</v>
      </c>
      <c r="R54" s="30" t="n">
        <v>1</v>
      </c>
      <c r="S54" s="30"/>
      <c r="T54" s="30" t="n">
        <v>1</v>
      </c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n">
        <v>2</v>
      </c>
      <c r="AI54" s="30"/>
      <c r="AJ54" s="30" t="n">
        <f aca="false">SUM(C54:AI54)</f>
        <v>9</v>
      </c>
      <c r="AK54" s="35"/>
      <c r="AL54" s="30"/>
      <c r="AM54" s="30"/>
      <c r="AN54" s="30" t="n">
        <v>1</v>
      </c>
      <c r="AO54" s="30" t="n">
        <v>1</v>
      </c>
      <c r="AP54" s="30" t="n">
        <v>1</v>
      </c>
      <c r="AQ54" s="30" t="n">
        <v>1</v>
      </c>
      <c r="AR54" s="30" t="n">
        <f aca="false">SUM(AL54:AQ54)</f>
        <v>4</v>
      </c>
      <c r="AS54" s="48"/>
      <c r="AT54" s="30"/>
      <c r="AU54" s="30"/>
      <c r="AV54" s="30"/>
      <c r="AW54" s="30"/>
      <c r="AX54" s="30"/>
      <c r="AY54" s="30"/>
      <c r="AZ54" s="30" t="n">
        <v>4</v>
      </c>
      <c r="BA54" s="30" t="n">
        <v>1</v>
      </c>
      <c r="BB54" s="30"/>
      <c r="BC54" s="30"/>
      <c r="BD54" s="30"/>
      <c r="BE54" s="30"/>
      <c r="BF54" s="30"/>
      <c r="BG54" s="30" t="n">
        <v>1</v>
      </c>
      <c r="BH54" s="30"/>
      <c r="BI54" s="30" t="n">
        <v>2</v>
      </c>
      <c r="BJ54" s="33" t="n">
        <v>5</v>
      </c>
      <c r="BK54" s="33" t="n">
        <f aca="false">SUM(AT54:BJ54)</f>
        <v>13</v>
      </c>
      <c r="BL54" s="35"/>
      <c r="BM54" s="35" t="n">
        <v>1</v>
      </c>
      <c r="BN54" s="35"/>
      <c r="BO54" s="35"/>
      <c r="BP54" s="36"/>
      <c r="BQ54" s="36"/>
      <c r="BR54" s="33" t="n">
        <f aca="false">SUM(BM54:BQ54)</f>
        <v>1</v>
      </c>
      <c r="BS54" s="36"/>
      <c r="BT54" s="36"/>
      <c r="BU54" s="33"/>
      <c r="BV54" s="27" t="n">
        <f aca="false">AJ54+AR54+BK54+BR54+BU54</f>
        <v>27</v>
      </c>
    </row>
    <row r="55" customFormat="false" ht="21" hidden="false" customHeight="false" outlineLevel="0" collapsed="false">
      <c r="A55" s="33" t="n">
        <v>42</v>
      </c>
      <c r="B55" s="31" t="s">
        <v>98</v>
      </c>
      <c r="C55" s="34"/>
      <c r="D55" s="30"/>
      <c r="E55" s="30"/>
      <c r="F55" s="30"/>
      <c r="G55" s="30"/>
      <c r="H55" s="30"/>
      <c r="I55" s="30"/>
      <c r="J55" s="30"/>
      <c r="K55" s="30"/>
      <c r="L55" s="30"/>
      <c r="M55" s="30" t="n">
        <v>1</v>
      </c>
      <c r="N55" s="30" t="n">
        <v>1</v>
      </c>
      <c r="O55" s="30" t="n">
        <v>1</v>
      </c>
      <c r="P55" s="30"/>
      <c r="Q55" s="30"/>
      <c r="R55" s="30" t="n">
        <v>1</v>
      </c>
      <c r="S55" s="30"/>
      <c r="T55" s="30" t="n">
        <v>1</v>
      </c>
      <c r="U55" s="30" t="n">
        <v>1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 t="n">
        <v>2</v>
      </c>
      <c r="AI55" s="30"/>
      <c r="AJ55" s="30" t="n">
        <f aca="false">SUM(C55:AI55)</f>
        <v>8</v>
      </c>
      <c r="AK55" s="43"/>
      <c r="AL55" s="30"/>
      <c r="AM55" s="30"/>
      <c r="AN55" s="30" t="n">
        <v>1</v>
      </c>
      <c r="AO55" s="30" t="n">
        <v>1</v>
      </c>
      <c r="AP55" s="30"/>
      <c r="AQ55" s="30"/>
      <c r="AR55" s="30" t="n">
        <f aca="false">SUM(AL55:AQ55)</f>
        <v>2</v>
      </c>
      <c r="AS55" s="48"/>
      <c r="AT55" s="30"/>
      <c r="AU55" s="30"/>
      <c r="AV55" s="30"/>
      <c r="AW55" s="30"/>
      <c r="AX55" s="30"/>
      <c r="AY55" s="30"/>
      <c r="AZ55" s="30" t="n">
        <v>4</v>
      </c>
      <c r="BA55" s="30" t="n">
        <v>1</v>
      </c>
      <c r="BB55" s="30"/>
      <c r="BC55" s="30"/>
      <c r="BD55" s="30"/>
      <c r="BE55" s="30"/>
      <c r="BF55" s="30"/>
      <c r="BG55" s="30"/>
      <c r="BH55" s="30"/>
      <c r="BI55" s="30" t="n">
        <v>2</v>
      </c>
      <c r="BJ55" s="33" t="n">
        <v>1</v>
      </c>
      <c r="BK55" s="33" t="n">
        <f aca="false">SUM(AT55:BJ55)</f>
        <v>8</v>
      </c>
      <c r="BL55" s="35"/>
      <c r="BM55" s="35" t="n">
        <v>1</v>
      </c>
      <c r="BN55" s="35"/>
      <c r="BO55" s="35"/>
      <c r="BP55" s="36"/>
      <c r="BQ55" s="36"/>
      <c r="BR55" s="37" t="n">
        <f aca="false">SUM(BM55:BQ55)</f>
        <v>1</v>
      </c>
      <c r="BS55" s="36"/>
      <c r="BT55" s="36"/>
      <c r="BU55" s="33"/>
      <c r="BV55" s="32" t="n">
        <f aca="false">AJ55+AR55+BK55+BR55+BU55</f>
        <v>19</v>
      </c>
    </row>
    <row r="56" customFormat="false" ht="21" hidden="false" customHeight="false" outlineLevel="0" collapsed="false">
      <c r="A56" s="33" t="n">
        <v>43</v>
      </c>
      <c r="B56" s="31" t="s">
        <v>99</v>
      </c>
      <c r="C56" s="34"/>
      <c r="D56" s="30"/>
      <c r="E56" s="30"/>
      <c r="F56" s="30" t="n">
        <v>1</v>
      </c>
      <c r="G56" s="30"/>
      <c r="H56" s="30"/>
      <c r="I56" s="30"/>
      <c r="J56" s="30"/>
      <c r="K56" s="30"/>
      <c r="L56" s="30"/>
      <c r="M56" s="30"/>
      <c r="N56" s="30" t="n">
        <v>1</v>
      </c>
      <c r="O56" s="30" t="n">
        <v>1</v>
      </c>
      <c r="P56" s="30"/>
      <c r="Q56" s="30" t="n">
        <v>1</v>
      </c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n">
        <v>2</v>
      </c>
      <c r="AI56" s="30"/>
      <c r="AJ56" s="30" t="n">
        <f aca="false">SUM(C56:AI56)</f>
        <v>6</v>
      </c>
      <c r="AK56" s="30"/>
      <c r="AL56" s="30"/>
      <c r="AM56" s="30"/>
      <c r="AN56" s="30" t="n">
        <v>1</v>
      </c>
      <c r="AO56" s="30"/>
      <c r="AP56" s="30"/>
      <c r="AQ56" s="30" t="n">
        <v>1</v>
      </c>
      <c r="AR56" s="30" t="n">
        <f aca="false">SUM(AL56:AQ56)</f>
        <v>2</v>
      </c>
      <c r="AS56" s="32"/>
      <c r="AT56" s="30"/>
      <c r="AU56" s="30"/>
      <c r="AV56" s="30"/>
      <c r="AW56" s="30"/>
      <c r="AX56" s="30"/>
      <c r="AY56" s="30"/>
      <c r="AZ56" s="30" t="n">
        <v>1</v>
      </c>
      <c r="BA56" s="30"/>
      <c r="BB56" s="30"/>
      <c r="BC56" s="30"/>
      <c r="BD56" s="30"/>
      <c r="BE56" s="30"/>
      <c r="BF56" s="30"/>
      <c r="BG56" s="30" t="n">
        <v>1</v>
      </c>
      <c r="BH56" s="30"/>
      <c r="BI56" s="30"/>
      <c r="BJ56" s="33" t="n">
        <v>1</v>
      </c>
      <c r="BK56" s="33" t="n">
        <f aca="false">SUM(AT56:BJ56)</f>
        <v>3</v>
      </c>
      <c r="BL56" s="30"/>
      <c r="BM56" s="30" t="n">
        <v>1</v>
      </c>
      <c r="BN56" s="30"/>
      <c r="BO56" s="30"/>
      <c r="BP56" s="33"/>
      <c r="BQ56" s="33"/>
      <c r="BR56" s="33" t="n">
        <f aca="false">SUM(BM56:BQ56)</f>
        <v>1</v>
      </c>
      <c r="BS56" s="33" t="n">
        <v>1</v>
      </c>
      <c r="BT56" s="33"/>
      <c r="BU56" s="33" t="n">
        <f aca="false">SUM(BS56:BT56)</f>
        <v>1</v>
      </c>
      <c r="BV56" s="27" t="n">
        <f aca="false">AJ56+AR56+BK56+BR56+BU56</f>
        <v>13</v>
      </c>
    </row>
    <row r="57" customFormat="false" ht="21" hidden="false" customHeight="false" outlineLevel="0" collapsed="false">
      <c r="A57" s="33" t="n">
        <v>44</v>
      </c>
      <c r="B57" s="31" t="s">
        <v>100</v>
      </c>
      <c r="C57" s="34"/>
      <c r="D57" s="30"/>
      <c r="E57" s="30"/>
      <c r="F57" s="30" t="n">
        <v>1</v>
      </c>
      <c r="G57" s="30"/>
      <c r="H57" s="30"/>
      <c r="I57" s="30"/>
      <c r="J57" s="30"/>
      <c r="K57" s="30"/>
      <c r="L57" s="30"/>
      <c r="M57" s="30"/>
      <c r="N57" s="30" t="n">
        <v>1</v>
      </c>
      <c r="O57" s="30"/>
      <c r="P57" s="30"/>
      <c r="Q57" s="30"/>
      <c r="R57" s="30" t="n">
        <v>1</v>
      </c>
      <c r="S57" s="30"/>
      <c r="T57" s="30"/>
      <c r="U57" s="30" t="n">
        <v>1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 t="n">
        <v>2</v>
      </c>
      <c r="AI57" s="30"/>
      <c r="AJ57" s="30" t="n">
        <f aca="false">SUM(C57:AI57)</f>
        <v>6</v>
      </c>
      <c r="AK57" s="30"/>
      <c r="AL57" s="30"/>
      <c r="AM57" s="30"/>
      <c r="AN57" s="30" t="n">
        <v>1</v>
      </c>
      <c r="AO57" s="30"/>
      <c r="AP57" s="30"/>
      <c r="AQ57" s="30" t="n">
        <v>1</v>
      </c>
      <c r="AR57" s="30" t="n">
        <f aca="false">SUM(AL57:AQ57)</f>
        <v>2</v>
      </c>
      <c r="AS57" s="48"/>
      <c r="AT57" s="30"/>
      <c r="AU57" s="30"/>
      <c r="AV57" s="30"/>
      <c r="AW57" s="30"/>
      <c r="AX57" s="30"/>
      <c r="AY57" s="30"/>
      <c r="AZ57" s="30" t="n">
        <v>1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3" t="n">
        <v>1</v>
      </c>
      <c r="BK57" s="33" t="n">
        <f aca="false">SUM(AT57:BJ57)</f>
        <v>2</v>
      </c>
      <c r="BL57" s="35"/>
      <c r="BM57" s="35"/>
      <c r="BN57" s="35"/>
      <c r="BO57" s="35"/>
      <c r="BP57" s="36"/>
      <c r="BQ57" s="36" t="n">
        <v>1</v>
      </c>
      <c r="BR57" s="37" t="n">
        <f aca="false">SUM(BM57:BQ57)</f>
        <v>1</v>
      </c>
      <c r="BS57" s="36" t="n">
        <v>1</v>
      </c>
      <c r="BT57" s="36"/>
      <c r="BU57" s="33" t="n">
        <f aca="false">SUM(BS57:BT57)</f>
        <v>1</v>
      </c>
      <c r="BV57" s="32" t="n">
        <f aca="false">AJ57+AR57+BK57+BR57+BU57</f>
        <v>12</v>
      </c>
    </row>
    <row r="58" customFormat="false" ht="21" hidden="false" customHeight="false" outlineLevel="0" collapsed="false">
      <c r="A58" s="33" t="n">
        <v>45</v>
      </c>
      <c r="B58" s="31" t="s">
        <v>101</v>
      </c>
      <c r="C58" s="34"/>
      <c r="D58" s="30"/>
      <c r="E58" s="30"/>
      <c r="F58" s="30"/>
      <c r="G58" s="30"/>
      <c r="H58" s="30"/>
      <c r="I58" s="30"/>
      <c r="J58" s="30"/>
      <c r="K58" s="30"/>
      <c r="L58" s="30"/>
      <c r="M58" s="30" t="n">
        <v>1</v>
      </c>
      <c r="N58" s="30" t="n">
        <v>1</v>
      </c>
      <c r="O58" s="30"/>
      <c r="P58" s="30"/>
      <c r="Q58" s="30"/>
      <c r="R58" s="30"/>
      <c r="S58" s="30"/>
      <c r="T58" s="30"/>
      <c r="U58" s="30" t="n">
        <v>1</v>
      </c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 t="n">
        <v>1</v>
      </c>
      <c r="AI58" s="30" t="n">
        <v>1</v>
      </c>
      <c r="AJ58" s="30" t="n">
        <f aca="false">SUM(C58:AI58)</f>
        <v>5</v>
      </c>
      <c r="AK58" s="30"/>
      <c r="AL58" s="30"/>
      <c r="AM58" s="30"/>
      <c r="AN58" s="30"/>
      <c r="AO58" s="30"/>
      <c r="AP58" s="30"/>
      <c r="AQ58" s="30"/>
      <c r="AR58" s="30"/>
      <c r="AS58" s="48"/>
      <c r="AT58" s="30"/>
      <c r="AU58" s="30"/>
      <c r="AV58" s="30"/>
      <c r="AW58" s="30"/>
      <c r="AX58" s="30"/>
      <c r="AY58" s="30"/>
      <c r="AZ58" s="30"/>
      <c r="BA58" s="30" t="n">
        <v>1</v>
      </c>
      <c r="BB58" s="30"/>
      <c r="BC58" s="30"/>
      <c r="BD58" s="30"/>
      <c r="BE58" s="30"/>
      <c r="BF58" s="30"/>
      <c r="BG58" s="30"/>
      <c r="BH58" s="30"/>
      <c r="BI58" s="30"/>
      <c r="BJ58" s="33"/>
      <c r="BK58" s="33" t="n">
        <f aca="false">SUM(AT58:BJ58)</f>
        <v>1</v>
      </c>
      <c r="BL58" s="35"/>
      <c r="BM58" s="35" t="n">
        <v>1</v>
      </c>
      <c r="BN58" s="35"/>
      <c r="BO58" s="35"/>
      <c r="BP58" s="36"/>
      <c r="BQ58" s="36"/>
      <c r="BR58" s="33" t="n">
        <f aca="false">SUM(BM58:BQ58)</f>
        <v>1</v>
      </c>
      <c r="BS58" s="36" t="n">
        <v>1</v>
      </c>
      <c r="BT58" s="36" t="n">
        <v>1</v>
      </c>
      <c r="BU58" s="33" t="n">
        <f aca="false">SUM(BS58:BT58)</f>
        <v>2</v>
      </c>
      <c r="BV58" s="27" t="n">
        <f aca="false">AJ58+AR58+BK58+BR58+BU58</f>
        <v>9</v>
      </c>
    </row>
    <row r="59" s="1" customFormat="true" ht="21" hidden="false" customHeight="false" outlineLevel="0" collapsed="false">
      <c r="A59" s="33" t="n">
        <v>46</v>
      </c>
      <c r="B59" s="44" t="s">
        <v>102</v>
      </c>
      <c r="C59" s="34"/>
      <c r="D59" s="30"/>
      <c r="E59" s="30"/>
      <c r="F59" s="30" t="n">
        <v>1</v>
      </c>
      <c r="G59" s="30"/>
      <c r="H59" s="30"/>
      <c r="I59" s="30"/>
      <c r="J59" s="30"/>
      <c r="K59" s="30"/>
      <c r="L59" s="30"/>
      <c r="M59" s="30"/>
      <c r="N59" s="30" t="n">
        <v>1</v>
      </c>
      <c r="O59" s="30"/>
      <c r="P59" s="30"/>
      <c r="Q59" s="30"/>
      <c r="R59" s="30"/>
      <c r="S59" s="30"/>
      <c r="T59" s="30" t="n">
        <v>1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 t="n">
        <v>1</v>
      </c>
      <c r="AI59" s="30"/>
      <c r="AJ59" s="30" t="n">
        <f aca="false">SUM(C59:AI59)</f>
        <v>4</v>
      </c>
      <c r="AK59" s="45"/>
      <c r="AL59" s="45"/>
      <c r="AM59" s="45"/>
      <c r="AN59" s="45"/>
      <c r="AO59" s="45"/>
      <c r="AP59" s="45"/>
      <c r="AQ59" s="45" t="n">
        <v>1</v>
      </c>
      <c r="AR59" s="45" t="n">
        <f aca="false">SUM(AL59:AQ59)</f>
        <v>1</v>
      </c>
      <c r="AS59" s="50"/>
      <c r="AT59" s="30"/>
      <c r="AU59" s="30"/>
      <c r="AV59" s="30"/>
      <c r="AW59" s="30"/>
      <c r="AX59" s="30"/>
      <c r="AY59" s="30"/>
      <c r="AZ59" s="30" t="n">
        <v>1</v>
      </c>
      <c r="BA59" s="30" t="n">
        <v>1</v>
      </c>
      <c r="BB59" s="30"/>
      <c r="BC59" s="30"/>
      <c r="BD59" s="30"/>
      <c r="BE59" s="30"/>
      <c r="BF59" s="30" t="n">
        <v>1</v>
      </c>
      <c r="BG59" s="30" t="n">
        <v>1</v>
      </c>
      <c r="BH59" s="30"/>
      <c r="BI59" s="30" t="n">
        <v>1</v>
      </c>
      <c r="BJ59" s="33"/>
      <c r="BK59" s="33" t="n">
        <f aca="false">SUM(AT59:BJ59)</f>
        <v>5</v>
      </c>
      <c r="BL59" s="51"/>
      <c r="BM59" s="51"/>
      <c r="BN59" s="51"/>
      <c r="BO59" s="51"/>
      <c r="BP59" s="52"/>
      <c r="BQ59" s="52" t="n">
        <v>1</v>
      </c>
      <c r="BR59" s="37" t="n">
        <f aca="false">SUM(BM59:BQ59)</f>
        <v>1</v>
      </c>
      <c r="BS59" s="52" t="n">
        <v>1</v>
      </c>
      <c r="BT59" s="52"/>
      <c r="BU59" s="33" t="n">
        <f aca="false">SUM(BS59:BT59)</f>
        <v>1</v>
      </c>
      <c r="BV59" s="32" t="n">
        <f aca="false">AJ59+AR59+BK59+BR59+BU59</f>
        <v>12</v>
      </c>
    </row>
    <row r="60" s="1" customFormat="true" ht="21" hidden="false" customHeight="false" outlineLevel="0" collapsed="false">
      <c r="A60" s="33" t="n">
        <v>47</v>
      </c>
      <c r="B60" s="44" t="s">
        <v>103</v>
      </c>
      <c r="C60" s="34"/>
      <c r="D60" s="30"/>
      <c r="E60" s="30"/>
      <c r="F60" s="30"/>
      <c r="G60" s="30"/>
      <c r="H60" s="30"/>
      <c r="I60" s="30"/>
      <c r="J60" s="30"/>
      <c r="K60" s="30"/>
      <c r="L60" s="30"/>
      <c r="M60" s="30" t="n">
        <v>1</v>
      </c>
      <c r="N60" s="30" t="n">
        <v>1</v>
      </c>
      <c r="O60" s="30"/>
      <c r="P60" s="30"/>
      <c r="Q60" s="30" t="n">
        <v>1</v>
      </c>
      <c r="R60" s="30"/>
      <c r="S60" s="30"/>
      <c r="T60" s="30" t="n">
        <v>1</v>
      </c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v>1</v>
      </c>
      <c r="AI60" s="30"/>
      <c r="AJ60" s="30" t="n">
        <f aca="false">SUM(C60:AI60)</f>
        <v>5</v>
      </c>
      <c r="AK60" s="30"/>
      <c r="AL60" s="30"/>
      <c r="AM60" s="30"/>
      <c r="AN60" s="30"/>
      <c r="AO60" s="30"/>
      <c r="AP60" s="30"/>
      <c r="AQ60" s="30" t="n">
        <v>1</v>
      </c>
      <c r="AR60" s="30" t="n">
        <f aca="false">SUM(AL60:AQ60)</f>
        <v>1</v>
      </c>
      <c r="AS60" s="50"/>
      <c r="AT60" s="30"/>
      <c r="AU60" s="30"/>
      <c r="AV60" s="30"/>
      <c r="AW60" s="30"/>
      <c r="AX60" s="30"/>
      <c r="AY60" s="30"/>
      <c r="AZ60" s="30" t="n">
        <v>1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3"/>
      <c r="BK60" s="33" t="n">
        <f aca="false">SUM(AT60:BJ60)</f>
        <v>1</v>
      </c>
      <c r="BL60" s="35"/>
      <c r="BM60" s="35"/>
      <c r="BN60" s="35"/>
      <c r="BO60" s="35"/>
      <c r="BP60" s="36"/>
      <c r="BQ60" s="36" t="n">
        <v>1</v>
      </c>
      <c r="BR60" s="33" t="n">
        <f aca="false">SUM(BM60:BQ60)</f>
        <v>1</v>
      </c>
      <c r="BS60" s="36" t="n">
        <v>1</v>
      </c>
      <c r="BT60" s="36"/>
      <c r="BU60" s="33" t="n">
        <f aca="false">SUM(BS60:BT60)</f>
        <v>1</v>
      </c>
      <c r="BV60" s="27" t="n">
        <f aca="false">AJ60+AR60+BK60+BR60+BU60</f>
        <v>9</v>
      </c>
    </row>
    <row r="61" customFormat="false" ht="21" hidden="false" customHeight="false" outlineLevel="0" collapsed="false">
      <c r="A61" s="33" t="n">
        <v>48</v>
      </c>
      <c r="B61" s="31" t="s">
        <v>104</v>
      </c>
      <c r="C61" s="34"/>
      <c r="D61" s="30"/>
      <c r="E61" s="30"/>
      <c r="F61" s="30" t="n">
        <v>1</v>
      </c>
      <c r="G61" s="30"/>
      <c r="H61" s="30"/>
      <c r="I61" s="30"/>
      <c r="J61" s="30"/>
      <c r="K61" s="30"/>
      <c r="L61" s="30"/>
      <c r="M61" s="30"/>
      <c r="N61" s="30" t="n">
        <v>2</v>
      </c>
      <c r="O61" s="30"/>
      <c r="P61" s="30"/>
      <c r="Q61" s="30" t="n">
        <v>1</v>
      </c>
      <c r="R61" s="30"/>
      <c r="S61" s="30"/>
      <c r="T61" s="30" t="n">
        <v>1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 t="n">
        <v>2</v>
      </c>
      <c r="AI61" s="30"/>
      <c r="AJ61" s="30" t="n">
        <f aca="false">SUM(C61:AI61)</f>
        <v>7</v>
      </c>
      <c r="AK61" s="35"/>
      <c r="AL61" s="30"/>
      <c r="AM61" s="30"/>
      <c r="AN61" s="30" t="n">
        <v>1</v>
      </c>
      <c r="AO61" s="30" t="n">
        <v>1</v>
      </c>
      <c r="AP61" s="30"/>
      <c r="AQ61" s="30" t="n">
        <v>2</v>
      </c>
      <c r="AR61" s="30" t="n">
        <f aca="false">SUM(AL61:AQ61)</f>
        <v>4</v>
      </c>
      <c r="AS61" s="48"/>
      <c r="AT61" s="30"/>
      <c r="AU61" s="30"/>
      <c r="AV61" s="30"/>
      <c r="AW61" s="30"/>
      <c r="AX61" s="30"/>
      <c r="AY61" s="30"/>
      <c r="AZ61" s="30" t="n">
        <v>2</v>
      </c>
      <c r="BA61" s="30" t="n">
        <v>1</v>
      </c>
      <c r="BB61" s="30"/>
      <c r="BC61" s="30"/>
      <c r="BD61" s="30"/>
      <c r="BE61" s="30"/>
      <c r="BF61" s="30"/>
      <c r="BG61" s="30" t="n">
        <v>1</v>
      </c>
      <c r="BH61" s="30"/>
      <c r="BI61" s="30" t="n">
        <v>1</v>
      </c>
      <c r="BJ61" s="33" t="n">
        <v>2</v>
      </c>
      <c r="BK61" s="33" t="n">
        <f aca="false">SUM(AT61:BJ61)</f>
        <v>7</v>
      </c>
      <c r="BL61" s="35"/>
      <c r="BM61" s="35" t="n">
        <v>1</v>
      </c>
      <c r="BN61" s="35"/>
      <c r="BO61" s="35"/>
      <c r="BP61" s="36"/>
      <c r="BQ61" s="36"/>
      <c r="BR61" s="37" t="n">
        <f aca="false">SUM(BM61:BQ61)</f>
        <v>1</v>
      </c>
      <c r="BS61" s="36"/>
      <c r="BT61" s="36"/>
      <c r="BU61" s="33"/>
      <c r="BV61" s="32" t="n">
        <f aca="false">AJ61+AR61+BK61+BR61+BU61</f>
        <v>19</v>
      </c>
    </row>
    <row r="62" customFormat="false" ht="21" hidden="false" customHeight="false" outlineLevel="0" collapsed="false">
      <c r="A62" s="33" t="n">
        <v>49</v>
      </c>
      <c r="B62" s="31" t="s">
        <v>105</v>
      </c>
      <c r="C62" s="3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 t="n">
        <v>1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 t="n">
        <v>1</v>
      </c>
      <c r="AI62" s="32"/>
      <c r="AJ62" s="30" t="n">
        <f aca="false">SUM(C62:AI62)</f>
        <v>3</v>
      </c>
      <c r="AK62" s="35"/>
      <c r="AL62" s="32"/>
      <c r="AM62" s="32"/>
      <c r="AN62" s="32"/>
      <c r="AO62" s="32" t="n">
        <v>1</v>
      </c>
      <c r="AP62" s="32"/>
      <c r="AQ62" s="32"/>
      <c r="AR62" s="32" t="n">
        <f aca="false">SUM(AL62:AQ62)</f>
        <v>1</v>
      </c>
      <c r="AS62" s="48"/>
      <c r="AT62" s="32"/>
      <c r="AU62" s="32"/>
      <c r="AV62" s="32"/>
      <c r="AW62" s="32"/>
      <c r="AX62" s="32"/>
      <c r="AY62" s="32"/>
      <c r="AZ62" s="32" t="n">
        <v>2</v>
      </c>
      <c r="BA62" s="32" t="n">
        <v>1</v>
      </c>
      <c r="BB62" s="32"/>
      <c r="BC62" s="32"/>
      <c r="BD62" s="32"/>
      <c r="BE62" s="32"/>
      <c r="BF62" s="32"/>
      <c r="BG62" s="32"/>
      <c r="BH62" s="32"/>
      <c r="BI62" s="32"/>
      <c r="BJ62" s="37"/>
      <c r="BK62" s="33" t="n">
        <f aca="false">SUM(AT62:BJ62)</f>
        <v>3</v>
      </c>
      <c r="BL62" s="35"/>
      <c r="BM62" s="48" t="n">
        <v>1</v>
      </c>
      <c r="BN62" s="48"/>
      <c r="BO62" s="48"/>
      <c r="BP62" s="49"/>
      <c r="BQ62" s="49"/>
      <c r="BR62" s="37" t="n">
        <f aca="false">SUM(BM62:BQ62)</f>
        <v>1</v>
      </c>
      <c r="BS62" s="49"/>
      <c r="BT62" s="49"/>
      <c r="BU62" s="33"/>
      <c r="BV62" s="27" t="n">
        <f aca="false">AJ62+AR62+BK62+BR62+BU62</f>
        <v>8</v>
      </c>
    </row>
    <row r="63" customFormat="false" ht="21" hidden="false" customHeight="false" outlineLevel="0" collapsed="false">
      <c r="A63" s="33" t="n">
        <v>50</v>
      </c>
      <c r="B63" s="31" t="s">
        <v>106</v>
      </c>
      <c r="C63" s="34"/>
      <c r="D63" s="30"/>
      <c r="E63" s="30"/>
      <c r="F63" s="30" t="n">
        <v>1</v>
      </c>
      <c r="G63" s="30"/>
      <c r="H63" s="30"/>
      <c r="I63" s="30"/>
      <c r="J63" s="30"/>
      <c r="K63" s="30"/>
      <c r="L63" s="30"/>
      <c r="M63" s="30"/>
      <c r="N63" s="30" t="n">
        <v>6</v>
      </c>
      <c r="O63" s="30"/>
      <c r="P63" s="30"/>
      <c r="Q63" s="30" t="n">
        <v>5</v>
      </c>
      <c r="R63" s="30"/>
      <c r="S63" s="30"/>
      <c r="T63" s="30" t="n">
        <v>1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 t="n">
        <v>3</v>
      </c>
      <c r="AI63" s="30"/>
      <c r="AJ63" s="30" t="n">
        <f aca="false">SUM(C63:AI63)</f>
        <v>16</v>
      </c>
      <c r="AK63" s="35"/>
      <c r="AL63" s="30"/>
      <c r="AM63" s="30"/>
      <c r="AN63" s="30" t="n">
        <v>2</v>
      </c>
      <c r="AO63" s="30"/>
      <c r="AP63" s="30"/>
      <c r="AQ63" s="30" t="n">
        <v>4</v>
      </c>
      <c r="AR63" s="30" t="n">
        <f aca="false">SUM(AL63:AQ63)</f>
        <v>6</v>
      </c>
      <c r="AS63" s="48"/>
      <c r="AT63" s="30"/>
      <c r="AU63" s="30"/>
      <c r="AV63" s="30"/>
      <c r="AW63" s="30"/>
      <c r="AX63" s="30"/>
      <c r="AY63" s="30"/>
      <c r="AZ63" s="30" t="n">
        <v>7</v>
      </c>
      <c r="BA63" s="30" t="n">
        <v>1</v>
      </c>
      <c r="BB63" s="30"/>
      <c r="BC63" s="30"/>
      <c r="BD63" s="30"/>
      <c r="BE63" s="30"/>
      <c r="BF63" s="30"/>
      <c r="BG63" s="30" t="n">
        <v>1</v>
      </c>
      <c r="BH63" s="30"/>
      <c r="BI63" s="30" t="n">
        <v>2</v>
      </c>
      <c r="BJ63" s="33" t="n">
        <v>3</v>
      </c>
      <c r="BK63" s="33" t="n">
        <f aca="false">SUM(AT63:BJ63)</f>
        <v>14</v>
      </c>
      <c r="BL63" s="35"/>
      <c r="BM63" s="35"/>
      <c r="BN63" s="35" t="n">
        <v>1</v>
      </c>
      <c r="BO63" s="35"/>
      <c r="BP63" s="36"/>
      <c r="BQ63" s="36"/>
      <c r="BR63" s="37" t="n">
        <f aca="false">SUM(BM63:BQ63)</f>
        <v>1</v>
      </c>
      <c r="BS63" s="36" t="n">
        <v>3</v>
      </c>
      <c r="BT63" s="36"/>
      <c r="BU63" s="33" t="n">
        <f aca="false">SUM(BS63:BT63)</f>
        <v>3</v>
      </c>
      <c r="BV63" s="32" t="n">
        <f aca="false">AJ63+AR63+BK63+BR63+BU63</f>
        <v>40</v>
      </c>
    </row>
    <row r="64" customFormat="false" ht="21" hidden="false" customHeight="false" outlineLevel="0" collapsed="false">
      <c r="A64" s="33" t="n">
        <v>51</v>
      </c>
      <c r="B64" s="31" t="s">
        <v>107</v>
      </c>
      <c r="C64" s="34"/>
      <c r="D64" s="30"/>
      <c r="E64" s="30"/>
      <c r="F64" s="30"/>
      <c r="G64" s="30"/>
      <c r="H64" s="30"/>
      <c r="I64" s="30"/>
      <c r="J64" s="30"/>
      <c r="K64" s="30"/>
      <c r="L64" s="30"/>
      <c r="M64" s="30" t="n">
        <v>1</v>
      </c>
      <c r="N64" s="30" t="n">
        <v>1</v>
      </c>
      <c r="O64" s="30"/>
      <c r="P64" s="30"/>
      <c r="Q64" s="30"/>
      <c r="R64" s="30"/>
      <c r="S64" s="30"/>
      <c r="T64" s="30"/>
      <c r="U64" s="30" t="n">
        <v>1</v>
      </c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 t="n">
        <f aca="false">SUM(C64:AI64)</f>
        <v>3</v>
      </c>
      <c r="AK64" s="43"/>
      <c r="AL64" s="30"/>
      <c r="AM64" s="30"/>
      <c r="AN64" s="30"/>
      <c r="AO64" s="30"/>
      <c r="AP64" s="30"/>
      <c r="AQ64" s="30" t="n">
        <v>1</v>
      </c>
      <c r="AR64" s="30" t="n">
        <f aca="false">SUM(AL64:AQ64)</f>
        <v>1</v>
      </c>
      <c r="AS64" s="48"/>
      <c r="AT64" s="30"/>
      <c r="AU64" s="30"/>
      <c r="AV64" s="30"/>
      <c r="AW64" s="30"/>
      <c r="AX64" s="30"/>
      <c r="AY64" s="30"/>
      <c r="AZ64" s="30" t="n">
        <v>1</v>
      </c>
      <c r="BA64" s="30"/>
      <c r="BB64" s="30"/>
      <c r="BC64" s="30"/>
      <c r="BD64" s="30"/>
      <c r="BE64" s="30"/>
      <c r="BF64" s="30"/>
      <c r="BG64" s="30"/>
      <c r="BH64" s="30"/>
      <c r="BI64" s="30" t="n">
        <v>1</v>
      </c>
      <c r="BJ64" s="33" t="n">
        <v>1</v>
      </c>
      <c r="BK64" s="33" t="n">
        <f aca="false">SUM(AT64:BJ64)</f>
        <v>3</v>
      </c>
      <c r="BL64" s="35"/>
      <c r="BM64" s="35"/>
      <c r="BN64" s="35"/>
      <c r="BO64" s="35"/>
      <c r="BP64" s="36"/>
      <c r="BQ64" s="36" t="n">
        <v>1</v>
      </c>
      <c r="BR64" s="33" t="n">
        <f aca="false">SUM(BM64:BQ64)</f>
        <v>1</v>
      </c>
      <c r="BS64" s="36"/>
      <c r="BT64" s="36" t="n">
        <v>1</v>
      </c>
      <c r="BU64" s="33" t="n">
        <f aca="false">SUM(BS64:BT64)</f>
        <v>1</v>
      </c>
      <c r="BV64" s="27" t="n">
        <f aca="false">AJ64+AR64+BK64+BR64+BU64</f>
        <v>9</v>
      </c>
    </row>
    <row r="65" s="1" customFormat="true" ht="21" hidden="false" customHeight="false" outlineLevel="0" collapsed="false">
      <c r="A65" s="33" t="n">
        <v>52</v>
      </c>
      <c r="B65" s="44" t="s">
        <v>108</v>
      </c>
      <c r="C65" s="34"/>
      <c r="D65" s="30"/>
      <c r="E65" s="30"/>
      <c r="F65" s="30" t="n">
        <v>1</v>
      </c>
      <c r="G65" s="30"/>
      <c r="H65" s="30"/>
      <c r="I65" s="30"/>
      <c r="J65" s="30"/>
      <c r="K65" s="30"/>
      <c r="L65" s="30"/>
      <c r="M65" s="30"/>
      <c r="N65" s="30" t="n">
        <v>1</v>
      </c>
      <c r="O65" s="30"/>
      <c r="P65" s="30"/>
      <c r="Q65" s="30" t="n">
        <v>1</v>
      </c>
      <c r="R65" s="30"/>
      <c r="S65" s="30"/>
      <c r="T65" s="30" t="n">
        <v>2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 t="n">
        <v>2</v>
      </c>
      <c r="AI65" s="30"/>
      <c r="AJ65" s="30" t="n">
        <f aca="false">SUM(C65:AI65)</f>
        <v>7</v>
      </c>
      <c r="AK65" s="30"/>
      <c r="AL65" s="30"/>
      <c r="AM65" s="30"/>
      <c r="AN65" s="30" t="n">
        <v>1</v>
      </c>
      <c r="AO65" s="30" t="n">
        <v>1</v>
      </c>
      <c r="AP65" s="30"/>
      <c r="AQ65" s="30" t="n">
        <v>1</v>
      </c>
      <c r="AR65" s="30" t="n">
        <f aca="false">SUM(AL65:AQ65)</f>
        <v>3</v>
      </c>
      <c r="AS65" s="32"/>
      <c r="AT65" s="30"/>
      <c r="AU65" s="30"/>
      <c r="AV65" s="30"/>
      <c r="AW65" s="30"/>
      <c r="AX65" s="30"/>
      <c r="AY65" s="30"/>
      <c r="AZ65" s="30" t="n">
        <v>2</v>
      </c>
      <c r="BA65" s="30" t="n">
        <v>1</v>
      </c>
      <c r="BB65" s="30"/>
      <c r="BC65" s="30"/>
      <c r="BD65" s="30"/>
      <c r="BE65" s="30"/>
      <c r="BF65" s="30"/>
      <c r="BG65" s="30" t="n">
        <v>1</v>
      </c>
      <c r="BH65" s="30"/>
      <c r="BI65" s="30"/>
      <c r="BJ65" s="33" t="n">
        <v>3</v>
      </c>
      <c r="BK65" s="33" t="n">
        <f aca="false">SUM(AT65:BJ65)</f>
        <v>7</v>
      </c>
      <c r="BL65" s="30"/>
      <c r="BM65" s="30"/>
      <c r="BN65" s="30"/>
      <c r="BO65" s="30"/>
      <c r="BP65" s="33"/>
      <c r="BQ65" s="33" t="n">
        <v>1</v>
      </c>
      <c r="BR65" s="37" t="n">
        <f aca="false">SUM(BM65:BQ65)</f>
        <v>1</v>
      </c>
      <c r="BS65" s="33"/>
      <c r="BT65" s="33"/>
      <c r="BU65" s="33"/>
      <c r="BV65" s="32" t="n">
        <f aca="false">AJ65+AR65+BK65+BR65+BU65</f>
        <v>18</v>
      </c>
    </row>
    <row r="66" customFormat="false" ht="21" hidden="false" customHeight="false" outlineLevel="0" collapsed="false">
      <c r="A66" s="33" t="n">
        <v>53</v>
      </c>
      <c r="B66" s="31" t="s">
        <v>109</v>
      </c>
      <c r="C66" s="34"/>
      <c r="D66" s="30"/>
      <c r="E66" s="30"/>
      <c r="F66" s="30" t="n">
        <v>1</v>
      </c>
      <c r="G66" s="30"/>
      <c r="H66" s="30"/>
      <c r="I66" s="30"/>
      <c r="J66" s="30"/>
      <c r="K66" s="30"/>
      <c r="L66" s="30"/>
      <c r="M66" s="30"/>
      <c r="N66" s="30"/>
      <c r="O66" s="30" t="n">
        <v>1</v>
      </c>
      <c r="P66" s="30"/>
      <c r="Q66" s="30"/>
      <c r="R66" s="30" t="n">
        <v>1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 t="n">
        <v>1</v>
      </c>
      <c r="AI66" s="30"/>
      <c r="AJ66" s="30" t="n">
        <f aca="false">SUM(C66:AI66)</f>
        <v>4</v>
      </c>
      <c r="AK66" s="30"/>
      <c r="AL66" s="30"/>
      <c r="AM66" s="30"/>
      <c r="AN66" s="30" t="n">
        <v>1</v>
      </c>
      <c r="AO66" s="30" t="n">
        <v>1</v>
      </c>
      <c r="AP66" s="30"/>
      <c r="AQ66" s="30" t="n">
        <v>1</v>
      </c>
      <c r="AR66" s="30" t="n">
        <f aca="false">SUM(AL66:AQ66)</f>
        <v>3</v>
      </c>
      <c r="AS66" s="32"/>
      <c r="AT66" s="30"/>
      <c r="AU66" s="30"/>
      <c r="AV66" s="30"/>
      <c r="AW66" s="30"/>
      <c r="AX66" s="30"/>
      <c r="AY66" s="30"/>
      <c r="AZ66" s="30" t="n">
        <v>1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3" t="n">
        <v>2</v>
      </c>
      <c r="BK66" s="33" t="n">
        <f aca="false">SUM(AT66:BJ66)</f>
        <v>3</v>
      </c>
      <c r="BL66" s="30"/>
      <c r="BM66" s="30" t="n">
        <v>1</v>
      </c>
      <c r="BN66" s="30"/>
      <c r="BO66" s="30"/>
      <c r="BP66" s="33"/>
      <c r="BQ66" s="33"/>
      <c r="BR66" s="33" t="n">
        <f aca="false">SUM(BM66:BQ66)</f>
        <v>1</v>
      </c>
      <c r="BS66" s="33"/>
      <c r="BT66" s="33"/>
      <c r="BU66" s="33"/>
      <c r="BV66" s="27" t="n">
        <f aca="false">AJ66+AR66+BK66+BR66+BU66</f>
        <v>11</v>
      </c>
    </row>
    <row r="67" customFormat="false" ht="21" hidden="false" customHeight="false" outlineLevel="0" collapsed="false">
      <c r="A67" s="33" t="n">
        <v>54</v>
      </c>
      <c r="B67" s="31" t="s">
        <v>110</v>
      </c>
      <c r="C67" s="40"/>
      <c r="D67" s="41"/>
      <c r="E67" s="41"/>
      <c r="F67" s="30" t="n">
        <v>1</v>
      </c>
      <c r="G67" s="41"/>
      <c r="H67" s="41"/>
      <c r="I67" s="30"/>
      <c r="J67" s="30"/>
      <c r="K67" s="30"/>
      <c r="L67" s="30"/>
      <c r="M67" s="30"/>
      <c r="N67" s="30"/>
      <c r="O67" s="30" t="n">
        <v>1</v>
      </c>
      <c r="P67" s="30"/>
      <c r="Q67" s="30" t="n">
        <v>1</v>
      </c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v>1</v>
      </c>
      <c r="AI67" s="30"/>
      <c r="AJ67" s="30" t="n">
        <f aca="false">SUM(C67:AI67)</f>
        <v>4</v>
      </c>
      <c r="AK67" s="35"/>
      <c r="AL67" s="30"/>
      <c r="AM67" s="30"/>
      <c r="AN67" s="30" t="n">
        <v>1</v>
      </c>
      <c r="AO67" s="30"/>
      <c r="AP67" s="30"/>
      <c r="AQ67" s="30"/>
      <c r="AR67" s="30" t="n">
        <f aca="false">SUM(AL67:AQ67)</f>
        <v>1</v>
      </c>
      <c r="AS67" s="48"/>
      <c r="AT67" s="30"/>
      <c r="AU67" s="30"/>
      <c r="AV67" s="30"/>
      <c r="AW67" s="30"/>
      <c r="AX67" s="30"/>
      <c r="AY67" s="30"/>
      <c r="AZ67" s="30"/>
      <c r="BA67" s="30" t="n">
        <v>1</v>
      </c>
      <c r="BB67" s="30"/>
      <c r="BC67" s="30"/>
      <c r="BD67" s="30"/>
      <c r="BE67" s="30"/>
      <c r="BF67" s="30"/>
      <c r="BG67" s="30"/>
      <c r="BH67" s="30"/>
      <c r="BI67" s="30" t="n">
        <v>1</v>
      </c>
      <c r="BJ67" s="33"/>
      <c r="BK67" s="33" t="n">
        <f aca="false">SUM(AT67:BJ67)</f>
        <v>2</v>
      </c>
      <c r="BL67" s="35"/>
      <c r="BM67" s="35" t="n">
        <v>1</v>
      </c>
      <c r="BN67" s="35"/>
      <c r="BO67" s="35"/>
      <c r="BP67" s="36"/>
      <c r="BQ67" s="36"/>
      <c r="BR67" s="37" t="n">
        <f aca="false">SUM(BM67:BQ67)</f>
        <v>1</v>
      </c>
      <c r="BS67" s="36" t="n">
        <v>1</v>
      </c>
      <c r="BT67" s="36"/>
      <c r="BU67" s="33" t="n">
        <f aca="false">SUM(BS67:BT67)</f>
        <v>1</v>
      </c>
      <c r="BV67" s="32" t="n">
        <f aca="false">AJ67+AR67+BK67+BR67+BU67</f>
        <v>9</v>
      </c>
    </row>
    <row r="68" customFormat="false" ht="21" hidden="false" customHeight="false" outlineLevel="0" collapsed="false">
      <c r="A68" s="33" t="n">
        <v>55</v>
      </c>
      <c r="B68" s="31" t="s">
        <v>111</v>
      </c>
      <c r="C68" s="34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 t="n">
        <v>1</v>
      </c>
      <c r="O68" s="30"/>
      <c r="P68" s="30"/>
      <c r="Q68" s="30"/>
      <c r="R68" s="30"/>
      <c r="S68" s="30"/>
      <c r="T68" s="30"/>
      <c r="U68" s="30" t="n">
        <v>1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 t="n">
        <v>1</v>
      </c>
      <c r="AJ68" s="30" t="n">
        <f aca="false">SUM(C68:AI68)</f>
        <v>3</v>
      </c>
      <c r="AK68" s="35"/>
      <c r="AL68" s="30"/>
      <c r="AM68" s="30"/>
      <c r="AN68" s="30"/>
      <c r="AO68" s="30"/>
      <c r="AP68" s="30"/>
      <c r="AQ68" s="30"/>
      <c r="AR68" s="30"/>
      <c r="AS68" s="48"/>
      <c r="AT68" s="30"/>
      <c r="AU68" s="30"/>
      <c r="AV68" s="30"/>
      <c r="AW68" s="30"/>
      <c r="AX68" s="30"/>
      <c r="AY68" s="30"/>
      <c r="AZ68" s="30" t="n">
        <v>1</v>
      </c>
      <c r="BA68" s="30" t="n">
        <v>1</v>
      </c>
      <c r="BB68" s="30"/>
      <c r="BC68" s="30"/>
      <c r="BD68" s="30"/>
      <c r="BE68" s="30"/>
      <c r="BF68" s="30"/>
      <c r="BG68" s="30"/>
      <c r="BH68" s="30"/>
      <c r="BI68" s="30" t="n">
        <v>1</v>
      </c>
      <c r="BJ68" s="33"/>
      <c r="BK68" s="33" t="n">
        <f aca="false">SUM(AT68:BJ68)</f>
        <v>3</v>
      </c>
      <c r="BL68" s="35"/>
      <c r="BM68" s="35" t="n">
        <v>1</v>
      </c>
      <c r="BN68" s="35"/>
      <c r="BO68" s="35"/>
      <c r="BP68" s="36"/>
      <c r="BQ68" s="36"/>
      <c r="BR68" s="33" t="n">
        <f aca="false">SUM(BM68:BQ68)</f>
        <v>1</v>
      </c>
      <c r="BS68" s="36"/>
      <c r="BT68" s="36" t="n">
        <v>1</v>
      </c>
      <c r="BU68" s="33" t="n">
        <f aca="false">SUM(BS68:BT68)</f>
        <v>1</v>
      </c>
      <c r="BV68" s="27" t="n">
        <f aca="false">AJ68+AR68+BK68+BR68+BU68</f>
        <v>8</v>
      </c>
    </row>
    <row r="69" customFormat="false" ht="21" hidden="false" customHeight="false" outlineLevel="0" collapsed="false">
      <c r="A69" s="33" t="n">
        <v>56</v>
      </c>
      <c r="B69" s="31" t="s">
        <v>112</v>
      </c>
      <c r="C69" s="34"/>
      <c r="D69" s="30"/>
      <c r="E69" s="30"/>
      <c r="F69" s="30" t="n">
        <v>1</v>
      </c>
      <c r="G69" s="30"/>
      <c r="H69" s="30"/>
      <c r="I69" s="30"/>
      <c r="J69" s="30"/>
      <c r="K69" s="30"/>
      <c r="L69" s="30"/>
      <c r="M69" s="30"/>
      <c r="N69" s="30"/>
      <c r="O69" s="30" t="n">
        <v>1</v>
      </c>
      <c r="P69" s="30"/>
      <c r="Q69" s="30" t="n">
        <v>1</v>
      </c>
      <c r="R69" s="30"/>
      <c r="S69" s="30"/>
      <c r="T69" s="30" t="n">
        <v>1</v>
      </c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 t="n">
        <v>2</v>
      </c>
      <c r="AI69" s="30"/>
      <c r="AJ69" s="30" t="n">
        <f aca="false">SUM(C69:AI69)</f>
        <v>6</v>
      </c>
      <c r="AK69" s="30"/>
      <c r="AL69" s="30"/>
      <c r="AM69" s="30"/>
      <c r="AN69" s="30" t="n">
        <v>1</v>
      </c>
      <c r="AO69" s="30"/>
      <c r="AP69" s="30"/>
      <c r="AQ69" s="30"/>
      <c r="AR69" s="30" t="n">
        <f aca="false">SUM(AL69:AQ69)</f>
        <v>1</v>
      </c>
      <c r="AS69" s="32"/>
      <c r="AT69" s="30"/>
      <c r="AU69" s="30"/>
      <c r="AV69" s="30"/>
      <c r="AW69" s="30"/>
      <c r="AX69" s="30"/>
      <c r="AY69" s="30"/>
      <c r="AZ69" s="30" t="n">
        <v>3</v>
      </c>
      <c r="BA69" s="30" t="n">
        <v>1</v>
      </c>
      <c r="BB69" s="30"/>
      <c r="BC69" s="30"/>
      <c r="BD69" s="30"/>
      <c r="BE69" s="30"/>
      <c r="BF69" s="30"/>
      <c r="BG69" s="30" t="n">
        <v>1</v>
      </c>
      <c r="BH69" s="30"/>
      <c r="BI69" s="30"/>
      <c r="BJ69" s="33" t="n">
        <v>2</v>
      </c>
      <c r="BK69" s="33" t="n">
        <f aca="false">SUM(AT69:BJ69)</f>
        <v>7</v>
      </c>
      <c r="BL69" s="30"/>
      <c r="BM69" s="30"/>
      <c r="BN69" s="30"/>
      <c r="BO69" s="30"/>
      <c r="BP69" s="33"/>
      <c r="BQ69" s="33" t="n">
        <v>1</v>
      </c>
      <c r="BR69" s="37" t="n">
        <f aca="false">SUM(BM69:BQ69)</f>
        <v>1</v>
      </c>
      <c r="BS69" s="33" t="n">
        <v>1</v>
      </c>
      <c r="BT69" s="33"/>
      <c r="BU69" s="37" t="n">
        <f aca="false">SUM(BS69:BT69)</f>
        <v>1</v>
      </c>
      <c r="BV69" s="32" t="n">
        <f aca="false">AJ69+AR69+BK69+BR69+BU69</f>
        <v>16</v>
      </c>
    </row>
    <row r="70" customFormat="false" ht="21" hidden="false" customHeight="false" outlineLevel="0" collapsed="false">
      <c r="A70" s="33" t="n">
        <v>57</v>
      </c>
      <c r="B70" s="31" t="s">
        <v>113</v>
      </c>
      <c r="C70" s="34"/>
      <c r="D70" s="30"/>
      <c r="E70" s="30"/>
      <c r="F70" s="30" t="n">
        <v>1</v>
      </c>
      <c r="G70" s="30"/>
      <c r="H70" s="30"/>
      <c r="I70" s="30"/>
      <c r="J70" s="30"/>
      <c r="K70" s="30"/>
      <c r="L70" s="30"/>
      <c r="M70" s="30"/>
      <c r="N70" s="30" t="n">
        <v>3</v>
      </c>
      <c r="O70" s="30"/>
      <c r="P70" s="30"/>
      <c r="Q70" s="30" t="n">
        <v>2</v>
      </c>
      <c r="R70" s="30"/>
      <c r="S70" s="30"/>
      <c r="T70" s="30" t="n">
        <v>2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 t="n">
        <v>3</v>
      </c>
      <c r="AI70" s="30"/>
      <c r="AJ70" s="30" t="n">
        <f aca="false">SUM(C70:AI70)</f>
        <v>11</v>
      </c>
      <c r="AK70" s="30"/>
      <c r="AL70" s="30"/>
      <c r="AM70" s="30"/>
      <c r="AN70" s="30" t="n">
        <v>1</v>
      </c>
      <c r="AO70" s="30" t="n">
        <v>1</v>
      </c>
      <c r="AP70" s="30"/>
      <c r="AQ70" s="30" t="n">
        <v>3</v>
      </c>
      <c r="AR70" s="30" t="n">
        <f aca="false">SUM(AL70:AQ70)</f>
        <v>5</v>
      </c>
      <c r="AS70" s="32"/>
      <c r="AT70" s="30"/>
      <c r="AU70" s="30"/>
      <c r="AV70" s="30"/>
      <c r="AW70" s="30"/>
      <c r="AX70" s="30"/>
      <c r="AY70" s="30"/>
      <c r="AZ70" s="30" t="n">
        <v>6</v>
      </c>
      <c r="BA70" s="30"/>
      <c r="BB70" s="30"/>
      <c r="BC70" s="30"/>
      <c r="BD70" s="30"/>
      <c r="BE70" s="30"/>
      <c r="BF70" s="30"/>
      <c r="BG70" s="30" t="n">
        <v>1</v>
      </c>
      <c r="BH70" s="30" t="n">
        <v>1</v>
      </c>
      <c r="BI70" s="30" t="n">
        <v>1</v>
      </c>
      <c r="BJ70" s="33" t="n">
        <v>1</v>
      </c>
      <c r="BK70" s="33" t="n">
        <f aca="false">SUM(AT70:BJ70)</f>
        <v>10</v>
      </c>
      <c r="BL70" s="30"/>
      <c r="BM70" s="30" t="n">
        <v>1</v>
      </c>
      <c r="BN70" s="30"/>
      <c r="BO70" s="30"/>
      <c r="BP70" s="33"/>
      <c r="BQ70" s="33"/>
      <c r="BR70" s="33" t="n">
        <f aca="false">SUM(BM70:BQ70)</f>
        <v>1</v>
      </c>
      <c r="BS70" s="33" t="n">
        <v>1</v>
      </c>
      <c r="BT70" s="33"/>
      <c r="BU70" s="33" t="n">
        <f aca="false">SUM(BS70:BT70)</f>
        <v>1</v>
      </c>
      <c r="BV70" s="27" t="n">
        <f aca="false">AJ70+AR70+BK70+BR70+BU70</f>
        <v>28</v>
      </c>
    </row>
    <row r="71" customFormat="false" ht="21" hidden="false" customHeight="false" outlineLevel="0" collapsed="false">
      <c r="A71" s="33" t="n">
        <v>58</v>
      </c>
      <c r="B71" s="31" t="s">
        <v>114</v>
      </c>
      <c r="C71" s="34"/>
      <c r="D71" s="30"/>
      <c r="E71" s="30"/>
      <c r="F71" s="30" t="n">
        <v>1</v>
      </c>
      <c r="G71" s="30"/>
      <c r="H71" s="30"/>
      <c r="I71" s="30"/>
      <c r="J71" s="30"/>
      <c r="K71" s="30"/>
      <c r="L71" s="30"/>
      <c r="M71" s="30"/>
      <c r="N71" s="30" t="n">
        <v>1</v>
      </c>
      <c r="O71" s="30"/>
      <c r="P71" s="30"/>
      <c r="Q71" s="30"/>
      <c r="R71" s="30" t="n">
        <v>1</v>
      </c>
      <c r="S71" s="30"/>
      <c r="T71" s="30" t="n">
        <v>1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 t="n">
        <v>1</v>
      </c>
      <c r="AI71" s="30"/>
      <c r="AJ71" s="30" t="n">
        <f aca="false">SUM(C71:AI71)</f>
        <v>5</v>
      </c>
      <c r="AK71" s="30"/>
      <c r="AL71" s="30"/>
      <c r="AM71" s="30"/>
      <c r="AN71" s="30"/>
      <c r="AO71" s="30"/>
      <c r="AP71" s="30"/>
      <c r="AQ71" s="30" t="n">
        <v>1</v>
      </c>
      <c r="AR71" s="30" t="n">
        <f aca="false">SUM(AL71:AQ71)</f>
        <v>1</v>
      </c>
      <c r="AS71" s="32"/>
      <c r="AT71" s="30"/>
      <c r="AU71" s="30"/>
      <c r="AV71" s="30"/>
      <c r="AW71" s="30"/>
      <c r="AX71" s="30"/>
      <c r="AY71" s="30"/>
      <c r="AZ71" s="30" t="n">
        <v>2</v>
      </c>
      <c r="BA71" s="30"/>
      <c r="BB71" s="30"/>
      <c r="BC71" s="30"/>
      <c r="BD71" s="30"/>
      <c r="BE71" s="30"/>
      <c r="BF71" s="30"/>
      <c r="BG71" s="30"/>
      <c r="BH71" s="30"/>
      <c r="BI71" s="30" t="n">
        <v>1</v>
      </c>
      <c r="BJ71" s="33"/>
      <c r="BK71" s="33" t="n">
        <f aca="false">SUM(AT71:BJ71)</f>
        <v>3</v>
      </c>
      <c r="BL71" s="30"/>
      <c r="BM71" s="30"/>
      <c r="BN71" s="30"/>
      <c r="BO71" s="30"/>
      <c r="BP71" s="33"/>
      <c r="BQ71" s="33" t="n">
        <v>1</v>
      </c>
      <c r="BR71" s="37" t="n">
        <f aca="false">SUM(BM71:BQ71)</f>
        <v>1</v>
      </c>
      <c r="BS71" s="33" t="n">
        <v>1</v>
      </c>
      <c r="BT71" s="33" t="n">
        <v>1</v>
      </c>
      <c r="BU71" s="33" t="n">
        <f aca="false">SUM(BS71:BT71)</f>
        <v>2</v>
      </c>
      <c r="BV71" s="32" t="n">
        <f aca="false">AJ71+AR71+BK71+BR71+BU71</f>
        <v>12</v>
      </c>
    </row>
    <row r="72" customFormat="false" ht="21" hidden="false" customHeight="false" outlineLevel="0" collapsed="false">
      <c r="A72" s="33" t="n">
        <v>59</v>
      </c>
      <c r="B72" s="31" t="s">
        <v>115</v>
      </c>
      <c r="C72" s="34"/>
      <c r="D72" s="30"/>
      <c r="E72" s="30"/>
      <c r="F72" s="30" t="n">
        <v>1</v>
      </c>
      <c r="G72" s="30"/>
      <c r="H72" s="30"/>
      <c r="I72" s="30"/>
      <c r="J72" s="30"/>
      <c r="K72" s="30"/>
      <c r="L72" s="30"/>
      <c r="M72" s="30"/>
      <c r="N72" s="30" t="n">
        <v>1</v>
      </c>
      <c r="O72" s="30" t="n">
        <v>1</v>
      </c>
      <c r="P72" s="30"/>
      <c r="Q72" s="30"/>
      <c r="R72" s="30" t="n">
        <v>1</v>
      </c>
      <c r="S72" s="30"/>
      <c r="T72" s="30" t="n">
        <v>2</v>
      </c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 t="n">
        <v>3</v>
      </c>
      <c r="AI72" s="30"/>
      <c r="AJ72" s="30" t="n">
        <f aca="false">SUM(C72:AI72)</f>
        <v>9</v>
      </c>
      <c r="AK72" s="35"/>
      <c r="AL72" s="30"/>
      <c r="AM72" s="30"/>
      <c r="AN72" s="30" t="n">
        <v>1</v>
      </c>
      <c r="AO72" s="30" t="n">
        <v>1</v>
      </c>
      <c r="AP72" s="30" t="n">
        <v>1</v>
      </c>
      <c r="AQ72" s="30" t="n">
        <v>2</v>
      </c>
      <c r="AR72" s="30" t="n">
        <f aca="false">SUM(AL72:AQ72)</f>
        <v>5</v>
      </c>
      <c r="AS72" s="48"/>
      <c r="AT72" s="30"/>
      <c r="AU72" s="30"/>
      <c r="AV72" s="30"/>
      <c r="AW72" s="30"/>
      <c r="AX72" s="30"/>
      <c r="AY72" s="30"/>
      <c r="AZ72" s="30" t="n">
        <v>4</v>
      </c>
      <c r="BA72" s="30"/>
      <c r="BB72" s="30"/>
      <c r="BC72" s="30"/>
      <c r="BD72" s="30"/>
      <c r="BE72" s="30"/>
      <c r="BF72" s="30" t="n">
        <v>1</v>
      </c>
      <c r="BG72" s="30" t="n">
        <v>2</v>
      </c>
      <c r="BH72" s="30"/>
      <c r="BI72" s="30"/>
      <c r="BJ72" s="33" t="n">
        <v>4</v>
      </c>
      <c r="BK72" s="33" t="n">
        <f aca="false">SUM(AT72:BJ72)</f>
        <v>11</v>
      </c>
      <c r="BL72" s="35"/>
      <c r="BM72" s="35"/>
      <c r="BN72" s="35" t="n">
        <v>1</v>
      </c>
      <c r="BO72" s="35"/>
      <c r="BP72" s="36"/>
      <c r="BQ72" s="36"/>
      <c r="BR72" s="33" t="n">
        <f aca="false">SUM(BM72:BQ72)</f>
        <v>1</v>
      </c>
      <c r="BS72" s="36"/>
      <c r="BT72" s="36"/>
      <c r="BU72" s="33"/>
      <c r="BV72" s="27" t="n">
        <f aca="false">AJ72+AR72+BK72+BR72+BU72</f>
        <v>26</v>
      </c>
    </row>
    <row r="73" customFormat="false" ht="21" hidden="false" customHeight="false" outlineLevel="0" collapsed="false">
      <c r="A73" s="33" t="n">
        <v>60</v>
      </c>
      <c r="B73" s="31" t="s">
        <v>116</v>
      </c>
      <c r="C73" s="34"/>
      <c r="D73" s="30"/>
      <c r="E73" s="30"/>
      <c r="F73" s="30"/>
      <c r="G73" s="30"/>
      <c r="H73" s="30"/>
      <c r="I73" s="30"/>
      <c r="J73" s="30"/>
      <c r="K73" s="30"/>
      <c r="L73" s="30"/>
      <c r="M73" s="30" t="n">
        <v>1</v>
      </c>
      <c r="N73" s="30" t="n">
        <v>1</v>
      </c>
      <c r="O73" s="30"/>
      <c r="P73" s="30"/>
      <c r="Q73" s="30"/>
      <c r="R73" s="30"/>
      <c r="S73" s="30"/>
      <c r="T73" s="30" t="n">
        <v>1</v>
      </c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 t="n">
        <v>2</v>
      </c>
      <c r="AI73" s="30"/>
      <c r="AJ73" s="30" t="n">
        <f aca="false">SUM(C73:AI73)</f>
        <v>5</v>
      </c>
      <c r="AK73" s="30"/>
      <c r="AL73" s="30"/>
      <c r="AM73" s="30"/>
      <c r="AN73" s="30" t="n">
        <v>1</v>
      </c>
      <c r="AO73" s="30"/>
      <c r="AP73" s="30"/>
      <c r="AQ73" s="30" t="n">
        <v>1</v>
      </c>
      <c r="AR73" s="30" t="n">
        <f aca="false">SUM(AL73:AQ73)</f>
        <v>2</v>
      </c>
      <c r="AS73" s="48"/>
      <c r="AT73" s="30"/>
      <c r="AU73" s="30"/>
      <c r="AV73" s="30"/>
      <c r="AW73" s="30"/>
      <c r="AX73" s="30"/>
      <c r="AY73" s="30"/>
      <c r="AZ73" s="30" t="n">
        <v>2</v>
      </c>
      <c r="BA73" s="30"/>
      <c r="BB73" s="30"/>
      <c r="BC73" s="30"/>
      <c r="BD73" s="30"/>
      <c r="BE73" s="30"/>
      <c r="BF73" s="30"/>
      <c r="BG73" s="30" t="n">
        <v>1</v>
      </c>
      <c r="BH73" s="30"/>
      <c r="BI73" s="30"/>
      <c r="BJ73" s="33"/>
      <c r="BK73" s="33" t="n">
        <f aca="false">SUM(AT73:BJ73)</f>
        <v>3</v>
      </c>
      <c r="BL73" s="35"/>
      <c r="BM73" s="35"/>
      <c r="BN73" s="35"/>
      <c r="BO73" s="35"/>
      <c r="BP73" s="36"/>
      <c r="BQ73" s="36" t="n">
        <v>1</v>
      </c>
      <c r="BR73" s="37" t="n">
        <f aca="false">SUM(BM73:BQ73)</f>
        <v>1</v>
      </c>
      <c r="BS73" s="36" t="n">
        <v>1</v>
      </c>
      <c r="BT73" s="36"/>
      <c r="BU73" s="33" t="n">
        <f aca="false">SUM(BS73:BT73)</f>
        <v>1</v>
      </c>
      <c r="BV73" s="32" t="n">
        <f aca="false">AJ73+AR73+BK73+BR73+BU73</f>
        <v>12</v>
      </c>
    </row>
    <row r="74" customFormat="false" ht="21" hidden="false" customHeight="false" outlineLevel="0" collapsed="false">
      <c r="A74" s="33" t="n">
        <v>61</v>
      </c>
      <c r="B74" s="31" t="s">
        <v>117</v>
      </c>
      <c r="C74" s="34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 t="n">
        <v>1</v>
      </c>
      <c r="O74" s="30"/>
      <c r="P74" s="30"/>
      <c r="Q74" s="30"/>
      <c r="R74" s="30" t="n">
        <v>1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 t="n">
        <f aca="false">SUM(C74:AI74)</f>
        <v>2</v>
      </c>
      <c r="AK74" s="30"/>
      <c r="AL74" s="30"/>
      <c r="AM74" s="30"/>
      <c r="AN74" s="30"/>
      <c r="AO74" s="30"/>
      <c r="AP74" s="30"/>
      <c r="AQ74" s="30" t="n">
        <v>1</v>
      </c>
      <c r="AR74" s="30" t="n">
        <f aca="false">SUM(AL74:AQ74)</f>
        <v>1</v>
      </c>
      <c r="AS74" s="48"/>
      <c r="AT74" s="30"/>
      <c r="AU74" s="30"/>
      <c r="AV74" s="30"/>
      <c r="AW74" s="30"/>
      <c r="AX74" s="30"/>
      <c r="AY74" s="30"/>
      <c r="AZ74" s="30" t="n">
        <v>1</v>
      </c>
      <c r="BA74" s="30"/>
      <c r="BB74" s="30"/>
      <c r="BC74" s="30"/>
      <c r="BD74" s="30"/>
      <c r="BE74" s="30"/>
      <c r="BF74" s="30"/>
      <c r="BG74" s="30"/>
      <c r="BH74" s="30"/>
      <c r="BI74" s="30"/>
      <c r="BJ74" s="33" t="n">
        <v>1</v>
      </c>
      <c r="BK74" s="33" t="n">
        <f aca="false">SUM(AT74:BJ74)</f>
        <v>2</v>
      </c>
      <c r="BL74" s="35"/>
      <c r="BM74" s="35" t="n">
        <v>1</v>
      </c>
      <c r="BN74" s="35"/>
      <c r="BO74" s="35"/>
      <c r="BP74" s="36"/>
      <c r="BQ74" s="36"/>
      <c r="BR74" s="33" t="n">
        <f aca="false">SUM(BM74:BQ74)</f>
        <v>1</v>
      </c>
      <c r="BS74" s="36" t="n">
        <v>1</v>
      </c>
      <c r="BT74" s="36" t="n">
        <v>1</v>
      </c>
      <c r="BU74" s="33" t="n">
        <f aca="false">SUM(BS74:BT74)</f>
        <v>2</v>
      </c>
      <c r="BV74" s="27" t="n">
        <f aca="false">AJ74+AR74+BK74+BR74+BU74</f>
        <v>8</v>
      </c>
    </row>
    <row r="75" s="1" customFormat="true" ht="21" hidden="false" customHeight="false" outlineLevel="0" collapsed="false">
      <c r="A75" s="33" t="n">
        <v>62</v>
      </c>
      <c r="B75" s="44" t="s">
        <v>118</v>
      </c>
      <c r="C75" s="34"/>
      <c r="D75" s="30"/>
      <c r="E75" s="30"/>
      <c r="F75" s="30" t="n">
        <v>1</v>
      </c>
      <c r="G75" s="30"/>
      <c r="H75" s="30"/>
      <c r="I75" s="30"/>
      <c r="J75" s="30"/>
      <c r="K75" s="30"/>
      <c r="L75" s="30"/>
      <c r="M75" s="30"/>
      <c r="N75" s="30" t="n">
        <v>1</v>
      </c>
      <c r="O75" s="30"/>
      <c r="P75" s="30"/>
      <c r="Q75" s="30" t="n">
        <v>2</v>
      </c>
      <c r="R75" s="30"/>
      <c r="S75" s="30"/>
      <c r="T75" s="30" t="n">
        <v>1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 t="n">
        <v>3</v>
      </c>
      <c r="AI75" s="30"/>
      <c r="AJ75" s="30" t="n">
        <f aca="false">SUM(C75:AI75)</f>
        <v>8</v>
      </c>
      <c r="AK75" s="45"/>
      <c r="AL75" s="45"/>
      <c r="AM75" s="45"/>
      <c r="AN75" s="45" t="n">
        <v>1</v>
      </c>
      <c r="AO75" s="45" t="n">
        <v>1</v>
      </c>
      <c r="AP75" s="45"/>
      <c r="AQ75" s="45" t="n">
        <v>1</v>
      </c>
      <c r="AR75" s="45" t="n">
        <f aca="false">SUM(AL75:AQ75)</f>
        <v>3</v>
      </c>
      <c r="AS75" s="46"/>
      <c r="AT75" s="30"/>
      <c r="AU75" s="30"/>
      <c r="AV75" s="30"/>
      <c r="AW75" s="30"/>
      <c r="AX75" s="30"/>
      <c r="AY75" s="30"/>
      <c r="AZ75" s="30" t="n">
        <v>3</v>
      </c>
      <c r="BA75" s="30"/>
      <c r="BB75" s="30"/>
      <c r="BC75" s="30"/>
      <c r="BD75" s="30"/>
      <c r="BE75" s="30"/>
      <c r="BF75" s="30"/>
      <c r="BG75" s="30" t="n">
        <v>1</v>
      </c>
      <c r="BH75" s="30"/>
      <c r="BI75" s="30"/>
      <c r="BJ75" s="33" t="n">
        <v>2</v>
      </c>
      <c r="BK75" s="33" t="n">
        <f aca="false">SUM(AT75:BJ75)</f>
        <v>6</v>
      </c>
      <c r="BL75" s="51"/>
      <c r="BM75" s="51" t="n">
        <v>1</v>
      </c>
      <c r="BN75" s="51"/>
      <c r="BO75" s="51"/>
      <c r="BP75" s="52"/>
      <c r="BQ75" s="52"/>
      <c r="BR75" s="37" t="n">
        <f aca="false">SUM(BM75:BQ75)</f>
        <v>1</v>
      </c>
      <c r="BS75" s="52"/>
      <c r="BT75" s="52"/>
      <c r="BU75" s="33"/>
      <c r="BV75" s="32" t="n">
        <f aca="false">AJ75+AR75+BK75+BR75+BU75</f>
        <v>18</v>
      </c>
    </row>
    <row r="76" s="1" customFormat="true" ht="21" hidden="false" customHeight="false" outlineLevel="0" collapsed="false">
      <c r="A76" s="33" t="n">
        <v>63</v>
      </c>
      <c r="B76" s="44" t="s">
        <v>119</v>
      </c>
      <c r="C76" s="34"/>
      <c r="D76" s="30"/>
      <c r="E76" s="30"/>
      <c r="F76" s="30"/>
      <c r="G76" s="30"/>
      <c r="H76" s="30"/>
      <c r="I76" s="30"/>
      <c r="J76" s="30"/>
      <c r="K76" s="30"/>
      <c r="L76" s="30"/>
      <c r="M76" s="30" t="n">
        <v>1</v>
      </c>
      <c r="N76" s="30" t="n">
        <v>1</v>
      </c>
      <c r="O76" s="30"/>
      <c r="P76" s="30"/>
      <c r="Q76" s="30"/>
      <c r="R76" s="30"/>
      <c r="S76" s="30"/>
      <c r="T76" s="30" t="n">
        <v>1</v>
      </c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 t="n">
        <v>2</v>
      </c>
      <c r="AI76" s="30"/>
      <c r="AJ76" s="30" t="n">
        <f aca="false">SUM(C76:AI76)</f>
        <v>5</v>
      </c>
      <c r="AK76" s="45"/>
      <c r="AL76" s="45"/>
      <c r="AM76" s="45"/>
      <c r="AN76" s="45" t="n">
        <v>1</v>
      </c>
      <c r="AO76" s="45"/>
      <c r="AP76" s="45"/>
      <c r="AQ76" s="45" t="n">
        <v>1</v>
      </c>
      <c r="AR76" s="45" t="n">
        <f aca="false">SUM(AL76:AQ76)</f>
        <v>2</v>
      </c>
      <c r="AS76" s="46"/>
      <c r="AT76" s="30"/>
      <c r="AU76" s="30"/>
      <c r="AV76" s="30"/>
      <c r="AW76" s="30"/>
      <c r="AX76" s="30"/>
      <c r="AY76" s="30"/>
      <c r="AZ76" s="30" t="n">
        <v>2</v>
      </c>
      <c r="BA76" s="30"/>
      <c r="BB76" s="30"/>
      <c r="BC76" s="30"/>
      <c r="BD76" s="30"/>
      <c r="BE76" s="30"/>
      <c r="BF76" s="30"/>
      <c r="BG76" s="30"/>
      <c r="BH76" s="30" t="n">
        <v>1</v>
      </c>
      <c r="BI76" s="30"/>
      <c r="BJ76" s="33" t="n">
        <v>1</v>
      </c>
      <c r="BK76" s="33" t="n">
        <f aca="false">SUM(AT76:BJ76)</f>
        <v>4</v>
      </c>
      <c r="BL76" s="51"/>
      <c r="BM76" s="35" t="n">
        <v>1</v>
      </c>
      <c r="BN76" s="35"/>
      <c r="BO76" s="35"/>
      <c r="BP76" s="36"/>
      <c r="BQ76" s="36"/>
      <c r="BR76" s="33" t="n">
        <f aca="false">SUM(BM76:BQ76)</f>
        <v>1</v>
      </c>
      <c r="BS76" s="36" t="n">
        <v>1</v>
      </c>
      <c r="BT76" s="36"/>
      <c r="BU76" s="33" t="n">
        <f aca="false">SUM(BS76:BT76)</f>
        <v>1</v>
      </c>
      <c r="BV76" s="27" t="n">
        <f aca="false">AJ76+AR76+BK76+BR76+BU76</f>
        <v>13</v>
      </c>
    </row>
    <row r="77" s="1" customFormat="true" ht="21" hidden="false" customHeight="false" outlineLevel="0" collapsed="false">
      <c r="A77" s="33" t="n">
        <v>64</v>
      </c>
      <c r="B77" s="44" t="s">
        <v>120</v>
      </c>
      <c r="C77" s="34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 t="n">
        <v>1</v>
      </c>
      <c r="O77" s="30"/>
      <c r="P77" s="30"/>
      <c r="Q77" s="30" t="n">
        <v>1</v>
      </c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 t="n">
        <f aca="false">SUM(C77:AI77)</f>
        <v>2</v>
      </c>
      <c r="AK77" s="45"/>
      <c r="AL77" s="45"/>
      <c r="AM77" s="45"/>
      <c r="AN77" s="45"/>
      <c r="AO77" s="45"/>
      <c r="AP77" s="45"/>
      <c r="AQ77" s="45" t="n">
        <v>1</v>
      </c>
      <c r="AR77" s="45" t="n">
        <f aca="false">SUM(AL77:AQ77)</f>
        <v>1</v>
      </c>
      <c r="AS77" s="46"/>
      <c r="AT77" s="30"/>
      <c r="AU77" s="30"/>
      <c r="AV77" s="30"/>
      <c r="AW77" s="30"/>
      <c r="AX77" s="30"/>
      <c r="AY77" s="30"/>
      <c r="AZ77" s="30" t="n">
        <v>1</v>
      </c>
      <c r="BA77" s="30"/>
      <c r="BB77" s="30"/>
      <c r="BC77" s="30"/>
      <c r="BD77" s="30"/>
      <c r="BE77" s="30"/>
      <c r="BF77" s="30"/>
      <c r="BG77" s="30"/>
      <c r="BH77" s="30"/>
      <c r="BI77" s="30"/>
      <c r="BJ77" s="33" t="n">
        <v>1</v>
      </c>
      <c r="BK77" s="33" t="n">
        <f aca="false">SUM(AT77:BJ77)</f>
        <v>2</v>
      </c>
      <c r="BL77" s="51"/>
      <c r="BM77" s="35" t="n">
        <v>1</v>
      </c>
      <c r="BN77" s="35"/>
      <c r="BO77" s="35"/>
      <c r="BP77" s="36"/>
      <c r="BQ77" s="36"/>
      <c r="BR77" s="37" t="n">
        <f aca="false">SUM(BM77:BQ77)</f>
        <v>1</v>
      </c>
      <c r="BS77" s="36" t="n">
        <v>1</v>
      </c>
      <c r="BT77" s="36" t="n">
        <v>1</v>
      </c>
      <c r="BU77" s="33" t="n">
        <f aca="false">SUM(BS77:BT77)</f>
        <v>2</v>
      </c>
      <c r="BV77" s="32" t="n">
        <f aca="false">AJ77+AR77+BK77+BR77+BU77</f>
        <v>8</v>
      </c>
    </row>
    <row r="78" customFormat="false" ht="21" hidden="false" customHeight="false" outlineLevel="0" collapsed="false">
      <c r="A78" s="33" t="n">
        <v>65</v>
      </c>
      <c r="B78" s="31" t="s">
        <v>121</v>
      </c>
      <c r="C78" s="40"/>
      <c r="D78" s="41"/>
      <c r="E78" s="41"/>
      <c r="F78" s="30" t="n">
        <v>1</v>
      </c>
      <c r="G78" s="41"/>
      <c r="H78" s="41"/>
      <c r="I78" s="30"/>
      <c r="J78" s="30"/>
      <c r="K78" s="30"/>
      <c r="L78" s="30"/>
      <c r="M78" s="30"/>
      <c r="N78" s="30" t="n">
        <v>4</v>
      </c>
      <c r="O78" s="30"/>
      <c r="P78" s="30"/>
      <c r="Q78" s="30" t="n">
        <v>1</v>
      </c>
      <c r="R78" s="30"/>
      <c r="S78" s="30"/>
      <c r="T78" s="30" t="n">
        <v>1</v>
      </c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 t="n">
        <v>2</v>
      </c>
      <c r="AI78" s="30"/>
      <c r="AJ78" s="30" t="n">
        <f aca="false">SUM(C78:AI78)</f>
        <v>9</v>
      </c>
      <c r="AK78" s="30"/>
      <c r="AL78" s="30"/>
      <c r="AM78" s="30"/>
      <c r="AN78" s="30"/>
      <c r="AO78" s="30" t="n">
        <v>1</v>
      </c>
      <c r="AP78" s="30"/>
      <c r="AQ78" s="30" t="n">
        <v>1</v>
      </c>
      <c r="AR78" s="30" t="n">
        <f aca="false">SUM(AL78:AQ78)</f>
        <v>2</v>
      </c>
      <c r="AS78" s="32"/>
      <c r="AT78" s="30"/>
      <c r="AU78" s="30"/>
      <c r="AV78" s="30"/>
      <c r="AW78" s="30"/>
      <c r="AX78" s="30"/>
      <c r="AY78" s="30"/>
      <c r="AZ78" s="30" t="n">
        <v>3</v>
      </c>
      <c r="BA78" s="30"/>
      <c r="BB78" s="30"/>
      <c r="BC78" s="30"/>
      <c r="BD78" s="30"/>
      <c r="BE78" s="30"/>
      <c r="BF78" s="30" t="n">
        <v>1</v>
      </c>
      <c r="BG78" s="30"/>
      <c r="BH78" s="30" t="n">
        <v>1</v>
      </c>
      <c r="BI78" s="30" t="n">
        <v>2</v>
      </c>
      <c r="BJ78" s="33" t="n">
        <v>1</v>
      </c>
      <c r="BK78" s="33" t="n">
        <f aca="false">SUM(AT78:BJ78)</f>
        <v>8</v>
      </c>
      <c r="BL78" s="30"/>
      <c r="BM78" s="30" t="n">
        <v>1</v>
      </c>
      <c r="BN78" s="30"/>
      <c r="BO78" s="30"/>
      <c r="BP78" s="33"/>
      <c r="BQ78" s="33"/>
      <c r="BR78" s="33" t="n">
        <f aca="false">SUM(BM78:BQ78)</f>
        <v>1</v>
      </c>
      <c r="BS78" s="33" t="n">
        <v>1</v>
      </c>
      <c r="BT78" s="33"/>
      <c r="BU78" s="33" t="n">
        <f aca="false">SUM(BS78:BT78)</f>
        <v>1</v>
      </c>
      <c r="BV78" s="27" t="n">
        <f aca="false">AJ78+AR78+BK78+BR78+BU78</f>
        <v>21</v>
      </c>
    </row>
    <row r="79" customFormat="false" ht="21" hidden="false" customHeight="false" outlineLevel="0" collapsed="false">
      <c r="A79" s="33" t="n">
        <v>66</v>
      </c>
      <c r="B79" s="31" t="s">
        <v>122</v>
      </c>
      <c r="C79" s="34"/>
      <c r="D79" s="30"/>
      <c r="E79" s="30"/>
      <c r="F79" s="30" t="n">
        <v>1</v>
      </c>
      <c r="G79" s="30"/>
      <c r="H79" s="30"/>
      <c r="I79" s="30"/>
      <c r="J79" s="30"/>
      <c r="K79" s="30"/>
      <c r="L79" s="30"/>
      <c r="M79" s="30"/>
      <c r="N79" s="30" t="n">
        <v>6</v>
      </c>
      <c r="O79" s="30"/>
      <c r="P79" s="30"/>
      <c r="Q79" s="30" t="n">
        <v>2</v>
      </c>
      <c r="R79" s="30" t="n">
        <v>1</v>
      </c>
      <c r="S79" s="30"/>
      <c r="T79" s="30" t="n">
        <v>2</v>
      </c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 t="n">
        <v>2</v>
      </c>
      <c r="AI79" s="30"/>
      <c r="AJ79" s="30" t="n">
        <f aca="false">SUM(C79:AI79)</f>
        <v>14</v>
      </c>
      <c r="AK79" s="30"/>
      <c r="AL79" s="30"/>
      <c r="AM79" s="30"/>
      <c r="AN79" s="30" t="n">
        <v>2</v>
      </c>
      <c r="AO79" s="30"/>
      <c r="AP79" s="30"/>
      <c r="AQ79" s="30"/>
      <c r="AR79" s="30" t="n">
        <f aca="false">SUM(AL79:AQ79)</f>
        <v>2</v>
      </c>
      <c r="AS79" s="32"/>
      <c r="AT79" s="30"/>
      <c r="AU79" s="30"/>
      <c r="AV79" s="30"/>
      <c r="AW79" s="30"/>
      <c r="AX79" s="30"/>
      <c r="AY79" s="30"/>
      <c r="AZ79" s="30" t="n">
        <v>12</v>
      </c>
      <c r="BA79" s="30" t="n">
        <v>2</v>
      </c>
      <c r="BB79" s="30"/>
      <c r="BC79" s="30"/>
      <c r="BD79" s="30"/>
      <c r="BE79" s="30"/>
      <c r="BF79" s="30"/>
      <c r="BG79" s="30" t="n">
        <v>5</v>
      </c>
      <c r="BH79" s="30"/>
      <c r="BI79" s="30" t="n">
        <v>3</v>
      </c>
      <c r="BJ79" s="33" t="n">
        <v>3</v>
      </c>
      <c r="BK79" s="33" t="n">
        <f aca="false">SUM(AT79:BJ79)</f>
        <v>25</v>
      </c>
      <c r="BL79" s="30"/>
      <c r="BM79" s="30"/>
      <c r="BN79" s="30"/>
      <c r="BO79" s="30"/>
      <c r="BP79" s="33"/>
      <c r="BQ79" s="33" t="n">
        <v>1</v>
      </c>
      <c r="BR79" s="37" t="n">
        <f aca="false">SUM(BM79:BQ79)</f>
        <v>1</v>
      </c>
      <c r="BS79" s="33" t="n">
        <v>4</v>
      </c>
      <c r="BT79" s="33"/>
      <c r="BU79" s="33" t="n">
        <f aca="false">SUM(BS79:BT79)</f>
        <v>4</v>
      </c>
      <c r="BV79" s="32" t="n">
        <f aca="false">AJ79+AR79+BK79+BR79+BU79</f>
        <v>46</v>
      </c>
    </row>
    <row r="80" s="1" customFormat="true" ht="21" hidden="false" customHeight="false" outlineLevel="0" collapsed="false">
      <c r="A80" s="33" t="n">
        <v>67</v>
      </c>
      <c r="B80" s="44" t="s">
        <v>123</v>
      </c>
      <c r="C80" s="34"/>
      <c r="D80" s="30"/>
      <c r="E80" s="30"/>
      <c r="F80" s="30" t="n">
        <v>1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 t="n">
        <v>1</v>
      </c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 t="n">
        <v>1</v>
      </c>
      <c r="AJ80" s="30" t="n">
        <f aca="false">SUM(C80:AI80)</f>
        <v>3</v>
      </c>
      <c r="AK80" s="30"/>
      <c r="AL80" s="30"/>
      <c r="AM80" s="30"/>
      <c r="AN80" s="30" t="n">
        <v>1</v>
      </c>
      <c r="AO80" s="30" t="n">
        <v>1</v>
      </c>
      <c r="AP80" s="30"/>
      <c r="AQ80" s="30" t="n">
        <v>1</v>
      </c>
      <c r="AR80" s="30" t="n">
        <f aca="false">SUM(AL80:AQ80)</f>
        <v>3</v>
      </c>
      <c r="AS80" s="32"/>
      <c r="AT80" s="30"/>
      <c r="AU80" s="30"/>
      <c r="AV80" s="30"/>
      <c r="AW80" s="30"/>
      <c r="AX80" s="30"/>
      <c r="AY80" s="30"/>
      <c r="AZ80" s="30" t="n">
        <v>2</v>
      </c>
      <c r="BA80" s="30"/>
      <c r="BB80" s="30"/>
      <c r="BC80" s="30"/>
      <c r="BD80" s="30"/>
      <c r="BE80" s="30"/>
      <c r="BF80" s="30"/>
      <c r="BG80" s="30"/>
      <c r="BH80" s="30" t="n">
        <v>1</v>
      </c>
      <c r="BI80" s="30" t="n">
        <v>1</v>
      </c>
      <c r="BJ80" s="33" t="n">
        <v>1</v>
      </c>
      <c r="BK80" s="33" t="n">
        <f aca="false">SUM(AT80:BJ80)</f>
        <v>5</v>
      </c>
      <c r="BL80" s="30"/>
      <c r="BM80" s="30"/>
      <c r="BN80" s="30" t="n">
        <v>1</v>
      </c>
      <c r="BO80" s="30"/>
      <c r="BP80" s="33"/>
      <c r="BQ80" s="33"/>
      <c r="BR80" s="33" t="n">
        <f aca="false">SUM(BM80:BQ80)</f>
        <v>1</v>
      </c>
      <c r="BS80" s="33"/>
      <c r="BT80" s="33"/>
      <c r="BU80" s="33"/>
      <c r="BV80" s="27" t="n">
        <f aca="false">AJ80+AR80+BK80+BR80+BU80</f>
        <v>12</v>
      </c>
    </row>
    <row r="81" customFormat="false" ht="21" hidden="false" customHeight="false" outlineLevel="0" collapsed="false">
      <c r="A81" s="33" t="n">
        <v>68</v>
      </c>
      <c r="B81" s="31" t="s">
        <v>124</v>
      </c>
      <c r="C81" s="34"/>
      <c r="D81" s="30"/>
      <c r="E81" s="30"/>
      <c r="F81" s="30" t="n">
        <v>1</v>
      </c>
      <c r="G81" s="30"/>
      <c r="H81" s="30"/>
      <c r="I81" s="30"/>
      <c r="J81" s="30"/>
      <c r="K81" s="30"/>
      <c r="L81" s="30"/>
      <c r="M81" s="30"/>
      <c r="N81" s="30"/>
      <c r="O81" s="30" t="n">
        <v>1</v>
      </c>
      <c r="P81" s="30"/>
      <c r="Q81" s="30"/>
      <c r="R81" s="30"/>
      <c r="S81" s="30"/>
      <c r="T81" s="30" t="n">
        <v>1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 t="n">
        <v>2</v>
      </c>
      <c r="AI81" s="30"/>
      <c r="AJ81" s="30" t="n">
        <f aca="false">SUM(C81:AI81)</f>
        <v>5</v>
      </c>
      <c r="AK81" s="30"/>
      <c r="AL81" s="30"/>
      <c r="AM81" s="30"/>
      <c r="AN81" s="30"/>
      <c r="AO81" s="30"/>
      <c r="AP81" s="30"/>
      <c r="AQ81" s="30" t="n">
        <v>1</v>
      </c>
      <c r="AR81" s="30" t="n">
        <f aca="false">SUM(AL81:AQ81)</f>
        <v>1</v>
      </c>
      <c r="AS81" s="32"/>
      <c r="AT81" s="30"/>
      <c r="AU81" s="30"/>
      <c r="AV81" s="30"/>
      <c r="AW81" s="30"/>
      <c r="AX81" s="30"/>
      <c r="AY81" s="30"/>
      <c r="AZ81" s="30" t="n">
        <v>1</v>
      </c>
      <c r="BA81" s="30"/>
      <c r="BB81" s="30"/>
      <c r="BC81" s="30"/>
      <c r="BD81" s="30"/>
      <c r="BE81" s="30"/>
      <c r="BF81" s="30"/>
      <c r="BG81" s="30"/>
      <c r="BH81" s="30"/>
      <c r="BI81" s="30"/>
      <c r="BJ81" s="33" t="n">
        <v>1</v>
      </c>
      <c r="BK81" s="33" t="n">
        <f aca="false">SUM(AT81:BJ81)</f>
        <v>2</v>
      </c>
      <c r="BL81" s="30"/>
      <c r="BM81" s="30" t="n">
        <v>1</v>
      </c>
      <c r="BN81" s="30"/>
      <c r="BO81" s="30"/>
      <c r="BP81" s="33"/>
      <c r="BQ81" s="33"/>
      <c r="BR81" s="37" t="n">
        <f aca="false">SUM(BM81:BQ81)</f>
        <v>1</v>
      </c>
      <c r="BS81" s="33" t="n">
        <v>1</v>
      </c>
      <c r="BT81" s="33" t="n">
        <v>1</v>
      </c>
      <c r="BU81" s="33" t="n">
        <f aca="false">SUM(BS81:BT81)</f>
        <v>2</v>
      </c>
      <c r="BV81" s="32" t="n">
        <f aca="false">AJ81+AR81+BK81+BR81+BU81</f>
        <v>11</v>
      </c>
    </row>
    <row r="82" customFormat="false" ht="21" hidden="false" customHeight="false" outlineLevel="0" collapsed="false">
      <c r="A82" s="33" t="n">
        <v>69</v>
      </c>
      <c r="B82" s="31" t="s">
        <v>125</v>
      </c>
      <c r="C82" s="34"/>
      <c r="D82" s="30"/>
      <c r="E82" s="30"/>
      <c r="F82" s="30" t="n">
        <v>1</v>
      </c>
      <c r="G82" s="30"/>
      <c r="H82" s="30"/>
      <c r="I82" s="30"/>
      <c r="J82" s="30"/>
      <c r="K82" s="30"/>
      <c r="L82" s="30"/>
      <c r="M82" s="30"/>
      <c r="N82" s="30"/>
      <c r="O82" s="30" t="n">
        <v>1</v>
      </c>
      <c r="P82" s="30"/>
      <c r="Q82" s="30"/>
      <c r="R82" s="30" t="n">
        <v>1</v>
      </c>
      <c r="S82" s="30"/>
      <c r="T82" s="30" t="n">
        <v>1</v>
      </c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 t="n">
        <v>1</v>
      </c>
      <c r="AI82" s="30"/>
      <c r="AJ82" s="30" t="n">
        <f aca="false">SUM(C82:AI82)</f>
        <v>5</v>
      </c>
      <c r="AK82" s="35"/>
      <c r="AL82" s="30"/>
      <c r="AM82" s="30"/>
      <c r="AN82" s="30" t="n">
        <v>1</v>
      </c>
      <c r="AO82" s="30" t="n">
        <v>1</v>
      </c>
      <c r="AP82" s="30"/>
      <c r="AQ82" s="30" t="n">
        <v>1</v>
      </c>
      <c r="AR82" s="30" t="n">
        <f aca="false">SUM(AL82:AQ82)</f>
        <v>3</v>
      </c>
      <c r="AS82" s="48"/>
      <c r="AT82" s="30"/>
      <c r="AU82" s="30"/>
      <c r="AV82" s="30"/>
      <c r="AW82" s="30"/>
      <c r="AX82" s="30"/>
      <c r="AY82" s="30"/>
      <c r="AZ82" s="30" t="n">
        <v>2</v>
      </c>
      <c r="BA82" s="30"/>
      <c r="BB82" s="30"/>
      <c r="BC82" s="30"/>
      <c r="BD82" s="30"/>
      <c r="BE82" s="30"/>
      <c r="BF82" s="30"/>
      <c r="BG82" s="30" t="n">
        <v>1</v>
      </c>
      <c r="BH82" s="30"/>
      <c r="BI82" s="30"/>
      <c r="BJ82" s="33" t="n">
        <v>2</v>
      </c>
      <c r="BK82" s="33" t="n">
        <f aca="false">SUM(AT82:BJ82)</f>
        <v>5</v>
      </c>
      <c r="BL82" s="35"/>
      <c r="BM82" s="35"/>
      <c r="BN82" s="35"/>
      <c r="BO82" s="35"/>
      <c r="BP82" s="36"/>
      <c r="BQ82" s="36" t="n">
        <v>1</v>
      </c>
      <c r="BR82" s="33" t="n">
        <f aca="false">SUM(BM82:BQ82)</f>
        <v>1</v>
      </c>
      <c r="BS82" s="36"/>
      <c r="BT82" s="36"/>
      <c r="BU82" s="33"/>
      <c r="BV82" s="27" t="n">
        <f aca="false">AJ82+AR82+BK82+BR82+BU82</f>
        <v>14</v>
      </c>
    </row>
    <row r="83" customFormat="false" ht="21" hidden="false" customHeight="false" outlineLevel="0" collapsed="false">
      <c r="A83" s="33" t="n">
        <v>70</v>
      </c>
      <c r="B83" s="31" t="s">
        <v>126</v>
      </c>
      <c r="C83" s="34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 t="n">
        <v>1</v>
      </c>
      <c r="O83" s="30" t="n">
        <v>1</v>
      </c>
      <c r="P83" s="30"/>
      <c r="Q83" s="30"/>
      <c r="R83" s="30" t="n">
        <v>1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 t="n">
        <v>1</v>
      </c>
      <c r="AJ83" s="30" t="n">
        <f aca="false">SUM(C83:AI83)</f>
        <v>4</v>
      </c>
      <c r="AK83" s="35"/>
      <c r="AL83" s="30"/>
      <c r="AM83" s="30"/>
      <c r="AN83" s="30"/>
      <c r="AO83" s="30" t="n">
        <v>1</v>
      </c>
      <c r="AP83" s="30"/>
      <c r="AQ83" s="30" t="n">
        <v>1</v>
      </c>
      <c r="AR83" s="30" t="n">
        <f aca="false">SUM(AL83:AQ83)</f>
        <v>2</v>
      </c>
      <c r="AS83" s="48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3"/>
      <c r="BK83" s="33"/>
      <c r="BL83" s="35"/>
      <c r="BM83" s="35"/>
      <c r="BN83" s="35"/>
      <c r="BO83" s="35"/>
      <c r="BP83" s="36"/>
      <c r="BQ83" s="36" t="n">
        <v>1</v>
      </c>
      <c r="BR83" s="37" t="n">
        <f aca="false">SUM(BM83:BQ83)</f>
        <v>1</v>
      </c>
      <c r="BS83" s="36"/>
      <c r="BT83" s="36" t="n">
        <v>1</v>
      </c>
      <c r="BU83" s="33" t="n">
        <f aca="false">SUM(BS83:BT83)</f>
        <v>1</v>
      </c>
      <c r="BV83" s="32" t="n">
        <f aca="false">AJ83+AR83+BK83+BR83+BU83</f>
        <v>8</v>
      </c>
    </row>
    <row r="84" customFormat="false" ht="21" hidden="false" customHeight="false" outlineLevel="0" collapsed="false">
      <c r="A84" s="33" t="n">
        <v>71</v>
      </c>
      <c r="B84" s="31" t="s">
        <v>127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 t="n">
        <v>1</v>
      </c>
      <c r="O84" s="45"/>
      <c r="P84" s="45"/>
      <c r="Q84" s="45"/>
      <c r="R84" s="45" t="n">
        <v>1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 t="n">
        <v>1</v>
      </c>
      <c r="AI84" s="45"/>
      <c r="AJ84" s="30" t="n">
        <f aca="false">SUM(C84:AI84)</f>
        <v>3</v>
      </c>
      <c r="AK84" s="35"/>
      <c r="AL84" s="32"/>
      <c r="AM84" s="32"/>
      <c r="AN84" s="32"/>
      <c r="AO84" s="32"/>
      <c r="AP84" s="32"/>
      <c r="AQ84" s="32"/>
      <c r="AR84" s="32"/>
      <c r="AS84" s="48"/>
      <c r="AT84" s="45"/>
      <c r="AU84" s="45"/>
      <c r="AV84" s="45"/>
      <c r="AW84" s="45"/>
      <c r="AX84" s="45"/>
      <c r="AY84" s="45"/>
      <c r="AZ84" s="45" t="n">
        <v>1</v>
      </c>
      <c r="BA84" s="45"/>
      <c r="BB84" s="45"/>
      <c r="BC84" s="45"/>
      <c r="BD84" s="45"/>
      <c r="BE84" s="45"/>
      <c r="BF84" s="45"/>
      <c r="BG84" s="45"/>
      <c r="BH84" s="45" t="n">
        <v>1</v>
      </c>
      <c r="BI84" s="45" t="n">
        <v>1</v>
      </c>
      <c r="BJ84" s="47"/>
      <c r="BK84" s="33" t="n">
        <f aca="false">SUM(AT84:BJ84)</f>
        <v>3</v>
      </c>
      <c r="BL84" s="35"/>
      <c r="BM84" s="35"/>
      <c r="BN84" s="35"/>
      <c r="BO84" s="35"/>
      <c r="BP84" s="36"/>
      <c r="BQ84" s="36" t="n">
        <v>1</v>
      </c>
      <c r="BR84" s="33" t="n">
        <f aca="false">SUM(BM84:BQ84)</f>
        <v>1</v>
      </c>
      <c r="BS84" s="36" t="n">
        <v>1</v>
      </c>
      <c r="BT84" s="36" t="n">
        <v>1</v>
      </c>
      <c r="BU84" s="33" t="n">
        <f aca="false">SUM(BS84:BT84)</f>
        <v>2</v>
      </c>
      <c r="BV84" s="27" t="n">
        <f aca="false">AJ84+AR84+BK84+BR84+BU84</f>
        <v>9</v>
      </c>
    </row>
    <row r="85" customFormat="false" ht="21" hidden="false" customHeight="false" outlineLevel="0" collapsed="false">
      <c r="A85" s="33" t="n">
        <v>72</v>
      </c>
      <c r="B85" s="31" t="s">
        <v>128</v>
      </c>
      <c r="C85" s="34"/>
      <c r="D85" s="30"/>
      <c r="E85" s="30"/>
      <c r="F85" s="30" t="n">
        <v>1</v>
      </c>
      <c r="G85" s="30"/>
      <c r="H85" s="30"/>
      <c r="I85" s="30"/>
      <c r="J85" s="30"/>
      <c r="K85" s="30"/>
      <c r="L85" s="30"/>
      <c r="M85" s="30"/>
      <c r="N85" s="30" t="n">
        <v>3</v>
      </c>
      <c r="O85" s="30"/>
      <c r="P85" s="30"/>
      <c r="Q85" s="30" t="n">
        <v>1</v>
      </c>
      <c r="R85" s="30"/>
      <c r="S85" s="30"/>
      <c r="T85" s="30" t="n">
        <v>1</v>
      </c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 t="n">
        <v>2</v>
      </c>
      <c r="AI85" s="30"/>
      <c r="AJ85" s="30" t="n">
        <f aca="false">SUM(C85:AI85)</f>
        <v>8</v>
      </c>
      <c r="AK85" s="30"/>
      <c r="AL85" s="30"/>
      <c r="AM85" s="30"/>
      <c r="AN85" s="30" t="n">
        <v>1</v>
      </c>
      <c r="AO85" s="30" t="n">
        <v>1</v>
      </c>
      <c r="AP85" s="30"/>
      <c r="AQ85" s="30" t="n">
        <v>2</v>
      </c>
      <c r="AR85" s="30" t="n">
        <f aca="false">SUM(AL85:AQ85)</f>
        <v>4</v>
      </c>
      <c r="AS85" s="48"/>
      <c r="AT85" s="30"/>
      <c r="AU85" s="30"/>
      <c r="AV85" s="30"/>
      <c r="AW85" s="30"/>
      <c r="AX85" s="30"/>
      <c r="AY85" s="30"/>
      <c r="AZ85" s="30" t="n">
        <v>1</v>
      </c>
      <c r="BA85" s="30"/>
      <c r="BB85" s="30"/>
      <c r="BC85" s="30"/>
      <c r="BD85" s="30"/>
      <c r="BE85" s="30"/>
      <c r="BF85" s="30"/>
      <c r="BG85" s="30" t="n">
        <v>1</v>
      </c>
      <c r="BH85" s="30"/>
      <c r="BI85" s="30" t="n">
        <v>1</v>
      </c>
      <c r="BJ85" s="33" t="n">
        <v>1</v>
      </c>
      <c r="BK85" s="33" t="n">
        <f aca="false">SUM(AT85:BJ85)</f>
        <v>4</v>
      </c>
      <c r="BL85" s="35"/>
      <c r="BM85" s="35"/>
      <c r="BN85" s="35" t="n">
        <v>1</v>
      </c>
      <c r="BO85" s="35"/>
      <c r="BP85" s="36"/>
      <c r="BQ85" s="36"/>
      <c r="BR85" s="37" t="n">
        <f aca="false">SUM(BM85:BQ85)</f>
        <v>1</v>
      </c>
      <c r="BS85" s="36"/>
      <c r="BT85" s="36"/>
      <c r="BU85" s="37"/>
      <c r="BV85" s="32" t="n">
        <f aca="false">AJ85+AR85+BK85+BR85+BU85</f>
        <v>17</v>
      </c>
    </row>
    <row r="86" customFormat="false" ht="21" hidden="false" customHeight="false" outlineLevel="0" collapsed="false">
      <c r="A86" s="33" t="n">
        <v>73</v>
      </c>
      <c r="B86" s="31" t="s">
        <v>129</v>
      </c>
      <c r="C86" s="34"/>
      <c r="D86" s="30"/>
      <c r="E86" s="30"/>
      <c r="F86" s="30"/>
      <c r="G86" s="30"/>
      <c r="H86" s="30"/>
      <c r="I86" s="30"/>
      <c r="J86" s="30"/>
      <c r="K86" s="30"/>
      <c r="L86" s="30"/>
      <c r="M86" s="30" t="n">
        <v>1</v>
      </c>
      <c r="N86" s="30" t="n">
        <v>5</v>
      </c>
      <c r="O86" s="30"/>
      <c r="P86" s="30"/>
      <c r="Q86" s="30" t="n">
        <v>3</v>
      </c>
      <c r="R86" s="30"/>
      <c r="S86" s="30"/>
      <c r="T86" s="30" t="n">
        <v>1</v>
      </c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 t="n">
        <v>3</v>
      </c>
      <c r="AI86" s="30"/>
      <c r="AJ86" s="30" t="n">
        <f aca="false">SUM(C86:AI86)</f>
        <v>13</v>
      </c>
      <c r="AK86" s="30"/>
      <c r="AL86" s="30"/>
      <c r="AM86" s="30"/>
      <c r="AN86" s="30"/>
      <c r="AO86" s="30"/>
      <c r="AP86" s="30"/>
      <c r="AQ86" s="30" t="n">
        <v>1</v>
      </c>
      <c r="AR86" s="30" t="n">
        <f aca="false">SUM(AL86:AQ86)</f>
        <v>1</v>
      </c>
      <c r="AS86" s="48"/>
      <c r="AT86" s="30"/>
      <c r="AU86" s="30"/>
      <c r="AV86" s="30"/>
      <c r="AW86" s="30"/>
      <c r="AX86" s="30"/>
      <c r="AY86" s="30"/>
      <c r="AZ86" s="30" t="n">
        <v>10</v>
      </c>
      <c r="BA86" s="30" t="n">
        <v>2</v>
      </c>
      <c r="BB86" s="30"/>
      <c r="BC86" s="30"/>
      <c r="BD86" s="30"/>
      <c r="BE86" s="30"/>
      <c r="BF86" s="30" t="n">
        <v>1</v>
      </c>
      <c r="BG86" s="30" t="n">
        <v>2</v>
      </c>
      <c r="BH86" s="30" t="n">
        <v>1</v>
      </c>
      <c r="BI86" s="30" t="n">
        <v>3</v>
      </c>
      <c r="BJ86" s="33" t="n">
        <v>2</v>
      </c>
      <c r="BK86" s="33" t="n">
        <f aca="false">SUM(AT86:BJ86)</f>
        <v>21</v>
      </c>
      <c r="BL86" s="35"/>
      <c r="BM86" s="35"/>
      <c r="BN86" s="35"/>
      <c r="BO86" s="35"/>
      <c r="BP86" s="36"/>
      <c r="BQ86" s="36" t="n">
        <v>1</v>
      </c>
      <c r="BR86" s="33" t="n">
        <f aca="false">SUM(BM86:BQ86)</f>
        <v>1</v>
      </c>
      <c r="BS86" s="36" t="n">
        <v>1</v>
      </c>
      <c r="BT86" s="36"/>
      <c r="BU86" s="33" t="n">
        <f aca="false">SUM(BS86:BT86)</f>
        <v>1</v>
      </c>
      <c r="BV86" s="27" t="n">
        <f aca="false">AJ86+AR86+BK86+BR86+BU86</f>
        <v>37</v>
      </c>
    </row>
    <row r="87" customFormat="false" ht="21" hidden="false" customHeight="false" outlineLevel="0" collapsed="false">
      <c r="A87" s="33" t="n">
        <v>74</v>
      </c>
      <c r="B87" s="31" t="s">
        <v>130</v>
      </c>
      <c r="C87" s="34"/>
      <c r="D87" s="30"/>
      <c r="E87" s="30"/>
      <c r="F87" s="30" t="n">
        <v>1</v>
      </c>
      <c r="G87" s="30"/>
      <c r="H87" s="30"/>
      <c r="I87" s="30"/>
      <c r="J87" s="30"/>
      <c r="K87" s="30"/>
      <c r="L87" s="30"/>
      <c r="M87" s="30"/>
      <c r="N87" s="30" t="n">
        <v>2</v>
      </c>
      <c r="O87" s="30"/>
      <c r="P87" s="30"/>
      <c r="Q87" s="30" t="n">
        <v>1</v>
      </c>
      <c r="R87" s="30"/>
      <c r="S87" s="30"/>
      <c r="T87" s="30" t="n">
        <v>1</v>
      </c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 t="n">
        <v>1</v>
      </c>
      <c r="AI87" s="30"/>
      <c r="AJ87" s="30" t="n">
        <f aca="false">SUM(C87:AI87)</f>
        <v>6</v>
      </c>
      <c r="AK87" s="30"/>
      <c r="AL87" s="30"/>
      <c r="AM87" s="30"/>
      <c r="AN87" s="30" t="n">
        <v>1</v>
      </c>
      <c r="AO87" s="30" t="n">
        <v>1</v>
      </c>
      <c r="AP87" s="30"/>
      <c r="AQ87" s="30"/>
      <c r="AR87" s="30" t="n">
        <f aca="false">SUM(AL87:AQ87)</f>
        <v>2</v>
      </c>
      <c r="AS87" s="32"/>
      <c r="AT87" s="30"/>
      <c r="AU87" s="30"/>
      <c r="AV87" s="30"/>
      <c r="AW87" s="30"/>
      <c r="AX87" s="30"/>
      <c r="AY87" s="30"/>
      <c r="AZ87" s="30" t="n">
        <v>3</v>
      </c>
      <c r="BA87" s="30" t="n">
        <v>1</v>
      </c>
      <c r="BB87" s="30"/>
      <c r="BC87" s="30"/>
      <c r="BD87" s="30"/>
      <c r="BE87" s="30"/>
      <c r="BF87" s="30"/>
      <c r="BG87" s="30"/>
      <c r="BH87" s="30" t="n">
        <v>1</v>
      </c>
      <c r="BI87" s="30" t="n">
        <v>1</v>
      </c>
      <c r="BJ87" s="33" t="n">
        <v>2</v>
      </c>
      <c r="BK87" s="33" t="n">
        <f aca="false">SUM(AT87:BJ87)</f>
        <v>8</v>
      </c>
      <c r="BL87" s="30"/>
      <c r="BM87" s="30" t="n">
        <v>1</v>
      </c>
      <c r="BN87" s="30"/>
      <c r="BO87" s="30"/>
      <c r="BP87" s="33"/>
      <c r="BQ87" s="33"/>
      <c r="BR87" s="37" t="n">
        <f aca="false">SUM(BM87:BQ87)</f>
        <v>1</v>
      </c>
      <c r="BS87" s="33" t="n">
        <v>1</v>
      </c>
      <c r="BT87" s="33"/>
      <c r="BU87" s="33" t="n">
        <f aca="false">SUM(BS87:BT87)</f>
        <v>1</v>
      </c>
      <c r="BV87" s="32" t="n">
        <f aca="false">AJ87+AR87+BK87+BR87+BU87</f>
        <v>18</v>
      </c>
    </row>
    <row r="88" customFormat="false" ht="21" hidden="false" customHeight="false" outlineLevel="0" collapsed="false">
      <c r="A88" s="33" t="n">
        <v>75</v>
      </c>
      <c r="B88" s="31" t="s">
        <v>131</v>
      </c>
      <c r="C88" s="40"/>
      <c r="D88" s="41"/>
      <c r="E88" s="41"/>
      <c r="F88" s="30" t="n">
        <v>1</v>
      </c>
      <c r="G88" s="41"/>
      <c r="H88" s="41"/>
      <c r="I88" s="30"/>
      <c r="J88" s="30"/>
      <c r="K88" s="30"/>
      <c r="L88" s="30"/>
      <c r="M88" s="30"/>
      <c r="N88" s="30" t="n">
        <v>1</v>
      </c>
      <c r="O88" s="30"/>
      <c r="P88" s="30"/>
      <c r="Q88" s="30"/>
      <c r="R88" s="30"/>
      <c r="S88" s="30"/>
      <c r="T88" s="30" t="n">
        <v>1</v>
      </c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 t="n">
        <v>1</v>
      </c>
      <c r="AI88" s="30"/>
      <c r="AJ88" s="30" t="n">
        <f aca="false">SUM(C88:AI88)</f>
        <v>4</v>
      </c>
      <c r="AK88" s="30"/>
      <c r="AL88" s="30"/>
      <c r="AM88" s="30"/>
      <c r="AN88" s="30"/>
      <c r="AO88" s="30"/>
      <c r="AP88" s="30"/>
      <c r="AQ88" s="30"/>
      <c r="AR88" s="30"/>
      <c r="AS88" s="48"/>
      <c r="AT88" s="30"/>
      <c r="AU88" s="30"/>
      <c r="AV88" s="30"/>
      <c r="AW88" s="30"/>
      <c r="AX88" s="30"/>
      <c r="AY88" s="30"/>
      <c r="AZ88" s="30" t="n">
        <v>2</v>
      </c>
      <c r="BA88" s="30" t="n">
        <v>1</v>
      </c>
      <c r="BB88" s="30"/>
      <c r="BC88" s="30"/>
      <c r="BD88" s="30"/>
      <c r="BE88" s="30"/>
      <c r="BF88" s="30" t="n">
        <v>1</v>
      </c>
      <c r="BG88" s="30" t="n">
        <v>1</v>
      </c>
      <c r="BH88" s="30"/>
      <c r="BI88" s="30"/>
      <c r="BJ88" s="33"/>
      <c r="BK88" s="33" t="n">
        <f aca="false">SUM(AT88:BJ88)</f>
        <v>5</v>
      </c>
      <c r="BL88" s="35"/>
      <c r="BM88" s="35" t="n">
        <v>1</v>
      </c>
      <c r="BN88" s="35"/>
      <c r="BO88" s="35"/>
      <c r="BP88" s="36"/>
      <c r="BQ88" s="36"/>
      <c r="BR88" s="33" t="n">
        <f aca="false">SUM(BM88:BQ88)</f>
        <v>1</v>
      </c>
      <c r="BS88" s="36" t="n">
        <v>1</v>
      </c>
      <c r="BT88" s="36"/>
      <c r="BU88" s="33" t="n">
        <f aca="false">SUM(BS88:BT88)</f>
        <v>1</v>
      </c>
      <c r="BV88" s="27" t="n">
        <f aca="false">AJ88+AR88+BK88+BR88+BU88</f>
        <v>11</v>
      </c>
    </row>
    <row r="89" customFormat="false" ht="21" hidden="false" customHeight="false" outlineLevel="0" collapsed="false">
      <c r="A89" s="33" t="n">
        <v>76</v>
      </c>
      <c r="B89" s="31" t="s">
        <v>132</v>
      </c>
      <c r="C89" s="34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 t="n">
        <v>1</v>
      </c>
      <c r="O89" s="30" t="n">
        <v>1</v>
      </c>
      <c r="P89" s="30"/>
      <c r="Q89" s="30"/>
      <c r="R89" s="30" t="n">
        <v>1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 t="n">
        <v>1</v>
      </c>
      <c r="AI89" s="30"/>
      <c r="AJ89" s="30" t="n">
        <f aca="false">SUM(C89:AI89)</f>
        <v>4</v>
      </c>
      <c r="AK89" s="30"/>
      <c r="AL89" s="30"/>
      <c r="AM89" s="30"/>
      <c r="AN89" s="30"/>
      <c r="AO89" s="30"/>
      <c r="AP89" s="30"/>
      <c r="AQ89" s="30" t="n">
        <v>1</v>
      </c>
      <c r="AR89" s="30" t="n">
        <f aca="false">SUM(AL89:AQ89)</f>
        <v>1</v>
      </c>
      <c r="AS89" s="48"/>
      <c r="AT89" s="30"/>
      <c r="AU89" s="30"/>
      <c r="AV89" s="30"/>
      <c r="AW89" s="30"/>
      <c r="AX89" s="30"/>
      <c r="AY89" s="30"/>
      <c r="AZ89" s="30" t="n">
        <v>1</v>
      </c>
      <c r="BA89" s="30"/>
      <c r="BB89" s="30"/>
      <c r="BC89" s="30"/>
      <c r="BD89" s="30"/>
      <c r="BE89" s="30"/>
      <c r="BF89" s="30"/>
      <c r="BG89" s="30"/>
      <c r="BH89" s="30"/>
      <c r="BI89" s="30"/>
      <c r="BJ89" s="33" t="n">
        <v>1</v>
      </c>
      <c r="BK89" s="33" t="n">
        <f aca="false">SUM(AT89:BJ89)</f>
        <v>2</v>
      </c>
      <c r="BL89" s="35"/>
      <c r="BM89" s="35"/>
      <c r="BN89" s="35"/>
      <c r="BO89" s="35"/>
      <c r="BP89" s="36"/>
      <c r="BQ89" s="36" t="n">
        <v>1</v>
      </c>
      <c r="BR89" s="37" t="n">
        <f aca="false">SUM(BM89:BQ89)</f>
        <v>1</v>
      </c>
      <c r="BS89" s="36" t="n">
        <v>1</v>
      </c>
      <c r="BT89" s="36" t="n">
        <v>1</v>
      </c>
      <c r="BU89" s="33" t="n">
        <f aca="false">SUM(BS89:BT89)</f>
        <v>2</v>
      </c>
      <c r="BV89" s="32" t="n">
        <f aca="false">AJ89+AR89+BK89+BR89+BU89</f>
        <v>10</v>
      </c>
    </row>
    <row r="90" s="1" customFormat="true" ht="21" hidden="false" customHeight="false" outlineLevel="0" collapsed="false">
      <c r="A90" s="33" t="n">
        <v>77</v>
      </c>
      <c r="B90" s="44" t="s">
        <v>133</v>
      </c>
      <c r="C90" s="34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 t="n">
        <v>1</v>
      </c>
      <c r="O90" s="30"/>
      <c r="P90" s="30"/>
      <c r="Q90" s="30"/>
      <c r="R90" s="30" t="n">
        <v>1</v>
      </c>
      <c r="S90" s="30"/>
      <c r="T90" s="30"/>
      <c r="U90" s="30" t="n">
        <v>1</v>
      </c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 t="n">
        <v>1</v>
      </c>
      <c r="AI90" s="30"/>
      <c r="AJ90" s="30" t="n">
        <f aca="false">SUM(C90:AI90)</f>
        <v>4</v>
      </c>
      <c r="AK90" s="30"/>
      <c r="AL90" s="30"/>
      <c r="AM90" s="30"/>
      <c r="AN90" s="30" t="n">
        <v>1</v>
      </c>
      <c r="AO90" s="30"/>
      <c r="AP90" s="30"/>
      <c r="AQ90" s="30"/>
      <c r="AR90" s="30" t="n">
        <f aca="false">SUM(AL90:AQ90)</f>
        <v>1</v>
      </c>
      <c r="AS90" s="32"/>
      <c r="AT90" s="30"/>
      <c r="AU90" s="30"/>
      <c r="AV90" s="30"/>
      <c r="AW90" s="30"/>
      <c r="AX90" s="30"/>
      <c r="AY90" s="30"/>
      <c r="AZ90" s="30" t="n">
        <v>1</v>
      </c>
      <c r="BA90" s="30" t="n">
        <v>1</v>
      </c>
      <c r="BB90" s="30"/>
      <c r="BC90" s="30"/>
      <c r="BD90" s="30"/>
      <c r="BE90" s="30"/>
      <c r="BF90" s="30"/>
      <c r="BG90" s="30"/>
      <c r="BH90" s="30" t="n">
        <v>1</v>
      </c>
      <c r="BI90" s="30" t="n">
        <v>1</v>
      </c>
      <c r="BJ90" s="33"/>
      <c r="BK90" s="33" t="n">
        <f aca="false">SUM(AT90:BJ90)</f>
        <v>4</v>
      </c>
      <c r="BL90" s="30"/>
      <c r="BM90" s="30" t="n">
        <v>1</v>
      </c>
      <c r="BN90" s="30"/>
      <c r="BO90" s="30"/>
      <c r="BP90" s="33"/>
      <c r="BQ90" s="33"/>
      <c r="BR90" s="33" t="n">
        <f aca="false">SUM(BM90:BQ90)</f>
        <v>1</v>
      </c>
      <c r="BS90" s="33"/>
      <c r="BT90" s="33"/>
      <c r="BU90" s="33"/>
      <c r="BV90" s="27" t="n">
        <f aca="false">AJ90+AR90+BK90+BR90+BU90</f>
        <v>10</v>
      </c>
    </row>
    <row r="91" customFormat="false" ht="21" hidden="false" customHeight="false" outlineLevel="0" collapsed="false">
      <c r="A91" s="33" t="n">
        <v>78</v>
      </c>
      <c r="B91" s="31" t="s">
        <v>134</v>
      </c>
      <c r="C91" s="34"/>
      <c r="D91" s="30"/>
      <c r="E91" s="30"/>
      <c r="F91" s="30" t="n">
        <v>1</v>
      </c>
      <c r="G91" s="30"/>
      <c r="H91" s="30"/>
      <c r="I91" s="30"/>
      <c r="J91" s="30"/>
      <c r="K91" s="30"/>
      <c r="L91" s="30"/>
      <c r="M91" s="30"/>
      <c r="N91" s="30" t="n">
        <v>2</v>
      </c>
      <c r="O91" s="30"/>
      <c r="P91" s="30"/>
      <c r="Q91" s="30" t="n">
        <v>1</v>
      </c>
      <c r="R91" s="30"/>
      <c r="S91" s="30"/>
      <c r="T91" s="30" t="n">
        <v>1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 t="n">
        <v>2</v>
      </c>
      <c r="AI91" s="30"/>
      <c r="AJ91" s="30" t="n">
        <f aca="false">SUM(C91:AI91)</f>
        <v>7</v>
      </c>
      <c r="AK91" s="30"/>
      <c r="AL91" s="30"/>
      <c r="AM91" s="30"/>
      <c r="AN91" s="30" t="n">
        <v>1</v>
      </c>
      <c r="AO91" s="30" t="n">
        <v>1</v>
      </c>
      <c r="AP91" s="30"/>
      <c r="AQ91" s="30" t="n">
        <v>1</v>
      </c>
      <c r="AR91" s="30" t="n">
        <f aca="false">SUM(AL91:AQ91)</f>
        <v>3</v>
      </c>
      <c r="AS91" s="32"/>
      <c r="AT91" s="30"/>
      <c r="AU91" s="30"/>
      <c r="AV91" s="30"/>
      <c r="AW91" s="30"/>
      <c r="AX91" s="30"/>
      <c r="AY91" s="30"/>
      <c r="AZ91" s="30" t="n">
        <v>2</v>
      </c>
      <c r="BA91" s="30"/>
      <c r="BB91" s="30"/>
      <c r="BC91" s="30"/>
      <c r="BD91" s="30"/>
      <c r="BE91" s="30"/>
      <c r="BF91" s="30"/>
      <c r="BG91" s="30" t="n">
        <v>2</v>
      </c>
      <c r="BH91" s="30"/>
      <c r="BI91" s="30" t="n">
        <v>1</v>
      </c>
      <c r="BJ91" s="33" t="n">
        <v>2</v>
      </c>
      <c r="BK91" s="33" t="n">
        <f aca="false">SUM(AT91:BJ91)</f>
        <v>7</v>
      </c>
      <c r="BL91" s="30"/>
      <c r="BM91" s="30"/>
      <c r="BN91" s="30" t="n">
        <v>1</v>
      </c>
      <c r="BO91" s="30"/>
      <c r="BP91" s="33"/>
      <c r="BQ91" s="33"/>
      <c r="BR91" s="37" t="n">
        <f aca="false">SUM(BM91:BQ91)</f>
        <v>1</v>
      </c>
      <c r="BS91" s="33"/>
      <c r="BT91" s="33"/>
      <c r="BU91" s="33"/>
      <c r="BV91" s="32" t="n">
        <f aca="false">AJ91+AR91+BK91+BR91+BU91</f>
        <v>18</v>
      </c>
    </row>
    <row r="92" s="1" customFormat="true" ht="21" hidden="false" customHeight="false" outlineLevel="0" collapsed="false">
      <c r="A92" s="33" t="n">
        <v>79</v>
      </c>
      <c r="B92" s="44" t="s">
        <v>135</v>
      </c>
      <c r="C92" s="34"/>
      <c r="D92" s="30"/>
      <c r="E92" s="30"/>
      <c r="F92" s="30" t="n">
        <v>1</v>
      </c>
      <c r="G92" s="30"/>
      <c r="H92" s="30"/>
      <c r="I92" s="30"/>
      <c r="J92" s="30"/>
      <c r="K92" s="30"/>
      <c r="L92" s="30"/>
      <c r="M92" s="30"/>
      <c r="N92" s="30" t="n">
        <v>1</v>
      </c>
      <c r="O92" s="30"/>
      <c r="P92" s="30"/>
      <c r="Q92" s="30"/>
      <c r="R92" s="30" t="n">
        <v>1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 t="n">
        <v>1</v>
      </c>
      <c r="AI92" s="30"/>
      <c r="AJ92" s="30" t="n">
        <f aca="false">SUM(C92:AI92)</f>
        <v>4</v>
      </c>
      <c r="AK92" s="51"/>
      <c r="AL92" s="45"/>
      <c r="AM92" s="45"/>
      <c r="AN92" s="45"/>
      <c r="AO92" s="45"/>
      <c r="AP92" s="45"/>
      <c r="AQ92" s="45"/>
      <c r="AR92" s="45"/>
      <c r="AS92" s="50"/>
      <c r="AT92" s="30"/>
      <c r="AU92" s="30"/>
      <c r="AV92" s="30"/>
      <c r="AW92" s="30"/>
      <c r="AX92" s="30"/>
      <c r="AY92" s="30"/>
      <c r="AZ92" s="30" t="n">
        <v>1</v>
      </c>
      <c r="BA92" s="30" t="n">
        <v>1</v>
      </c>
      <c r="BB92" s="30"/>
      <c r="BC92" s="30"/>
      <c r="BD92" s="30"/>
      <c r="BE92" s="30"/>
      <c r="BF92" s="30"/>
      <c r="BG92" s="30"/>
      <c r="BH92" s="30"/>
      <c r="BI92" s="30"/>
      <c r="BJ92" s="33"/>
      <c r="BK92" s="33" t="n">
        <f aca="false">SUM(AT92:BJ92)</f>
        <v>2</v>
      </c>
      <c r="BL92" s="51"/>
      <c r="BM92" s="51"/>
      <c r="BN92" s="51"/>
      <c r="BO92" s="51"/>
      <c r="BP92" s="52"/>
      <c r="BQ92" s="52" t="n">
        <v>1</v>
      </c>
      <c r="BR92" s="33" t="n">
        <f aca="false">SUM(BM92:BQ92)</f>
        <v>1</v>
      </c>
      <c r="BS92" s="52" t="n">
        <v>1</v>
      </c>
      <c r="BT92" s="52"/>
      <c r="BU92" s="33" t="n">
        <f aca="false">SUM(BS92:BT92)</f>
        <v>1</v>
      </c>
      <c r="BV92" s="27" t="n">
        <f aca="false">AJ92+AR92+BK92+BR92+BU92</f>
        <v>8</v>
      </c>
    </row>
    <row r="93" s="55" customFormat="true" ht="21" hidden="false" customHeight="false" outlineLevel="0" collapsed="false">
      <c r="A93" s="33" t="n">
        <v>80</v>
      </c>
      <c r="B93" s="44" t="s">
        <v>136</v>
      </c>
      <c r="C93" s="34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 t="n">
        <v>1</v>
      </c>
      <c r="O93" s="30"/>
      <c r="P93" s="30"/>
      <c r="Q93" s="30"/>
      <c r="R93" s="30"/>
      <c r="S93" s="30"/>
      <c r="T93" s="30"/>
      <c r="U93" s="30" t="n">
        <v>1</v>
      </c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 t="n">
        <f aca="false">SUM(C93:AI93)</f>
        <v>2</v>
      </c>
      <c r="AK93" s="53"/>
      <c r="AL93" s="45"/>
      <c r="AM93" s="45"/>
      <c r="AN93" s="45"/>
      <c r="AO93" s="45"/>
      <c r="AP93" s="45"/>
      <c r="AQ93" s="45"/>
      <c r="AR93" s="45"/>
      <c r="AS93" s="54"/>
      <c r="AT93" s="30"/>
      <c r="AU93" s="30"/>
      <c r="AV93" s="30"/>
      <c r="AW93" s="30"/>
      <c r="AX93" s="30"/>
      <c r="AY93" s="30"/>
      <c r="AZ93" s="30" t="n">
        <v>1</v>
      </c>
      <c r="BA93" s="30" t="n">
        <v>1</v>
      </c>
      <c r="BB93" s="30"/>
      <c r="BC93" s="30"/>
      <c r="BD93" s="30"/>
      <c r="BE93" s="30"/>
      <c r="BF93" s="30"/>
      <c r="BG93" s="30"/>
      <c r="BH93" s="30"/>
      <c r="BI93" s="30" t="n">
        <v>2</v>
      </c>
      <c r="BJ93" s="33"/>
      <c r="BK93" s="33" t="n">
        <f aca="false">SUM(AT93:BJ93)</f>
        <v>4</v>
      </c>
      <c r="BL93" s="53"/>
      <c r="BM93" s="51" t="n">
        <v>1</v>
      </c>
      <c r="BN93" s="51"/>
      <c r="BO93" s="51"/>
      <c r="BP93" s="52"/>
      <c r="BQ93" s="52"/>
      <c r="BR93" s="37" t="n">
        <f aca="false">SUM(BM93:BQ93)</f>
        <v>1</v>
      </c>
      <c r="BS93" s="52" t="n">
        <v>2</v>
      </c>
      <c r="BT93" s="52" t="n">
        <v>1</v>
      </c>
      <c r="BU93" s="33" t="n">
        <f aca="false">SUM(BS93:BT93)</f>
        <v>3</v>
      </c>
      <c r="BV93" s="32" t="n">
        <f aca="false">AJ93+AR93+BK93+BR93+BU93</f>
        <v>10</v>
      </c>
    </row>
    <row r="94" s="1" customFormat="true" ht="21" hidden="false" customHeight="false" outlineLevel="0" collapsed="false">
      <c r="A94" s="33" t="n">
        <v>81</v>
      </c>
      <c r="B94" s="44" t="s">
        <v>137</v>
      </c>
      <c r="C94" s="34"/>
      <c r="D94" s="30"/>
      <c r="E94" s="30"/>
      <c r="F94" s="30" t="n">
        <v>1</v>
      </c>
      <c r="G94" s="30"/>
      <c r="H94" s="30"/>
      <c r="I94" s="30"/>
      <c r="J94" s="30"/>
      <c r="K94" s="30"/>
      <c r="L94" s="30"/>
      <c r="M94" s="30"/>
      <c r="N94" s="30" t="n">
        <v>1</v>
      </c>
      <c r="O94" s="30" t="n">
        <v>1</v>
      </c>
      <c r="P94" s="30"/>
      <c r="Q94" s="30"/>
      <c r="R94" s="30" t="n">
        <v>1</v>
      </c>
      <c r="S94" s="30"/>
      <c r="T94" s="30" t="n">
        <v>1</v>
      </c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 t="n">
        <v>1</v>
      </c>
      <c r="AI94" s="30"/>
      <c r="AJ94" s="30" t="n">
        <f aca="false">SUM(C94:AI94)</f>
        <v>6</v>
      </c>
      <c r="AK94" s="30"/>
      <c r="AL94" s="30"/>
      <c r="AM94" s="30"/>
      <c r="AN94" s="30" t="n">
        <v>1</v>
      </c>
      <c r="AO94" s="30" t="n">
        <v>1</v>
      </c>
      <c r="AP94" s="30"/>
      <c r="AQ94" s="30" t="n">
        <v>1</v>
      </c>
      <c r="AR94" s="30" t="n">
        <f aca="false">SUM(AL94:AQ94)</f>
        <v>3</v>
      </c>
      <c r="AS94" s="32"/>
      <c r="AT94" s="30"/>
      <c r="AU94" s="30"/>
      <c r="AV94" s="30"/>
      <c r="AW94" s="30"/>
      <c r="AX94" s="30"/>
      <c r="AY94" s="30"/>
      <c r="AZ94" s="30" t="n">
        <v>3</v>
      </c>
      <c r="BA94" s="30"/>
      <c r="BB94" s="30"/>
      <c r="BC94" s="30"/>
      <c r="BD94" s="30"/>
      <c r="BE94" s="30"/>
      <c r="BF94" s="30"/>
      <c r="BG94" s="30" t="n">
        <v>1</v>
      </c>
      <c r="BH94" s="30"/>
      <c r="BI94" s="30"/>
      <c r="BJ94" s="33" t="n">
        <v>4</v>
      </c>
      <c r="BK94" s="33" t="n">
        <f aca="false">SUM(AT94:BJ94)</f>
        <v>8</v>
      </c>
      <c r="BL94" s="30"/>
      <c r="BM94" s="30" t="n">
        <v>1</v>
      </c>
      <c r="BN94" s="30"/>
      <c r="BO94" s="30"/>
      <c r="BP94" s="33"/>
      <c r="BQ94" s="33"/>
      <c r="BR94" s="33" t="n">
        <f aca="false">SUM(BM94:BQ94)</f>
        <v>1</v>
      </c>
      <c r="BS94" s="33"/>
      <c r="BT94" s="33"/>
      <c r="BU94" s="33"/>
      <c r="BV94" s="27" t="n">
        <f aca="false">AJ94+AR94+BK94+BR94+BU94</f>
        <v>18</v>
      </c>
    </row>
    <row r="95" customFormat="false" ht="21" hidden="false" customHeight="false" outlineLevel="0" collapsed="false">
      <c r="A95" s="33" t="n">
        <v>82</v>
      </c>
      <c r="B95" s="31" t="s">
        <v>138</v>
      </c>
      <c r="C95" s="34"/>
      <c r="D95" s="30"/>
      <c r="E95" s="30"/>
      <c r="F95" s="30" t="n">
        <v>1</v>
      </c>
      <c r="G95" s="30"/>
      <c r="H95" s="30"/>
      <c r="I95" s="30"/>
      <c r="J95" s="30"/>
      <c r="K95" s="30"/>
      <c r="L95" s="30"/>
      <c r="M95" s="30"/>
      <c r="N95" s="30" t="n">
        <v>1</v>
      </c>
      <c r="O95" s="30"/>
      <c r="P95" s="30"/>
      <c r="Q95" s="30" t="n">
        <v>1</v>
      </c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 t="n">
        <v>1</v>
      </c>
      <c r="AI95" s="30"/>
      <c r="AJ95" s="30" t="n">
        <f aca="false">SUM(C95:AI95)</f>
        <v>4</v>
      </c>
      <c r="AK95" s="30"/>
      <c r="AL95" s="30"/>
      <c r="AM95" s="30"/>
      <c r="AN95" s="30" t="n">
        <v>1</v>
      </c>
      <c r="AO95" s="30"/>
      <c r="AP95" s="30"/>
      <c r="AQ95" s="30" t="n">
        <v>1</v>
      </c>
      <c r="AR95" s="30" t="n">
        <f aca="false">SUM(AL95:AQ95)</f>
        <v>2</v>
      </c>
      <c r="AS95" s="32"/>
      <c r="AT95" s="30"/>
      <c r="AU95" s="30"/>
      <c r="AV95" s="30"/>
      <c r="AW95" s="30"/>
      <c r="AX95" s="30"/>
      <c r="AY95" s="30"/>
      <c r="AZ95" s="30" t="n">
        <v>1</v>
      </c>
      <c r="BA95" s="30"/>
      <c r="BB95" s="30"/>
      <c r="BC95" s="30"/>
      <c r="BD95" s="30"/>
      <c r="BE95" s="30"/>
      <c r="BF95" s="30"/>
      <c r="BG95" s="30" t="n">
        <v>1</v>
      </c>
      <c r="BH95" s="30"/>
      <c r="BI95" s="30" t="n">
        <v>1</v>
      </c>
      <c r="BJ95" s="33" t="n">
        <v>1</v>
      </c>
      <c r="BK95" s="33" t="n">
        <f aca="false">SUM(AT95:BJ95)</f>
        <v>4</v>
      </c>
      <c r="BL95" s="30"/>
      <c r="BM95" s="30"/>
      <c r="BN95" s="30"/>
      <c r="BO95" s="30"/>
      <c r="BP95" s="33"/>
      <c r="BQ95" s="33" t="n">
        <v>1</v>
      </c>
      <c r="BR95" s="37" t="n">
        <f aca="false">SUM(BM95:BQ95)</f>
        <v>1</v>
      </c>
      <c r="BS95" s="33" t="n">
        <v>1</v>
      </c>
      <c r="BT95" s="33"/>
      <c r="BU95" s="33" t="n">
        <f aca="false">SUM(BS95:BT95)</f>
        <v>1</v>
      </c>
      <c r="BV95" s="32" t="n">
        <f aca="false">AJ95+AR95+BK95+BR95+BU95</f>
        <v>12</v>
      </c>
    </row>
    <row r="96" customFormat="false" ht="21" hidden="false" customHeight="false" outlineLevel="0" collapsed="false">
      <c r="A96" s="33" t="n">
        <v>83</v>
      </c>
      <c r="B96" s="31" t="s">
        <v>139</v>
      </c>
      <c r="C96" s="34"/>
      <c r="D96" s="30"/>
      <c r="E96" s="30"/>
      <c r="F96" s="30" t="n">
        <v>1</v>
      </c>
      <c r="G96" s="30"/>
      <c r="H96" s="30"/>
      <c r="I96" s="30"/>
      <c r="J96" s="30"/>
      <c r="K96" s="30"/>
      <c r="L96" s="30"/>
      <c r="M96" s="30"/>
      <c r="N96" s="30" t="n">
        <v>2</v>
      </c>
      <c r="O96" s="30"/>
      <c r="P96" s="30"/>
      <c r="Q96" s="30"/>
      <c r="R96" s="30" t="n">
        <v>1</v>
      </c>
      <c r="S96" s="30"/>
      <c r="T96" s="30" t="n">
        <v>1</v>
      </c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 t="n">
        <v>3</v>
      </c>
      <c r="AI96" s="30"/>
      <c r="AJ96" s="30" t="n">
        <f aca="false">SUM(C96:AI96)</f>
        <v>8</v>
      </c>
      <c r="AK96" s="30"/>
      <c r="AL96" s="30"/>
      <c r="AM96" s="30"/>
      <c r="AN96" s="30" t="n">
        <v>2</v>
      </c>
      <c r="AO96" s="30" t="n">
        <v>1</v>
      </c>
      <c r="AP96" s="30"/>
      <c r="AQ96" s="30" t="n">
        <v>1</v>
      </c>
      <c r="AR96" s="30" t="n">
        <f aca="false">SUM(AL96:AQ96)</f>
        <v>4</v>
      </c>
      <c r="AS96" s="32"/>
      <c r="AT96" s="30"/>
      <c r="AU96" s="30"/>
      <c r="AV96" s="30"/>
      <c r="AW96" s="30"/>
      <c r="AX96" s="30"/>
      <c r="AY96" s="30"/>
      <c r="AZ96" s="30" t="n">
        <v>4</v>
      </c>
      <c r="BA96" s="30"/>
      <c r="BB96" s="30"/>
      <c r="BC96" s="30"/>
      <c r="BD96" s="30"/>
      <c r="BE96" s="30"/>
      <c r="BF96" s="30"/>
      <c r="BG96" s="30" t="n">
        <v>1</v>
      </c>
      <c r="BH96" s="30" t="n">
        <v>1</v>
      </c>
      <c r="BI96" s="30"/>
      <c r="BJ96" s="33" t="n">
        <v>1</v>
      </c>
      <c r="BK96" s="33" t="n">
        <f aca="false">SUM(AT96:BJ96)</f>
        <v>7</v>
      </c>
      <c r="BL96" s="30"/>
      <c r="BM96" s="30"/>
      <c r="BN96" s="30"/>
      <c r="BO96" s="30"/>
      <c r="BP96" s="33"/>
      <c r="BQ96" s="33" t="n">
        <v>1</v>
      </c>
      <c r="BR96" s="33" t="n">
        <f aca="false">SUM(BM96:BQ96)</f>
        <v>1</v>
      </c>
      <c r="BS96" s="33" t="n">
        <v>1</v>
      </c>
      <c r="BT96" s="33"/>
      <c r="BU96" s="33" t="n">
        <f aca="false">SUM(BS96:BT96)</f>
        <v>1</v>
      </c>
      <c r="BV96" s="27" t="n">
        <f aca="false">AJ96+AR96+BK96+BR96+BU96</f>
        <v>21</v>
      </c>
    </row>
    <row r="97" customFormat="false" ht="21" hidden="false" customHeight="false" outlineLevel="0" collapsed="false">
      <c r="A97" s="33" t="n">
        <v>84</v>
      </c>
      <c r="B97" s="31" t="s">
        <v>140</v>
      </c>
      <c r="C97" s="40"/>
      <c r="D97" s="41"/>
      <c r="E97" s="41"/>
      <c r="F97" s="30" t="n">
        <v>1</v>
      </c>
      <c r="G97" s="41"/>
      <c r="H97" s="41"/>
      <c r="I97" s="30"/>
      <c r="J97" s="30"/>
      <c r="K97" s="30"/>
      <c r="L97" s="30"/>
      <c r="M97" s="30"/>
      <c r="N97" s="30" t="n">
        <v>1</v>
      </c>
      <c r="O97" s="30"/>
      <c r="P97" s="30"/>
      <c r="Q97" s="30" t="n">
        <v>1</v>
      </c>
      <c r="R97" s="30"/>
      <c r="S97" s="30"/>
      <c r="T97" s="30" t="n">
        <v>1</v>
      </c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 t="n">
        <v>1</v>
      </c>
      <c r="AI97" s="30"/>
      <c r="AJ97" s="30" t="n">
        <f aca="false">SUM(C97:AI97)</f>
        <v>5</v>
      </c>
      <c r="AK97" s="30"/>
      <c r="AL97" s="30"/>
      <c r="AM97" s="30"/>
      <c r="AN97" s="30"/>
      <c r="AO97" s="30" t="n">
        <v>1</v>
      </c>
      <c r="AP97" s="30"/>
      <c r="AQ97" s="30" t="n">
        <v>1</v>
      </c>
      <c r="AR97" s="30" t="n">
        <f aca="false">SUM(AL97:AQ97)</f>
        <v>2</v>
      </c>
      <c r="AS97" s="32"/>
      <c r="AT97" s="30"/>
      <c r="AU97" s="30"/>
      <c r="AV97" s="30"/>
      <c r="AW97" s="30"/>
      <c r="AX97" s="30"/>
      <c r="AY97" s="30"/>
      <c r="AZ97" s="30" t="n">
        <v>3</v>
      </c>
      <c r="BA97" s="30"/>
      <c r="BB97" s="30"/>
      <c r="BC97" s="30"/>
      <c r="BD97" s="30"/>
      <c r="BE97" s="30"/>
      <c r="BF97" s="30"/>
      <c r="BG97" s="30"/>
      <c r="BH97" s="30" t="n">
        <v>1</v>
      </c>
      <c r="BI97" s="30" t="n">
        <v>1</v>
      </c>
      <c r="BJ97" s="33" t="n">
        <v>2</v>
      </c>
      <c r="BK97" s="33" t="n">
        <f aca="false">SUM(AT97:BJ97)</f>
        <v>7</v>
      </c>
      <c r="BL97" s="30"/>
      <c r="BM97" s="30"/>
      <c r="BN97" s="30"/>
      <c r="BO97" s="30"/>
      <c r="BP97" s="33"/>
      <c r="BQ97" s="33" t="n">
        <v>1</v>
      </c>
      <c r="BR97" s="37" t="n">
        <f aca="false">SUM(BM97:BQ97)</f>
        <v>1</v>
      </c>
      <c r="BS97" s="33"/>
      <c r="BT97" s="33" t="n">
        <v>1</v>
      </c>
      <c r="BU97" s="33" t="n">
        <f aca="false">SUM(BS97:BT97)</f>
        <v>1</v>
      </c>
      <c r="BV97" s="32" t="n">
        <f aca="false">AJ97+AR97+BK97+BR97+BU97</f>
        <v>16</v>
      </c>
    </row>
    <row r="98" customFormat="false" ht="21" hidden="false" customHeight="false" outlineLevel="0" collapsed="false">
      <c r="A98" s="33" t="n">
        <v>85</v>
      </c>
      <c r="B98" s="31" t="s">
        <v>141</v>
      </c>
      <c r="C98" s="34"/>
      <c r="D98" s="30"/>
      <c r="E98" s="30"/>
      <c r="F98" s="30" t="n">
        <v>1</v>
      </c>
      <c r="G98" s="30"/>
      <c r="H98" s="30"/>
      <c r="I98" s="30"/>
      <c r="J98" s="30"/>
      <c r="K98" s="30"/>
      <c r="L98" s="30"/>
      <c r="M98" s="30"/>
      <c r="N98" s="30" t="n">
        <v>1</v>
      </c>
      <c r="O98" s="30"/>
      <c r="P98" s="30"/>
      <c r="Q98" s="30"/>
      <c r="R98" s="30"/>
      <c r="S98" s="30"/>
      <c r="T98" s="30"/>
      <c r="U98" s="30" t="n">
        <v>1</v>
      </c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 t="n">
        <v>1</v>
      </c>
      <c r="AI98" s="30"/>
      <c r="AJ98" s="30" t="n">
        <f aca="false">SUM(C98:AI98)</f>
        <v>4</v>
      </c>
      <c r="AK98" s="35"/>
      <c r="AL98" s="30"/>
      <c r="AM98" s="30"/>
      <c r="AN98" s="30"/>
      <c r="AO98" s="30"/>
      <c r="AP98" s="30"/>
      <c r="AQ98" s="30" t="n">
        <v>1</v>
      </c>
      <c r="AR98" s="30" t="n">
        <f aca="false">SUM(AL98:AQ98)</f>
        <v>1</v>
      </c>
      <c r="AS98" s="48"/>
      <c r="AT98" s="30"/>
      <c r="AU98" s="30"/>
      <c r="AV98" s="30"/>
      <c r="AW98" s="30"/>
      <c r="AX98" s="30"/>
      <c r="AY98" s="30"/>
      <c r="AZ98" s="30" t="n">
        <v>2</v>
      </c>
      <c r="BA98" s="30"/>
      <c r="BB98" s="30"/>
      <c r="BC98" s="30"/>
      <c r="BD98" s="30"/>
      <c r="BE98" s="30"/>
      <c r="BF98" s="30"/>
      <c r="BG98" s="30" t="n">
        <v>1</v>
      </c>
      <c r="BH98" s="30"/>
      <c r="BI98" s="30"/>
      <c r="BJ98" s="33" t="n">
        <v>2</v>
      </c>
      <c r="BK98" s="33" t="n">
        <f aca="false">SUM(AT98:BJ98)</f>
        <v>5</v>
      </c>
      <c r="BL98" s="35"/>
      <c r="BM98" s="35"/>
      <c r="BN98" s="35" t="n">
        <v>1</v>
      </c>
      <c r="BO98" s="35"/>
      <c r="BP98" s="36"/>
      <c r="BQ98" s="36"/>
      <c r="BR98" s="33" t="n">
        <f aca="false">SUM(BM98:BQ98)</f>
        <v>1</v>
      </c>
      <c r="BS98" s="36" t="n">
        <v>1</v>
      </c>
      <c r="BT98" s="36" t="n">
        <v>1</v>
      </c>
      <c r="BU98" s="33" t="n">
        <f aca="false">SUM(BS98:BT98)</f>
        <v>2</v>
      </c>
      <c r="BV98" s="27" t="n">
        <f aca="false">AJ98+AR98+BK98+BR98+BU98</f>
        <v>13</v>
      </c>
    </row>
    <row r="99" customFormat="false" ht="21" hidden="false" customHeight="false" outlineLevel="0" collapsed="false">
      <c r="A99" s="33" t="n">
        <v>86</v>
      </c>
      <c r="B99" s="31" t="s">
        <v>142</v>
      </c>
      <c r="C99" s="34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 t="n">
        <v>2</v>
      </c>
      <c r="O99" s="30"/>
      <c r="P99" s="30"/>
      <c r="Q99" s="30" t="n">
        <v>1</v>
      </c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 t="n">
        <v>1</v>
      </c>
      <c r="AI99" s="30"/>
      <c r="AJ99" s="30" t="n">
        <f aca="false">SUM(C99:AI99)</f>
        <v>4</v>
      </c>
      <c r="AK99" s="35"/>
      <c r="AL99" s="30"/>
      <c r="AM99" s="30"/>
      <c r="AN99" s="30"/>
      <c r="AO99" s="30"/>
      <c r="AP99" s="30"/>
      <c r="AQ99" s="30"/>
      <c r="AR99" s="30"/>
      <c r="AS99" s="48"/>
      <c r="AT99" s="30"/>
      <c r="AU99" s="30"/>
      <c r="AV99" s="30"/>
      <c r="AW99" s="30"/>
      <c r="AX99" s="30"/>
      <c r="AY99" s="30"/>
      <c r="AZ99" s="30"/>
      <c r="BA99" s="30" t="n">
        <v>1</v>
      </c>
      <c r="BB99" s="30"/>
      <c r="BC99" s="30"/>
      <c r="BD99" s="30"/>
      <c r="BE99" s="30"/>
      <c r="BF99" s="30"/>
      <c r="BG99" s="30"/>
      <c r="BH99" s="30"/>
      <c r="BI99" s="30"/>
      <c r="BJ99" s="33" t="n">
        <v>1</v>
      </c>
      <c r="BK99" s="33" t="n">
        <f aca="false">SUM(AT99:BJ99)</f>
        <v>2</v>
      </c>
      <c r="BL99" s="35"/>
      <c r="BM99" s="35"/>
      <c r="BN99" s="35"/>
      <c r="BO99" s="35"/>
      <c r="BP99" s="36"/>
      <c r="BQ99" s="36"/>
      <c r="BR99" s="37"/>
      <c r="BS99" s="36" t="n">
        <v>2</v>
      </c>
      <c r="BT99" s="36" t="n">
        <v>1</v>
      </c>
      <c r="BU99" s="33" t="n">
        <f aca="false">SUM(BS99:BT99)</f>
        <v>3</v>
      </c>
      <c r="BV99" s="32" t="n">
        <f aca="false">AJ99+AR99+BK99+BR99+BU99</f>
        <v>9</v>
      </c>
    </row>
    <row r="100" customFormat="false" ht="21" hidden="false" customHeight="false" outlineLevel="0" collapsed="false">
      <c r="A100" s="33" t="n">
        <v>87</v>
      </c>
      <c r="B100" s="44" t="s">
        <v>143</v>
      </c>
      <c r="C100" s="34"/>
      <c r="D100" s="30"/>
      <c r="E100" s="30"/>
      <c r="F100" s="30" t="n">
        <v>1</v>
      </c>
      <c r="G100" s="30"/>
      <c r="H100" s="30"/>
      <c r="I100" s="30"/>
      <c r="J100" s="30"/>
      <c r="K100" s="30"/>
      <c r="L100" s="30"/>
      <c r="M100" s="30"/>
      <c r="N100" s="30" t="n">
        <v>1</v>
      </c>
      <c r="O100" s="30"/>
      <c r="P100" s="30"/>
      <c r="Q100" s="30" t="n">
        <v>1</v>
      </c>
      <c r="R100" s="30"/>
      <c r="S100" s="30"/>
      <c r="T100" s="30" t="n">
        <v>1</v>
      </c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 t="n">
        <v>1</v>
      </c>
      <c r="AI100" s="30"/>
      <c r="AJ100" s="30" t="n">
        <f aca="false">SUM(C100:AI100)</f>
        <v>5</v>
      </c>
      <c r="AK100" s="30"/>
      <c r="AL100" s="30"/>
      <c r="AM100" s="30"/>
      <c r="AN100" s="30"/>
      <c r="AO100" s="30"/>
      <c r="AP100" s="30"/>
      <c r="AQ100" s="30" t="n">
        <v>1</v>
      </c>
      <c r="AR100" s="30" t="n">
        <f aca="false">SUM(AL100:AQ100)</f>
        <v>1</v>
      </c>
      <c r="AS100" s="32"/>
      <c r="AT100" s="30"/>
      <c r="AU100" s="30"/>
      <c r="AV100" s="30"/>
      <c r="AW100" s="30"/>
      <c r="AX100" s="30"/>
      <c r="AY100" s="30"/>
      <c r="AZ100" s="30" t="n">
        <v>2</v>
      </c>
      <c r="BA100" s="30"/>
      <c r="BB100" s="30"/>
      <c r="BC100" s="30"/>
      <c r="BD100" s="30"/>
      <c r="BE100" s="30"/>
      <c r="BF100" s="30" t="n">
        <v>1</v>
      </c>
      <c r="BG100" s="30"/>
      <c r="BH100" s="30"/>
      <c r="BI100" s="30"/>
      <c r="BJ100" s="33" t="n">
        <v>1</v>
      </c>
      <c r="BK100" s="33" t="n">
        <f aca="false">SUM(AT100:BJ100)</f>
        <v>4</v>
      </c>
      <c r="BL100" s="30"/>
      <c r="BM100" s="30"/>
      <c r="BN100" s="30"/>
      <c r="BO100" s="30"/>
      <c r="BP100" s="33"/>
      <c r="BQ100" s="33" t="n">
        <v>1</v>
      </c>
      <c r="BR100" s="33" t="n">
        <f aca="false">SUM(BM100:BQ100)</f>
        <v>1</v>
      </c>
      <c r="BS100" s="33" t="n">
        <v>1</v>
      </c>
      <c r="BT100" s="33"/>
      <c r="BU100" s="33" t="n">
        <f aca="false">SUM(BS100:BT100)</f>
        <v>1</v>
      </c>
      <c r="BV100" s="27" t="n">
        <f aca="false">AJ100+AR100+BK100+BR100+BU100</f>
        <v>12</v>
      </c>
    </row>
    <row r="101" customFormat="false" ht="21" hidden="false" customHeight="false" outlineLevel="0" collapsed="false">
      <c r="A101" s="33" t="n">
        <v>88</v>
      </c>
      <c r="B101" s="31" t="s">
        <v>144</v>
      </c>
      <c r="C101" s="34"/>
      <c r="D101" s="30"/>
      <c r="E101" s="30"/>
      <c r="F101" s="30" t="n">
        <v>1</v>
      </c>
      <c r="G101" s="30"/>
      <c r="H101" s="30"/>
      <c r="I101" s="30"/>
      <c r="J101" s="30"/>
      <c r="K101" s="30"/>
      <c r="L101" s="30"/>
      <c r="M101" s="30"/>
      <c r="N101" s="30" t="n">
        <v>1</v>
      </c>
      <c r="O101" s="30"/>
      <c r="P101" s="30"/>
      <c r="Q101" s="30" t="n">
        <v>1</v>
      </c>
      <c r="R101" s="30"/>
      <c r="S101" s="30"/>
      <c r="T101" s="30" t="n">
        <v>1</v>
      </c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 t="n">
        <v>1</v>
      </c>
      <c r="AI101" s="30"/>
      <c r="AJ101" s="30" t="n">
        <f aca="false">SUM(C101:AI101)</f>
        <v>5</v>
      </c>
      <c r="AK101" s="30"/>
      <c r="AL101" s="30"/>
      <c r="AM101" s="30"/>
      <c r="AN101" s="30"/>
      <c r="AO101" s="30"/>
      <c r="AP101" s="30" t="n">
        <v>1</v>
      </c>
      <c r="AQ101" s="30"/>
      <c r="AR101" s="30" t="n">
        <f aca="false">SUM(AL101:AQ101)</f>
        <v>1</v>
      </c>
      <c r="AS101" s="32"/>
      <c r="AT101" s="30"/>
      <c r="AU101" s="30"/>
      <c r="AV101" s="30"/>
      <c r="AW101" s="30"/>
      <c r="AX101" s="30"/>
      <c r="AY101" s="30"/>
      <c r="AZ101" s="30" t="n">
        <v>2</v>
      </c>
      <c r="BA101" s="30" t="n">
        <v>1</v>
      </c>
      <c r="BB101" s="30"/>
      <c r="BC101" s="30"/>
      <c r="BD101" s="30"/>
      <c r="BE101" s="30"/>
      <c r="BF101" s="30"/>
      <c r="BG101" s="30"/>
      <c r="BH101" s="30"/>
      <c r="BI101" s="30" t="n">
        <v>1</v>
      </c>
      <c r="BJ101" s="33"/>
      <c r="BK101" s="33" t="n">
        <f aca="false">SUM(AT101:BJ101)</f>
        <v>4</v>
      </c>
      <c r="BL101" s="30"/>
      <c r="BM101" s="30"/>
      <c r="BN101" s="30"/>
      <c r="BO101" s="30"/>
      <c r="BP101" s="33"/>
      <c r="BQ101" s="33" t="n">
        <v>1</v>
      </c>
      <c r="BR101" s="37" t="n">
        <f aca="false">SUM(BM101:BQ101)</f>
        <v>1</v>
      </c>
      <c r="BS101" s="33"/>
      <c r="BT101" s="33" t="n">
        <v>1</v>
      </c>
      <c r="BU101" s="37" t="n">
        <f aca="false">SUM(BS101:BT101)</f>
        <v>1</v>
      </c>
      <c r="BV101" s="32" t="n">
        <f aca="false">AJ101+AR101+BK101+BR101+BU101</f>
        <v>12</v>
      </c>
    </row>
    <row r="102" s="1" customFormat="true" ht="21" hidden="false" customHeight="false" outlineLevel="0" collapsed="false">
      <c r="A102" s="33" t="n">
        <v>89</v>
      </c>
      <c r="B102" s="44" t="s">
        <v>145</v>
      </c>
      <c r="C102" s="34"/>
      <c r="D102" s="30"/>
      <c r="E102" s="30"/>
      <c r="F102" s="30" t="n">
        <v>1</v>
      </c>
      <c r="G102" s="30"/>
      <c r="H102" s="30"/>
      <c r="I102" s="30"/>
      <c r="J102" s="30"/>
      <c r="K102" s="30"/>
      <c r="L102" s="30"/>
      <c r="M102" s="30"/>
      <c r="N102" s="30"/>
      <c r="O102" s="30" t="n">
        <v>1</v>
      </c>
      <c r="P102" s="30"/>
      <c r="Q102" s="30" t="n">
        <v>1</v>
      </c>
      <c r="R102" s="30" t="n">
        <v>1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 t="n">
        <v>1</v>
      </c>
      <c r="AI102" s="30"/>
      <c r="AJ102" s="30" t="n">
        <f aca="false">SUM(C102:AI102)</f>
        <v>5</v>
      </c>
      <c r="AK102" s="30"/>
      <c r="AL102" s="30"/>
      <c r="AM102" s="30"/>
      <c r="AN102" s="30" t="n">
        <v>1</v>
      </c>
      <c r="AO102" s="30"/>
      <c r="AP102" s="30"/>
      <c r="AQ102" s="30"/>
      <c r="AR102" s="30" t="n">
        <f aca="false">SUM(AL102:AQ102)</f>
        <v>1</v>
      </c>
      <c r="AS102" s="32"/>
      <c r="AT102" s="30"/>
      <c r="AU102" s="30"/>
      <c r="AV102" s="30"/>
      <c r="AW102" s="30"/>
      <c r="AX102" s="30"/>
      <c r="AY102" s="30"/>
      <c r="AZ102" s="30" t="n">
        <v>2</v>
      </c>
      <c r="BA102" s="30" t="n">
        <v>1</v>
      </c>
      <c r="BB102" s="30"/>
      <c r="BC102" s="30"/>
      <c r="BD102" s="30"/>
      <c r="BE102" s="30"/>
      <c r="BF102" s="30"/>
      <c r="BG102" s="30"/>
      <c r="BH102" s="30" t="n">
        <v>1</v>
      </c>
      <c r="BI102" s="30" t="n">
        <v>1</v>
      </c>
      <c r="BJ102" s="33" t="n">
        <v>2</v>
      </c>
      <c r="BK102" s="33" t="n">
        <f aca="false">SUM(AT102:BJ102)</f>
        <v>7</v>
      </c>
      <c r="BL102" s="30"/>
      <c r="BM102" s="30"/>
      <c r="BN102" s="30"/>
      <c r="BO102" s="30"/>
      <c r="BP102" s="33"/>
      <c r="BQ102" s="33" t="n">
        <v>1</v>
      </c>
      <c r="BR102" s="33" t="n">
        <f aca="false">SUM(BM102:BQ102)</f>
        <v>1</v>
      </c>
      <c r="BS102" s="33" t="n">
        <v>1</v>
      </c>
      <c r="BT102" s="33"/>
      <c r="BU102" s="33" t="n">
        <f aca="false">SUM(BS102:BT102)</f>
        <v>1</v>
      </c>
      <c r="BV102" s="27" t="n">
        <f aca="false">AJ102+AR102+BK102+BR102+BU102</f>
        <v>15</v>
      </c>
    </row>
    <row r="103" customFormat="false" ht="21" hidden="false" customHeight="false" outlineLevel="0" collapsed="false">
      <c r="A103" s="33" t="n">
        <v>90</v>
      </c>
      <c r="B103" s="31" t="s">
        <v>146</v>
      </c>
      <c r="C103" s="34"/>
      <c r="D103" s="30"/>
      <c r="E103" s="30"/>
      <c r="F103" s="30" t="n">
        <v>1</v>
      </c>
      <c r="G103" s="30"/>
      <c r="H103" s="30"/>
      <c r="I103" s="30"/>
      <c r="J103" s="30"/>
      <c r="K103" s="30"/>
      <c r="L103" s="30"/>
      <c r="M103" s="30"/>
      <c r="N103" s="30" t="n">
        <v>2</v>
      </c>
      <c r="O103" s="30"/>
      <c r="P103" s="30"/>
      <c r="Q103" s="30" t="n">
        <v>1</v>
      </c>
      <c r="R103" s="30"/>
      <c r="S103" s="30"/>
      <c r="T103" s="30" t="n">
        <v>1</v>
      </c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 t="n">
        <v>1</v>
      </c>
      <c r="AI103" s="30"/>
      <c r="AJ103" s="30" t="n">
        <f aca="false">SUM(C103:AI103)</f>
        <v>6</v>
      </c>
      <c r="AK103" s="30"/>
      <c r="AL103" s="30"/>
      <c r="AM103" s="30"/>
      <c r="AN103" s="30" t="n">
        <v>1</v>
      </c>
      <c r="AO103" s="30"/>
      <c r="AP103" s="30"/>
      <c r="AQ103" s="30"/>
      <c r="AR103" s="30" t="n">
        <f aca="false">SUM(AL103:AQ103)</f>
        <v>1</v>
      </c>
      <c r="AS103" s="32"/>
      <c r="AT103" s="30"/>
      <c r="AU103" s="30"/>
      <c r="AV103" s="30"/>
      <c r="AW103" s="30"/>
      <c r="AX103" s="30"/>
      <c r="AY103" s="30"/>
      <c r="AZ103" s="30" t="n">
        <v>3</v>
      </c>
      <c r="BA103" s="30" t="n">
        <v>1</v>
      </c>
      <c r="BB103" s="30"/>
      <c r="BC103" s="30"/>
      <c r="BD103" s="30"/>
      <c r="BE103" s="30"/>
      <c r="BF103" s="30"/>
      <c r="BG103" s="30" t="n">
        <v>1</v>
      </c>
      <c r="BH103" s="30" t="n">
        <v>2</v>
      </c>
      <c r="BI103" s="30"/>
      <c r="BJ103" s="33" t="n">
        <v>1</v>
      </c>
      <c r="BK103" s="33" t="n">
        <f aca="false">SUM(AT103:BJ103)</f>
        <v>8</v>
      </c>
      <c r="BL103" s="30"/>
      <c r="BM103" s="30"/>
      <c r="BN103" s="30"/>
      <c r="BO103" s="30"/>
      <c r="BP103" s="33"/>
      <c r="BQ103" s="33" t="n">
        <v>1</v>
      </c>
      <c r="BR103" s="37" t="n">
        <f aca="false">SUM(BM103:BQ103)</f>
        <v>1</v>
      </c>
      <c r="BS103" s="33" t="n">
        <v>1</v>
      </c>
      <c r="BT103" s="33"/>
      <c r="BU103" s="33" t="n">
        <f aca="false">SUM(BS103:BT103)</f>
        <v>1</v>
      </c>
      <c r="BV103" s="32" t="n">
        <f aca="false">AJ103+AR103+BK103+BR103+BU103</f>
        <v>17</v>
      </c>
    </row>
    <row r="104" customFormat="false" ht="21" hidden="false" customHeight="false" outlineLevel="0" collapsed="false">
      <c r="A104" s="33" t="n">
        <v>91</v>
      </c>
      <c r="B104" s="31" t="s">
        <v>147</v>
      </c>
      <c r="C104" s="34"/>
      <c r="D104" s="30"/>
      <c r="E104" s="30"/>
      <c r="F104" s="30" t="n">
        <v>1</v>
      </c>
      <c r="G104" s="30"/>
      <c r="H104" s="30"/>
      <c r="I104" s="30"/>
      <c r="J104" s="30"/>
      <c r="K104" s="30"/>
      <c r="L104" s="30"/>
      <c r="M104" s="30"/>
      <c r="N104" s="30" t="n">
        <v>1</v>
      </c>
      <c r="O104" s="30"/>
      <c r="P104" s="30"/>
      <c r="Q104" s="30"/>
      <c r="R104" s="30"/>
      <c r="S104" s="30"/>
      <c r="T104" s="30"/>
      <c r="U104" s="30" t="n">
        <v>1</v>
      </c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 t="n">
        <f aca="false">SUM(C104:AI104)</f>
        <v>3</v>
      </c>
      <c r="AK104" s="35"/>
      <c r="AL104" s="30"/>
      <c r="AM104" s="30"/>
      <c r="AN104" s="30"/>
      <c r="AO104" s="30"/>
      <c r="AP104" s="30"/>
      <c r="AQ104" s="30"/>
      <c r="AR104" s="30"/>
      <c r="AS104" s="32"/>
      <c r="AT104" s="30"/>
      <c r="AU104" s="30"/>
      <c r="AV104" s="30"/>
      <c r="AW104" s="30"/>
      <c r="AX104" s="30"/>
      <c r="AY104" s="30"/>
      <c r="AZ104" s="30" t="n">
        <v>1</v>
      </c>
      <c r="BA104" s="30" t="n">
        <v>1</v>
      </c>
      <c r="BB104" s="30"/>
      <c r="BC104" s="30"/>
      <c r="BD104" s="30"/>
      <c r="BE104" s="30"/>
      <c r="BF104" s="30"/>
      <c r="BG104" s="30"/>
      <c r="BH104" s="30"/>
      <c r="BI104" s="30" t="n">
        <v>1</v>
      </c>
      <c r="BJ104" s="33"/>
      <c r="BK104" s="33" t="n">
        <f aca="false">SUM(AT104:BJ104)</f>
        <v>3</v>
      </c>
      <c r="BL104" s="35"/>
      <c r="BM104" s="35" t="n">
        <v>1</v>
      </c>
      <c r="BN104" s="35"/>
      <c r="BO104" s="35"/>
      <c r="BP104" s="36"/>
      <c r="BQ104" s="36"/>
      <c r="BR104" s="33" t="n">
        <f aca="false">SUM(BM104:BQ104)</f>
        <v>1</v>
      </c>
      <c r="BS104" s="36" t="n">
        <v>1</v>
      </c>
      <c r="BT104" s="36"/>
      <c r="BU104" s="33" t="n">
        <f aca="false">SUM(BS104:BT104)</f>
        <v>1</v>
      </c>
      <c r="BV104" s="27" t="n">
        <f aca="false">AJ104+AR104+BK104+BR104+BU104</f>
        <v>8</v>
      </c>
    </row>
    <row r="105" customFormat="false" ht="21" hidden="false" customHeight="false" outlineLevel="0" collapsed="false">
      <c r="A105" s="33" t="n">
        <v>92</v>
      </c>
      <c r="B105" s="31" t="s">
        <v>148</v>
      </c>
      <c r="C105" s="34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 t="n">
        <v>1</v>
      </c>
      <c r="O105" s="30"/>
      <c r="P105" s="30"/>
      <c r="Q105" s="30"/>
      <c r="R105" s="30"/>
      <c r="S105" s="30"/>
      <c r="T105" s="30"/>
      <c r="U105" s="30" t="n">
        <v>1</v>
      </c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 t="n">
        <f aca="false">SUM(C105:AI105)</f>
        <v>2</v>
      </c>
      <c r="AK105" s="35"/>
      <c r="AL105" s="30"/>
      <c r="AM105" s="30"/>
      <c r="AN105" s="30"/>
      <c r="AO105" s="30"/>
      <c r="AP105" s="30"/>
      <c r="AQ105" s="30"/>
      <c r="AR105" s="30"/>
      <c r="AS105" s="32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 t="n">
        <v>1</v>
      </c>
      <c r="BJ105" s="33"/>
      <c r="BK105" s="33" t="n">
        <f aca="false">SUM(AT105:BJ105)</f>
        <v>1</v>
      </c>
      <c r="BL105" s="35"/>
      <c r="BM105" s="35" t="n">
        <v>1</v>
      </c>
      <c r="BN105" s="35"/>
      <c r="BO105" s="35"/>
      <c r="BP105" s="36"/>
      <c r="BQ105" s="36"/>
      <c r="BR105" s="37" t="n">
        <f aca="false">SUM(BM105:BQ105)</f>
        <v>1</v>
      </c>
      <c r="BS105" s="36"/>
      <c r="BT105" s="36" t="n">
        <v>1</v>
      </c>
      <c r="BU105" s="33" t="n">
        <f aca="false">SUM(BS105:BT105)</f>
        <v>1</v>
      </c>
      <c r="BV105" s="32" t="n">
        <f aca="false">AJ105+AR105+BK105+BR105+BU105</f>
        <v>5</v>
      </c>
    </row>
    <row r="106" customFormat="false" ht="21" hidden="false" customHeight="false" outlineLevel="0" collapsed="false">
      <c r="A106" s="33" t="n">
        <v>93</v>
      </c>
      <c r="B106" s="31" t="s">
        <v>149</v>
      </c>
      <c r="C106" s="34"/>
      <c r="D106" s="30"/>
      <c r="E106" s="30"/>
      <c r="F106" s="30"/>
      <c r="G106" s="30"/>
      <c r="H106" s="30"/>
      <c r="I106" s="30"/>
      <c r="J106" s="30"/>
      <c r="K106" s="30"/>
      <c r="L106" s="30"/>
      <c r="M106" s="30" t="n">
        <v>1</v>
      </c>
      <c r="N106" s="30" t="n">
        <v>1</v>
      </c>
      <c r="O106" s="30"/>
      <c r="P106" s="30"/>
      <c r="Q106" s="30" t="n">
        <v>1</v>
      </c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 t="n">
        <f aca="false">SUM(C106:AI106)</f>
        <v>3</v>
      </c>
      <c r="AK106" s="30"/>
      <c r="AL106" s="30"/>
      <c r="AM106" s="30"/>
      <c r="AN106" s="30" t="n">
        <v>1</v>
      </c>
      <c r="AO106" s="30"/>
      <c r="AP106" s="30"/>
      <c r="AQ106" s="30"/>
      <c r="AR106" s="30" t="n">
        <f aca="false">SUM(AL106:AQ106)</f>
        <v>1</v>
      </c>
      <c r="AS106" s="32"/>
      <c r="AT106" s="30"/>
      <c r="AU106" s="30"/>
      <c r="AV106" s="30"/>
      <c r="AW106" s="30"/>
      <c r="AX106" s="30"/>
      <c r="AY106" s="30"/>
      <c r="AZ106" s="30" t="n">
        <v>1</v>
      </c>
      <c r="BA106" s="30" t="n">
        <v>1</v>
      </c>
      <c r="BB106" s="30"/>
      <c r="BC106" s="30"/>
      <c r="BD106" s="30"/>
      <c r="BE106" s="30"/>
      <c r="BF106" s="30"/>
      <c r="BG106" s="30"/>
      <c r="BH106" s="30"/>
      <c r="BI106" s="30" t="n">
        <v>2</v>
      </c>
      <c r="BJ106" s="33"/>
      <c r="BK106" s="33" t="n">
        <f aca="false">SUM(AT106:BJ106)</f>
        <v>4</v>
      </c>
      <c r="BL106" s="30"/>
      <c r="BM106" s="30"/>
      <c r="BN106" s="30" t="n">
        <v>1</v>
      </c>
      <c r="BO106" s="30"/>
      <c r="BP106" s="33"/>
      <c r="BQ106" s="33"/>
      <c r="BR106" s="33" t="n">
        <f aca="false">SUM(BM106:BQ106)</f>
        <v>1</v>
      </c>
      <c r="BS106" s="33" t="n">
        <v>1</v>
      </c>
      <c r="BT106" s="33"/>
      <c r="BU106" s="33" t="n">
        <f aca="false">SUM(BS106:BT106)</f>
        <v>1</v>
      </c>
      <c r="BV106" s="27" t="n">
        <f aca="false">AJ106+AR106+BK106+BR106+BU106</f>
        <v>10</v>
      </c>
    </row>
    <row r="107" s="1" customFormat="true" ht="21" hidden="false" customHeight="false" outlineLevel="0" collapsed="false">
      <c r="A107" s="33" t="n">
        <v>94</v>
      </c>
      <c r="B107" s="44" t="s">
        <v>150</v>
      </c>
      <c r="C107" s="34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 t="n">
        <v>1</v>
      </c>
      <c r="P107" s="30"/>
      <c r="Q107" s="30" t="n">
        <v>1</v>
      </c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 t="n">
        <v>1</v>
      </c>
      <c r="AI107" s="30"/>
      <c r="AJ107" s="30" t="n">
        <f aca="false">SUM(C107:AI107)</f>
        <v>3</v>
      </c>
      <c r="AK107" s="35"/>
      <c r="AL107" s="30"/>
      <c r="AM107" s="30"/>
      <c r="AN107" s="30"/>
      <c r="AO107" s="30" t="n">
        <v>1</v>
      </c>
      <c r="AP107" s="30"/>
      <c r="AQ107" s="30"/>
      <c r="AR107" s="30" t="n">
        <f aca="false">SUM(AL107:AQ107)</f>
        <v>1</v>
      </c>
      <c r="AS107" s="48"/>
      <c r="AT107" s="30"/>
      <c r="AU107" s="30"/>
      <c r="AV107" s="30"/>
      <c r="AW107" s="30"/>
      <c r="AX107" s="30"/>
      <c r="AY107" s="30"/>
      <c r="AZ107" s="30" t="n">
        <v>2</v>
      </c>
      <c r="BA107" s="30" t="n">
        <v>1</v>
      </c>
      <c r="BB107" s="30"/>
      <c r="BC107" s="30"/>
      <c r="BD107" s="30"/>
      <c r="BE107" s="30"/>
      <c r="BF107" s="30"/>
      <c r="BG107" s="30"/>
      <c r="BH107" s="30"/>
      <c r="BI107" s="30" t="n">
        <v>1</v>
      </c>
      <c r="BJ107" s="33" t="n">
        <v>2</v>
      </c>
      <c r="BK107" s="33" t="n">
        <f aca="false">SUM(AT107:BJ107)</f>
        <v>6</v>
      </c>
      <c r="BL107" s="35"/>
      <c r="BM107" s="35"/>
      <c r="BN107" s="35"/>
      <c r="BO107" s="35"/>
      <c r="BP107" s="36"/>
      <c r="BQ107" s="36" t="n">
        <v>1</v>
      </c>
      <c r="BR107" s="37" t="n">
        <f aca="false">SUM(BM107:BQ107)</f>
        <v>1</v>
      </c>
      <c r="BS107" s="36"/>
      <c r="BT107" s="36"/>
      <c r="BU107" s="33"/>
      <c r="BV107" s="32" t="n">
        <f aca="false">AJ107+AR107+BK107+BR107+BU107</f>
        <v>11</v>
      </c>
    </row>
    <row r="108" s="1" customFormat="true" ht="21" hidden="false" customHeight="false" outlineLevel="0" collapsed="false">
      <c r="A108" s="33" t="n">
        <v>95</v>
      </c>
      <c r="B108" s="44" t="s">
        <v>151</v>
      </c>
      <c r="C108" s="34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 t="n">
        <v>1</v>
      </c>
      <c r="O108" s="30"/>
      <c r="P108" s="30"/>
      <c r="Q108" s="30"/>
      <c r="R108" s="30"/>
      <c r="S108" s="30"/>
      <c r="T108" s="30"/>
      <c r="U108" s="30" t="n">
        <v>1</v>
      </c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 t="n">
        <f aca="false">SUM(C108:AI108)</f>
        <v>2</v>
      </c>
      <c r="AK108" s="35"/>
      <c r="AL108" s="30"/>
      <c r="AM108" s="30"/>
      <c r="AN108" s="30"/>
      <c r="AO108" s="30"/>
      <c r="AP108" s="30"/>
      <c r="AQ108" s="30"/>
      <c r="AR108" s="30"/>
      <c r="AS108" s="48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3"/>
      <c r="BK108" s="33"/>
      <c r="BL108" s="35"/>
      <c r="BM108" s="35" t="n">
        <v>1</v>
      </c>
      <c r="BN108" s="35"/>
      <c r="BO108" s="35"/>
      <c r="BP108" s="36"/>
      <c r="BQ108" s="36"/>
      <c r="BR108" s="33" t="n">
        <f aca="false">SUM(BM108:BQ108)</f>
        <v>1</v>
      </c>
      <c r="BS108" s="36" t="n">
        <v>1</v>
      </c>
      <c r="BT108" s="36" t="n">
        <v>1</v>
      </c>
      <c r="BU108" s="33" t="n">
        <f aca="false">SUM(BS108:BT108)</f>
        <v>2</v>
      </c>
      <c r="BV108" s="27" t="n">
        <f aca="false">AJ108+AR108+BK108+BR108+BU108</f>
        <v>5</v>
      </c>
    </row>
    <row r="109" customFormat="false" ht="21" hidden="false" customHeight="false" outlineLevel="0" collapsed="false">
      <c r="A109" s="33" t="n">
        <v>96</v>
      </c>
      <c r="B109" s="31" t="s">
        <v>152</v>
      </c>
      <c r="C109" s="34"/>
      <c r="D109" s="30"/>
      <c r="E109" s="30"/>
      <c r="F109" s="30"/>
      <c r="G109" s="30"/>
      <c r="H109" s="30"/>
      <c r="I109" s="30"/>
      <c r="J109" s="30"/>
      <c r="K109" s="30"/>
      <c r="L109" s="30"/>
      <c r="M109" s="30" t="n">
        <v>1</v>
      </c>
      <c r="N109" s="30"/>
      <c r="O109" s="30" t="n">
        <v>1</v>
      </c>
      <c r="P109" s="30"/>
      <c r="Q109" s="30" t="n">
        <v>1</v>
      </c>
      <c r="R109" s="30"/>
      <c r="S109" s="30"/>
      <c r="T109" s="30" t="n">
        <v>1</v>
      </c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 t="n">
        <v>1</v>
      </c>
      <c r="AJ109" s="30" t="n">
        <f aca="false">SUM(C109:AI109)</f>
        <v>5</v>
      </c>
      <c r="AK109" s="30"/>
      <c r="AL109" s="30"/>
      <c r="AM109" s="30"/>
      <c r="AN109" s="30"/>
      <c r="AO109" s="30"/>
      <c r="AP109" s="30"/>
      <c r="AQ109" s="30"/>
      <c r="AR109" s="30"/>
      <c r="AS109" s="32"/>
      <c r="AT109" s="30"/>
      <c r="AU109" s="30"/>
      <c r="AV109" s="30"/>
      <c r="AW109" s="30"/>
      <c r="AX109" s="30"/>
      <c r="AY109" s="30"/>
      <c r="AZ109" s="30" t="n">
        <v>1</v>
      </c>
      <c r="BA109" s="30" t="n">
        <v>1</v>
      </c>
      <c r="BB109" s="30"/>
      <c r="BC109" s="30"/>
      <c r="BD109" s="30"/>
      <c r="BE109" s="30"/>
      <c r="BF109" s="30"/>
      <c r="BG109" s="30" t="n">
        <v>1</v>
      </c>
      <c r="BH109" s="30"/>
      <c r="BI109" s="30"/>
      <c r="BJ109" s="33" t="n">
        <v>2</v>
      </c>
      <c r="BK109" s="33" t="n">
        <f aca="false">SUM(AT109:BJ109)</f>
        <v>5</v>
      </c>
      <c r="BL109" s="30"/>
      <c r="BM109" s="30" t="n">
        <v>1</v>
      </c>
      <c r="BN109" s="30"/>
      <c r="BO109" s="30"/>
      <c r="BP109" s="33"/>
      <c r="BQ109" s="33"/>
      <c r="BR109" s="37" t="n">
        <f aca="false">SUM(BM109:BQ109)</f>
        <v>1</v>
      </c>
      <c r="BS109" s="33" t="n">
        <v>1</v>
      </c>
      <c r="BT109" s="33" t="n">
        <v>1</v>
      </c>
      <c r="BU109" s="33" t="n">
        <f aca="false">SUM(BS109:BT109)</f>
        <v>2</v>
      </c>
      <c r="BV109" s="32" t="n">
        <f aca="false">AJ109+AR109+BK109+BR109+BU109</f>
        <v>13</v>
      </c>
    </row>
    <row r="110" customFormat="false" ht="21" hidden="false" customHeight="false" outlineLevel="0" collapsed="false">
      <c r="A110" s="33" t="n">
        <v>97</v>
      </c>
      <c r="B110" s="31" t="s">
        <v>153</v>
      </c>
      <c r="C110" s="34"/>
      <c r="D110" s="30"/>
      <c r="E110" s="30"/>
      <c r="F110" s="30" t="n">
        <v>1</v>
      </c>
      <c r="G110" s="30"/>
      <c r="H110" s="30"/>
      <c r="I110" s="30"/>
      <c r="J110" s="30"/>
      <c r="K110" s="30"/>
      <c r="L110" s="30"/>
      <c r="M110" s="30"/>
      <c r="N110" s="30" t="n">
        <v>2</v>
      </c>
      <c r="O110" s="30"/>
      <c r="P110" s="30"/>
      <c r="Q110" s="30" t="n">
        <v>1</v>
      </c>
      <c r="R110" s="30"/>
      <c r="S110" s="30"/>
      <c r="T110" s="30" t="n">
        <v>1</v>
      </c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 t="n">
        <v>2</v>
      </c>
      <c r="AI110" s="30"/>
      <c r="AJ110" s="30" t="n">
        <f aca="false">SUM(C110:AI110)</f>
        <v>7</v>
      </c>
      <c r="AK110" s="30"/>
      <c r="AL110" s="30"/>
      <c r="AM110" s="30"/>
      <c r="AN110" s="30"/>
      <c r="AO110" s="30"/>
      <c r="AP110" s="30"/>
      <c r="AQ110" s="30" t="n">
        <v>2</v>
      </c>
      <c r="AR110" s="30" t="n">
        <f aca="false">SUM(AL110:AQ110)</f>
        <v>2</v>
      </c>
      <c r="AS110" s="32"/>
      <c r="AT110" s="30"/>
      <c r="AU110" s="30"/>
      <c r="AV110" s="30"/>
      <c r="AW110" s="30"/>
      <c r="AX110" s="30"/>
      <c r="AY110" s="30"/>
      <c r="AZ110" s="30" t="n">
        <v>4</v>
      </c>
      <c r="BA110" s="30"/>
      <c r="BB110" s="30"/>
      <c r="BC110" s="30"/>
      <c r="BD110" s="30"/>
      <c r="BE110" s="30"/>
      <c r="BF110" s="30"/>
      <c r="BG110" s="30" t="n">
        <v>1</v>
      </c>
      <c r="BH110" s="30"/>
      <c r="BI110" s="30" t="n">
        <v>2</v>
      </c>
      <c r="BJ110" s="33" t="n">
        <v>2</v>
      </c>
      <c r="BK110" s="33" t="n">
        <f aca="false">SUM(AT110:BJ110)</f>
        <v>9</v>
      </c>
      <c r="BL110" s="30"/>
      <c r="BM110" s="30"/>
      <c r="BN110" s="30"/>
      <c r="BO110" s="30"/>
      <c r="BP110" s="33"/>
      <c r="BQ110" s="33" t="n">
        <v>1</v>
      </c>
      <c r="BR110" s="33" t="n">
        <f aca="false">SUM(BM110:BQ110)</f>
        <v>1</v>
      </c>
      <c r="BS110" s="33" t="n">
        <v>1</v>
      </c>
      <c r="BT110" s="33" t="n">
        <v>1</v>
      </c>
      <c r="BU110" s="33" t="n">
        <f aca="false">SUM(BS110:BT110)</f>
        <v>2</v>
      </c>
      <c r="BV110" s="27" t="n">
        <f aca="false">AJ110+AR110+BK110+BR110+BU110</f>
        <v>21</v>
      </c>
    </row>
    <row r="111" s="1" customFormat="true" ht="21" hidden="false" customHeight="false" outlineLevel="0" collapsed="false">
      <c r="A111" s="33" t="n">
        <v>98</v>
      </c>
      <c r="B111" s="44" t="s">
        <v>154</v>
      </c>
      <c r="C111" s="34"/>
      <c r="D111" s="30"/>
      <c r="E111" s="30"/>
      <c r="F111" s="30" t="n">
        <v>1</v>
      </c>
      <c r="G111" s="30"/>
      <c r="H111" s="30"/>
      <c r="I111" s="30"/>
      <c r="J111" s="30"/>
      <c r="K111" s="30"/>
      <c r="L111" s="30"/>
      <c r="M111" s="30"/>
      <c r="N111" s="30"/>
      <c r="O111" s="30" t="n">
        <v>1</v>
      </c>
      <c r="P111" s="30"/>
      <c r="Q111" s="30"/>
      <c r="R111" s="30"/>
      <c r="S111" s="30"/>
      <c r="T111" s="30"/>
      <c r="U111" s="30" t="n">
        <v>1</v>
      </c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 t="n">
        <v>1</v>
      </c>
      <c r="AI111" s="30"/>
      <c r="AJ111" s="30" t="n">
        <f aca="false">SUM(C111:AI111)</f>
        <v>4</v>
      </c>
      <c r="AK111" s="45"/>
      <c r="AL111" s="45"/>
      <c r="AM111" s="45"/>
      <c r="AN111" s="45"/>
      <c r="AO111" s="45"/>
      <c r="AP111" s="45"/>
      <c r="AQ111" s="45"/>
      <c r="AR111" s="45"/>
      <c r="AS111" s="46"/>
      <c r="AT111" s="30"/>
      <c r="AU111" s="30"/>
      <c r="AV111" s="30"/>
      <c r="AW111" s="30"/>
      <c r="AX111" s="30"/>
      <c r="AY111" s="30"/>
      <c r="AZ111" s="30" t="n">
        <v>1</v>
      </c>
      <c r="BA111" s="30" t="n">
        <v>1</v>
      </c>
      <c r="BB111" s="30"/>
      <c r="BC111" s="30"/>
      <c r="BD111" s="30"/>
      <c r="BE111" s="30"/>
      <c r="BF111" s="30" t="n">
        <v>1</v>
      </c>
      <c r="BG111" s="30"/>
      <c r="BH111" s="30"/>
      <c r="BI111" s="30"/>
      <c r="BJ111" s="33"/>
      <c r="BK111" s="33" t="n">
        <f aca="false">SUM(AT111:BJ111)</f>
        <v>3</v>
      </c>
      <c r="BL111" s="45"/>
      <c r="BM111" s="45"/>
      <c r="BN111" s="45" t="n">
        <v>1</v>
      </c>
      <c r="BO111" s="45"/>
      <c r="BP111" s="47"/>
      <c r="BQ111" s="47"/>
      <c r="BR111" s="37" t="n">
        <f aca="false">SUM(BM111:BQ111)</f>
        <v>1</v>
      </c>
      <c r="BS111" s="47" t="n">
        <v>1</v>
      </c>
      <c r="BT111" s="47"/>
      <c r="BU111" s="33" t="n">
        <f aca="false">SUM(BS111:BT111)</f>
        <v>1</v>
      </c>
      <c r="BV111" s="32" t="n">
        <f aca="false">AJ111+AR111+BK111+BR111+BU111</f>
        <v>9</v>
      </c>
    </row>
    <row r="112" customFormat="false" ht="21" hidden="false" customHeight="false" outlineLevel="0" collapsed="false">
      <c r="A112" s="33" t="n">
        <v>99</v>
      </c>
      <c r="B112" s="31" t="s">
        <v>155</v>
      </c>
      <c r="C112" s="30"/>
      <c r="D112" s="30"/>
      <c r="E112" s="30"/>
      <c r="F112" s="30" t="n">
        <v>1</v>
      </c>
      <c r="G112" s="30"/>
      <c r="H112" s="30"/>
      <c r="I112" s="30"/>
      <c r="J112" s="30"/>
      <c r="K112" s="30"/>
      <c r="L112" s="30"/>
      <c r="M112" s="30"/>
      <c r="N112" s="30" t="n">
        <v>1</v>
      </c>
      <c r="O112" s="30" t="n">
        <v>1</v>
      </c>
      <c r="P112" s="30"/>
      <c r="Q112" s="30" t="n">
        <v>1</v>
      </c>
      <c r="R112" s="30"/>
      <c r="S112" s="30"/>
      <c r="T112" s="30" t="n">
        <v>1</v>
      </c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 t="n">
        <v>2</v>
      </c>
      <c r="AI112" s="30"/>
      <c r="AJ112" s="30" t="n">
        <f aca="false">SUM(C112:AI112)</f>
        <v>7</v>
      </c>
      <c r="AK112" s="30"/>
      <c r="AL112" s="30"/>
      <c r="AM112" s="30"/>
      <c r="AN112" s="30" t="n">
        <v>1</v>
      </c>
      <c r="AO112" s="30"/>
      <c r="AP112" s="30"/>
      <c r="AQ112" s="30" t="n">
        <v>1</v>
      </c>
      <c r="AR112" s="30" t="n">
        <f aca="false">SUM(AL112:AQ112)</f>
        <v>2</v>
      </c>
      <c r="AS112" s="32"/>
      <c r="AT112" s="30"/>
      <c r="AU112" s="30"/>
      <c r="AV112" s="30"/>
      <c r="AW112" s="30"/>
      <c r="AX112" s="30"/>
      <c r="AY112" s="30"/>
      <c r="AZ112" s="30" t="n">
        <v>3</v>
      </c>
      <c r="BA112" s="30" t="n">
        <v>1</v>
      </c>
      <c r="BB112" s="30"/>
      <c r="BC112" s="30"/>
      <c r="BD112" s="30"/>
      <c r="BE112" s="30"/>
      <c r="BF112" s="30"/>
      <c r="BG112" s="30" t="n">
        <v>1</v>
      </c>
      <c r="BH112" s="30" t="n">
        <v>1</v>
      </c>
      <c r="BI112" s="30" t="n">
        <v>1</v>
      </c>
      <c r="BJ112" s="33" t="n">
        <v>1</v>
      </c>
      <c r="BK112" s="33" t="n">
        <f aca="false">SUM(AT112:BJ112)</f>
        <v>8</v>
      </c>
      <c r="BL112" s="30"/>
      <c r="BM112" s="30" t="n">
        <v>1</v>
      </c>
      <c r="BN112" s="30"/>
      <c r="BO112" s="30"/>
      <c r="BP112" s="33"/>
      <c r="BQ112" s="33"/>
      <c r="BR112" s="33" t="n">
        <f aca="false">SUM(BM112:BQ112)</f>
        <v>1</v>
      </c>
      <c r="BS112" s="33" t="n">
        <v>1</v>
      </c>
      <c r="BT112" s="33"/>
      <c r="BU112" s="33" t="n">
        <f aca="false">SUM(BS112:BT112)</f>
        <v>1</v>
      </c>
      <c r="BV112" s="27" t="n">
        <f aca="false">AJ112+AR112+BK112+BR112+BU112</f>
        <v>19</v>
      </c>
    </row>
    <row r="113" customFormat="false" ht="21" hidden="false" customHeight="false" outlineLevel="0" collapsed="false">
      <c r="A113" s="33" t="n">
        <v>100</v>
      </c>
      <c r="B113" s="31" t="s">
        <v>156</v>
      </c>
      <c r="C113" s="34"/>
      <c r="D113" s="30"/>
      <c r="E113" s="30"/>
      <c r="F113" s="30" t="n">
        <v>1</v>
      </c>
      <c r="G113" s="30"/>
      <c r="H113" s="30"/>
      <c r="I113" s="30"/>
      <c r="J113" s="30"/>
      <c r="K113" s="30"/>
      <c r="L113" s="30"/>
      <c r="M113" s="30"/>
      <c r="N113" s="30" t="n">
        <v>2</v>
      </c>
      <c r="O113" s="30"/>
      <c r="P113" s="30"/>
      <c r="Q113" s="30"/>
      <c r="R113" s="30" t="n">
        <v>1</v>
      </c>
      <c r="S113" s="30"/>
      <c r="T113" s="30" t="n">
        <v>1</v>
      </c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 t="n">
        <v>2</v>
      </c>
      <c r="AI113" s="30"/>
      <c r="AJ113" s="30" t="n">
        <f aca="false">SUM(C113:AI113)</f>
        <v>7</v>
      </c>
      <c r="AK113" s="30"/>
      <c r="AL113" s="30"/>
      <c r="AM113" s="30"/>
      <c r="AN113" s="30" t="n">
        <v>1</v>
      </c>
      <c r="AO113" s="30" t="n">
        <v>1</v>
      </c>
      <c r="AP113" s="30"/>
      <c r="AQ113" s="30"/>
      <c r="AR113" s="30" t="n">
        <f aca="false">SUM(AL113:AQ113)</f>
        <v>2</v>
      </c>
      <c r="AS113" s="32"/>
      <c r="AT113" s="30"/>
      <c r="AU113" s="30"/>
      <c r="AV113" s="30"/>
      <c r="AW113" s="30"/>
      <c r="AX113" s="30"/>
      <c r="AY113" s="30"/>
      <c r="AZ113" s="30" t="n">
        <v>2</v>
      </c>
      <c r="BA113" s="30" t="n">
        <v>2</v>
      </c>
      <c r="BB113" s="30"/>
      <c r="BC113" s="30"/>
      <c r="BD113" s="30"/>
      <c r="BE113" s="30"/>
      <c r="BF113" s="30"/>
      <c r="BG113" s="30" t="n">
        <v>1</v>
      </c>
      <c r="BH113" s="30"/>
      <c r="BI113" s="30"/>
      <c r="BJ113" s="33" t="n">
        <v>2</v>
      </c>
      <c r="BK113" s="33" t="n">
        <f aca="false">SUM(AT113:BJ113)</f>
        <v>7</v>
      </c>
      <c r="BL113" s="30"/>
      <c r="BM113" s="30" t="n">
        <v>1</v>
      </c>
      <c r="BN113" s="30"/>
      <c r="BO113" s="30"/>
      <c r="BP113" s="33"/>
      <c r="BQ113" s="33"/>
      <c r="BR113" s="37" t="n">
        <f aca="false">SUM(BM113:BQ113)</f>
        <v>1</v>
      </c>
      <c r="BS113" s="33"/>
      <c r="BT113" s="33"/>
      <c r="BU113" s="33"/>
      <c r="BV113" s="32" t="n">
        <f aca="false">AJ113+AR113+BK113+BR113+BU113</f>
        <v>17</v>
      </c>
    </row>
    <row r="114" customFormat="false" ht="21" hidden="false" customHeight="false" outlineLevel="0" collapsed="false">
      <c r="A114" s="33" t="n">
        <v>101</v>
      </c>
      <c r="B114" s="31" t="s">
        <v>157</v>
      </c>
      <c r="C114" s="30"/>
      <c r="D114" s="30"/>
      <c r="E114" s="30"/>
      <c r="F114" s="30" t="n">
        <v>1</v>
      </c>
      <c r="G114" s="30"/>
      <c r="H114" s="30"/>
      <c r="I114" s="30"/>
      <c r="J114" s="30"/>
      <c r="K114" s="30"/>
      <c r="L114" s="30"/>
      <c r="M114" s="30"/>
      <c r="N114" s="30" t="n">
        <v>2</v>
      </c>
      <c r="O114" s="30"/>
      <c r="P114" s="30"/>
      <c r="Q114" s="30" t="n">
        <v>1</v>
      </c>
      <c r="R114" s="30"/>
      <c r="S114" s="30"/>
      <c r="T114" s="30" t="n">
        <v>1</v>
      </c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 t="n">
        <v>3</v>
      </c>
      <c r="AI114" s="30"/>
      <c r="AJ114" s="30" t="n">
        <f aca="false">SUM(C114:AI114)</f>
        <v>8</v>
      </c>
      <c r="AK114" s="30"/>
      <c r="AL114" s="30"/>
      <c r="AM114" s="30"/>
      <c r="AN114" s="30" t="n">
        <v>1</v>
      </c>
      <c r="AO114" s="30"/>
      <c r="AP114" s="30"/>
      <c r="AQ114" s="30"/>
      <c r="AR114" s="30" t="n">
        <f aca="false">SUM(AL114:AQ114)</f>
        <v>1</v>
      </c>
      <c r="AS114" s="48"/>
      <c r="AT114" s="30"/>
      <c r="AU114" s="30"/>
      <c r="AV114" s="30"/>
      <c r="AW114" s="30"/>
      <c r="AX114" s="30"/>
      <c r="AY114" s="30"/>
      <c r="AZ114" s="30" t="n">
        <v>5</v>
      </c>
      <c r="BA114" s="30" t="n">
        <v>2</v>
      </c>
      <c r="BB114" s="30"/>
      <c r="BC114" s="30"/>
      <c r="BD114" s="30"/>
      <c r="BE114" s="30"/>
      <c r="BF114" s="30"/>
      <c r="BG114" s="30"/>
      <c r="BH114" s="30" t="n">
        <v>2</v>
      </c>
      <c r="BI114" s="30" t="n">
        <v>1</v>
      </c>
      <c r="BJ114" s="33" t="n">
        <v>2</v>
      </c>
      <c r="BK114" s="33" t="n">
        <f aca="false">SUM(AT114:BJ114)</f>
        <v>12</v>
      </c>
      <c r="BL114" s="35"/>
      <c r="BM114" s="35"/>
      <c r="BN114" s="35"/>
      <c r="BO114" s="35"/>
      <c r="BP114" s="36"/>
      <c r="BQ114" s="36" t="n">
        <v>1</v>
      </c>
      <c r="BR114" s="33" t="n">
        <f aca="false">SUM(BM114:BQ114)</f>
        <v>1</v>
      </c>
      <c r="BS114" s="36" t="n">
        <v>1</v>
      </c>
      <c r="BT114" s="36"/>
      <c r="BU114" s="33" t="n">
        <f aca="false">SUM(BS114:BT114)</f>
        <v>1</v>
      </c>
      <c r="BV114" s="27" t="n">
        <f aca="false">AJ114+AR114+BK114+BR114+BU114</f>
        <v>23</v>
      </c>
    </row>
    <row r="115" customFormat="false" ht="21" hidden="false" customHeight="false" outlineLevel="0" collapsed="false">
      <c r="A115" s="33" t="n">
        <v>102</v>
      </c>
      <c r="B115" s="31" t="s">
        <v>158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 t="n">
        <v>1</v>
      </c>
      <c r="O115" s="30" t="n">
        <v>1</v>
      </c>
      <c r="P115" s="30"/>
      <c r="Q115" s="30"/>
      <c r="R115" s="30"/>
      <c r="S115" s="30"/>
      <c r="T115" s="30" t="n">
        <v>1</v>
      </c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 t="n">
        <f aca="false">SUM(C115:AI115)</f>
        <v>3</v>
      </c>
      <c r="AK115" s="30"/>
      <c r="AL115" s="30"/>
      <c r="AM115" s="30"/>
      <c r="AN115" s="30" t="n">
        <v>1</v>
      </c>
      <c r="AO115" s="30"/>
      <c r="AP115" s="30"/>
      <c r="AQ115" s="30"/>
      <c r="AR115" s="30" t="n">
        <f aca="false">SUM(AL115:AQ115)</f>
        <v>1</v>
      </c>
      <c r="AS115" s="48"/>
      <c r="AT115" s="30"/>
      <c r="AU115" s="30"/>
      <c r="AV115" s="30"/>
      <c r="AW115" s="30"/>
      <c r="AX115" s="30"/>
      <c r="AY115" s="30"/>
      <c r="AZ115" s="30" t="n">
        <v>1</v>
      </c>
      <c r="BA115" s="30" t="n">
        <v>1</v>
      </c>
      <c r="BB115" s="30"/>
      <c r="BC115" s="30"/>
      <c r="BD115" s="30"/>
      <c r="BE115" s="30"/>
      <c r="BF115" s="30"/>
      <c r="BG115" s="30" t="n">
        <v>1</v>
      </c>
      <c r="BH115" s="30"/>
      <c r="BI115" s="30"/>
      <c r="BJ115" s="33" t="n">
        <v>1</v>
      </c>
      <c r="BK115" s="33" t="n">
        <f aca="false">SUM(AT115:BJ115)</f>
        <v>4</v>
      </c>
      <c r="BL115" s="35"/>
      <c r="BM115" s="35"/>
      <c r="BN115" s="35"/>
      <c r="BO115" s="35"/>
      <c r="BP115" s="36"/>
      <c r="BQ115" s="36" t="n">
        <v>1</v>
      </c>
      <c r="BR115" s="37" t="n">
        <f aca="false">SUM(BM115:BQ115)</f>
        <v>1</v>
      </c>
      <c r="BS115" s="36" t="n">
        <v>1</v>
      </c>
      <c r="BT115" s="36"/>
      <c r="BU115" s="33" t="n">
        <f aca="false">SUM(BS115:BT115)</f>
        <v>1</v>
      </c>
      <c r="BV115" s="32" t="n">
        <f aca="false">AJ115+AR115+BK115+BR115+BU115</f>
        <v>10</v>
      </c>
    </row>
    <row r="116" customFormat="false" ht="21" hidden="false" customHeight="false" outlineLevel="0" collapsed="false">
      <c r="A116" s="33" t="n">
        <v>103</v>
      </c>
      <c r="B116" s="31" t="s">
        <v>159</v>
      </c>
      <c r="C116" s="41"/>
      <c r="D116" s="41"/>
      <c r="E116" s="41"/>
      <c r="F116" s="30" t="n">
        <v>1</v>
      </c>
      <c r="G116" s="41"/>
      <c r="H116" s="41"/>
      <c r="I116" s="30"/>
      <c r="J116" s="30"/>
      <c r="K116" s="30"/>
      <c r="L116" s="30"/>
      <c r="M116" s="30"/>
      <c r="N116" s="30" t="n">
        <v>2</v>
      </c>
      <c r="O116" s="30"/>
      <c r="P116" s="30"/>
      <c r="Q116" s="30" t="n">
        <v>2</v>
      </c>
      <c r="R116" s="30"/>
      <c r="S116" s="30"/>
      <c r="T116" s="30" t="n">
        <v>1</v>
      </c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 t="n">
        <v>3</v>
      </c>
      <c r="AI116" s="30"/>
      <c r="AJ116" s="30" t="n">
        <f aca="false">SUM(C116:AI116)</f>
        <v>9</v>
      </c>
      <c r="AK116" s="30"/>
      <c r="AL116" s="30"/>
      <c r="AM116" s="30"/>
      <c r="AN116" s="30" t="n">
        <v>1</v>
      </c>
      <c r="AO116" s="30"/>
      <c r="AP116" s="30"/>
      <c r="AQ116" s="30" t="n">
        <v>1</v>
      </c>
      <c r="AR116" s="30" t="n">
        <f aca="false">SUM(AL116:AQ116)</f>
        <v>2</v>
      </c>
      <c r="AS116" s="32"/>
      <c r="AT116" s="30"/>
      <c r="AU116" s="30"/>
      <c r="AV116" s="30"/>
      <c r="AW116" s="30"/>
      <c r="AX116" s="30"/>
      <c r="AY116" s="30"/>
      <c r="AZ116" s="30" t="n">
        <v>4</v>
      </c>
      <c r="BA116" s="30" t="n">
        <v>1</v>
      </c>
      <c r="BB116" s="30"/>
      <c r="BC116" s="30"/>
      <c r="BD116" s="30"/>
      <c r="BE116" s="30"/>
      <c r="BF116" s="30"/>
      <c r="BG116" s="30" t="n">
        <v>1</v>
      </c>
      <c r="BH116" s="30"/>
      <c r="BI116" s="30" t="n">
        <v>1</v>
      </c>
      <c r="BJ116" s="33"/>
      <c r="BK116" s="33" t="n">
        <f aca="false">SUM(AT116:BJ116)</f>
        <v>7</v>
      </c>
      <c r="BL116" s="30"/>
      <c r="BM116" s="30" t="n">
        <v>1</v>
      </c>
      <c r="BN116" s="30"/>
      <c r="BO116" s="30"/>
      <c r="BP116" s="33"/>
      <c r="BQ116" s="33"/>
      <c r="BR116" s="33" t="n">
        <f aca="false">SUM(BM116:BQ116)</f>
        <v>1</v>
      </c>
      <c r="BS116" s="33" t="n">
        <v>1</v>
      </c>
      <c r="BT116" s="33"/>
      <c r="BU116" s="33" t="n">
        <f aca="false">SUM(BS116:BT116)</f>
        <v>1</v>
      </c>
      <c r="BV116" s="27" t="n">
        <f aca="false">AJ116+AR116+BK116+BR116+BU116</f>
        <v>20</v>
      </c>
    </row>
    <row r="117" customFormat="false" ht="21" hidden="false" customHeight="false" outlineLevel="0" collapsed="false">
      <c r="A117" s="33" t="n">
        <v>104</v>
      </c>
      <c r="B117" s="31" t="s">
        <v>160</v>
      </c>
      <c r="C117" s="34"/>
      <c r="D117" s="30"/>
      <c r="E117" s="30"/>
      <c r="F117" s="30" t="n">
        <v>1</v>
      </c>
      <c r="G117" s="30"/>
      <c r="H117" s="30"/>
      <c r="I117" s="30"/>
      <c r="J117" s="30"/>
      <c r="K117" s="30"/>
      <c r="L117" s="30"/>
      <c r="M117" s="30"/>
      <c r="N117" s="30" t="n">
        <v>1</v>
      </c>
      <c r="O117" s="30"/>
      <c r="P117" s="30"/>
      <c r="Q117" s="30" t="n">
        <v>2</v>
      </c>
      <c r="R117" s="30"/>
      <c r="S117" s="30"/>
      <c r="T117" s="30" t="n">
        <v>1</v>
      </c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 t="n">
        <v>2</v>
      </c>
      <c r="AI117" s="30"/>
      <c r="AJ117" s="30" t="n">
        <f aca="false">SUM(C117:AI117)</f>
        <v>7</v>
      </c>
      <c r="AK117" s="30"/>
      <c r="AL117" s="30"/>
      <c r="AM117" s="30"/>
      <c r="AN117" s="30"/>
      <c r="AO117" s="30"/>
      <c r="AP117" s="30"/>
      <c r="AQ117" s="30"/>
      <c r="AR117" s="30"/>
      <c r="AS117" s="32"/>
      <c r="AT117" s="30"/>
      <c r="AU117" s="30"/>
      <c r="AV117" s="30"/>
      <c r="AW117" s="30"/>
      <c r="AX117" s="30"/>
      <c r="AY117" s="30"/>
      <c r="AZ117" s="30" t="n">
        <v>3</v>
      </c>
      <c r="BA117" s="30" t="n">
        <v>1</v>
      </c>
      <c r="BB117" s="30"/>
      <c r="BC117" s="30"/>
      <c r="BD117" s="30"/>
      <c r="BE117" s="30"/>
      <c r="BF117" s="30" t="n">
        <v>1</v>
      </c>
      <c r="BG117" s="30" t="n">
        <v>1</v>
      </c>
      <c r="BH117" s="30"/>
      <c r="BI117" s="30" t="n">
        <v>1</v>
      </c>
      <c r="BJ117" s="33"/>
      <c r="BK117" s="33" t="n">
        <f aca="false">SUM(AT117:BJ117)</f>
        <v>7</v>
      </c>
      <c r="BL117" s="30"/>
      <c r="BM117" s="30"/>
      <c r="BN117" s="30"/>
      <c r="BO117" s="30"/>
      <c r="BP117" s="33"/>
      <c r="BQ117" s="33" t="n">
        <v>1</v>
      </c>
      <c r="BR117" s="37" t="n">
        <f aca="false">SUM(BM117:BQ117)</f>
        <v>1</v>
      </c>
      <c r="BS117" s="33" t="n">
        <v>1</v>
      </c>
      <c r="BT117" s="33"/>
      <c r="BU117" s="37" t="n">
        <f aca="false">SUM(BS117:BT117)</f>
        <v>1</v>
      </c>
      <c r="BV117" s="32" t="n">
        <f aca="false">AJ117+AR117+BK117+BR117+BU117</f>
        <v>16</v>
      </c>
    </row>
    <row r="118" customFormat="false" ht="21" hidden="false" customHeight="false" outlineLevel="0" collapsed="false">
      <c r="A118" s="33" t="n">
        <v>105</v>
      </c>
      <c r="B118" s="31" t="s">
        <v>161</v>
      </c>
      <c r="C118" s="34"/>
      <c r="D118" s="30"/>
      <c r="E118" s="30"/>
      <c r="F118" s="30" t="n">
        <v>1</v>
      </c>
      <c r="G118" s="30"/>
      <c r="H118" s="30"/>
      <c r="I118" s="30"/>
      <c r="J118" s="30"/>
      <c r="K118" s="30"/>
      <c r="L118" s="30"/>
      <c r="M118" s="30"/>
      <c r="N118" s="30" t="n">
        <v>1</v>
      </c>
      <c r="O118" s="30"/>
      <c r="P118" s="30"/>
      <c r="Q118" s="30"/>
      <c r="R118" s="30"/>
      <c r="S118" s="30"/>
      <c r="T118" s="30" t="n">
        <v>1</v>
      </c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 t="n">
        <v>1</v>
      </c>
      <c r="AJ118" s="30" t="n">
        <f aca="false">SUM(C118:AI118)</f>
        <v>4</v>
      </c>
      <c r="AK118" s="30"/>
      <c r="AL118" s="30"/>
      <c r="AM118" s="30"/>
      <c r="AN118" s="30" t="n">
        <v>1</v>
      </c>
      <c r="AO118" s="30"/>
      <c r="AP118" s="30"/>
      <c r="AQ118" s="30"/>
      <c r="AR118" s="30" t="n">
        <f aca="false">SUM(AL118:AQ118)</f>
        <v>1</v>
      </c>
      <c r="AS118" s="32"/>
      <c r="AT118" s="30"/>
      <c r="AU118" s="30"/>
      <c r="AV118" s="30"/>
      <c r="AW118" s="30"/>
      <c r="AX118" s="30"/>
      <c r="AY118" s="30"/>
      <c r="AZ118" s="30" t="n">
        <v>1</v>
      </c>
      <c r="BA118" s="30" t="n">
        <v>1</v>
      </c>
      <c r="BB118" s="30"/>
      <c r="BC118" s="30"/>
      <c r="BD118" s="30"/>
      <c r="BE118" s="30"/>
      <c r="BF118" s="30"/>
      <c r="BG118" s="30"/>
      <c r="BH118" s="30" t="n">
        <v>1</v>
      </c>
      <c r="BI118" s="30"/>
      <c r="BJ118" s="33" t="n">
        <v>1</v>
      </c>
      <c r="BK118" s="33" t="n">
        <f aca="false">SUM(AT118:BJ118)</f>
        <v>4</v>
      </c>
      <c r="BL118" s="30"/>
      <c r="BM118" s="30"/>
      <c r="BN118" s="30"/>
      <c r="BO118" s="30"/>
      <c r="BP118" s="33"/>
      <c r="BQ118" s="33" t="n">
        <v>1</v>
      </c>
      <c r="BR118" s="33" t="n">
        <f aca="false">SUM(BM118:BQ118)</f>
        <v>1</v>
      </c>
      <c r="BS118" s="33" t="n">
        <v>1</v>
      </c>
      <c r="BT118" s="33"/>
      <c r="BU118" s="33" t="n">
        <f aca="false">SUM(BS118:BT118)</f>
        <v>1</v>
      </c>
      <c r="BV118" s="27" t="n">
        <f aca="false">AJ118+AR118+BK118+BR118+BU118</f>
        <v>11</v>
      </c>
    </row>
    <row r="119" customFormat="false" ht="21" hidden="false" customHeight="false" outlineLevel="0" collapsed="false">
      <c r="A119" s="33" t="n">
        <v>106</v>
      </c>
      <c r="B119" s="31" t="s">
        <v>162</v>
      </c>
      <c r="C119" s="30"/>
      <c r="D119" s="30"/>
      <c r="E119" s="30"/>
      <c r="F119" s="30" t="n">
        <v>1</v>
      </c>
      <c r="G119" s="30"/>
      <c r="H119" s="30"/>
      <c r="I119" s="30"/>
      <c r="J119" s="30"/>
      <c r="K119" s="30"/>
      <c r="L119" s="30"/>
      <c r="M119" s="30"/>
      <c r="N119" s="30" t="n">
        <v>1</v>
      </c>
      <c r="O119" s="30" t="n">
        <v>1</v>
      </c>
      <c r="P119" s="30"/>
      <c r="Q119" s="30" t="n">
        <v>2</v>
      </c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 t="n">
        <v>1</v>
      </c>
      <c r="AI119" s="30"/>
      <c r="AJ119" s="30" t="n">
        <f aca="false">SUM(C119:AI119)</f>
        <v>6</v>
      </c>
      <c r="AK119" s="35"/>
      <c r="AL119" s="30"/>
      <c r="AM119" s="30"/>
      <c r="AN119" s="30" t="n">
        <v>1</v>
      </c>
      <c r="AO119" s="30" t="n">
        <v>1</v>
      </c>
      <c r="AP119" s="30"/>
      <c r="AQ119" s="30" t="n">
        <v>1</v>
      </c>
      <c r="AR119" s="30" t="n">
        <f aca="false">SUM(AL119:AQ119)</f>
        <v>3</v>
      </c>
      <c r="AS119" s="48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 t="n">
        <v>1</v>
      </c>
      <c r="BI119" s="30"/>
      <c r="BJ119" s="33" t="n">
        <v>2</v>
      </c>
      <c r="BK119" s="33" t="n">
        <f aca="false">SUM(AT119:BJ119)</f>
        <v>3</v>
      </c>
      <c r="BL119" s="35"/>
      <c r="BM119" s="35" t="n">
        <v>1</v>
      </c>
      <c r="BN119" s="35"/>
      <c r="BO119" s="35"/>
      <c r="BP119" s="36"/>
      <c r="BQ119" s="36"/>
      <c r="BR119" s="37" t="n">
        <f aca="false">SUM(BM119:BQ119)</f>
        <v>1</v>
      </c>
      <c r="BS119" s="36"/>
      <c r="BT119" s="36"/>
      <c r="BU119" s="33"/>
      <c r="BV119" s="32" t="n">
        <f aca="false">AJ119+AR119+BK119+BR119+BU119</f>
        <v>13</v>
      </c>
    </row>
    <row r="120" customFormat="false" ht="21" hidden="false" customHeight="false" outlineLevel="0" collapsed="false">
      <c r="A120" s="33" t="n">
        <v>107</v>
      </c>
      <c r="B120" s="31" t="s">
        <v>163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 t="n">
        <v>1</v>
      </c>
      <c r="O120" s="30"/>
      <c r="P120" s="30"/>
      <c r="Q120" s="30"/>
      <c r="R120" s="30"/>
      <c r="S120" s="30"/>
      <c r="T120" s="30" t="n">
        <v>1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 t="n">
        <f aca="false">SUM(C120:AI120)</f>
        <v>2</v>
      </c>
      <c r="AK120" s="35"/>
      <c r="AL120" s="30"/>
      <c r="AM120" s="30"/>
      <c r="AN120" s="30" t="n">
        <v>1</v>
      </c>
      <c r="AO120" s="30"/>
      <c r="AP120" s="30"/>
      <c r="AQ120" s="30"/>
      <c r="AR120" s="30" t="n">
        <f aca="false">SUM(AL120:AQ120)</f>
        <v>1</v>
      </c>
      <c r="AS120" s="48"/>
      <c r="AT120" s="30"/>
      <c r="AU120" s="30"/>
      <c r="AV120" s="30"/>
      <c r="AW120" s="30"/>
      <c r="AX120" s="30"/>
      <c r="AY120" s="30"/>
      <c r="AZ120" s="30" t="n">
        <v>1</v>
      </c>
      <c r="BA120" s="30" t="n">
        <v>1</v>
      </c>
      <c r="BB120" s="30"/>
      <c r="BC120" s="30"/>
      <c r="BD120" s="30"/>
      <c r="BE120" s="30"/>
      <c r="BF120" s="30"/>
      <c r="BG120" s="30"/>
      <c r="BH120" s="30" t="n">
        <v>1</v>
      </c>
      <c r="BI120" s="30"/>
      <c r="BJ120" s="33" t="n">
        <v>1</v>
      </c>
      <c r="BK120" s="33" t="n">
        <f aca="false">SUM(AT120:BJ120)</f>
        <v>4</v>
      </c>
      <c r="BL120" s="35"/>
      <c r="BM120" s="35" t="n">
        <v>1</v>
      </c>
      <c r="BN120" s="35"/>
      <c r="BO120" s="35"/>
      <c r="BP120" s="36"/>
      <c r="BQ120" s="36"/>
      <c r="BR120" s="33" t="n">
        <f aca="false">SUM(BM120:BQ120)</f>
        <v>1</v>
      </c>
      <c r="BS120" s="36"/>
      <c r="BT120" s="36"/>
      <c r="BU120" s="33"/>
      <c r="BV120" s="27" t="n">
        <f aca="false">AJ120+AR120+BK120+BR120+BU120</f>
        <v>8</v>
      </c>
    </row>
    <row r="121" customFormat="false" ht="21" hidden="false" customHeight="false" outlineLevel="0" collapsed="false">
      <c r="A121" s="33" t="n">
        <v>108</v>
      </c>
      <c r="B121" s="31" t="s">
        <v>164</v>
      </c>
      <c r="C121" s="30"/>
      <c r="D121" s="30"/>
      <c r="E121" s="30"/>
      <c r="F121" s="30" t="n">
        <v>1</v>
      </c>
      <c r="G121" s="30"/>
      <c r="H121" s="30"/>
      <c r="I121" s="30"/>
      <c r="J121" s="30"/>
      <c r="K121" s="30"/>
      <c r="L121" s="30"/>
      <c r="M121" s="30"/>
      <c r="N121" s="30" t="n">
        <v>1</v>
      </c>
      <c r="O121" s="30" t="n">
        <v>1</v>
      </c>
      <c r="P121" s="30"/>
      <c r="Q121" s="30" t="n">
        <v>1</v>
      </c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 t="n">
        <v>1</v>
      </c>
      <c r="AJ121" s="30" t="n">
        <f aca="false">SUM(C121:AI121)</f>
        <v>5</v>
      </c>
      <c r="AK121" s="30"/>
      <c r="AL121" s="30"/>
      <c r="AM121" s="30"/>
      <c r="AN121" s="30" t="n">
        <v>1</v>
      </c>
      <c r="AO121" s="30" t="n">
        <v>1</v>
      </c>
      <c r="AP121" s="30"/>
      <c r="AQ121" s="30" t="n">
        <v>1</v>
      </c>
      <c r="AR121" s="30" t="n">
        <f aca="false">SUM(AL121:AQ121)</f>
        <v>3</v>
      </c>
      <c r="AS121" s="48"/>
      <c r="AT121" s="30"/>
      <c r="AU121" s="30"/>
      <c r="AV121" s="30"/>
      <c r="AW121" s="30"/>
      <c r="AX121" s="30"/>
      <c r="AY121" s="30"/>
      <c r="AZ121" s="30" t="n">
        <v>2</v>
      </c>
      <c r="BA121" s="30"/>
      <c r="BB121" s="30"/>
      <c r="BC121" s="30"/>
      <c r="BD121" s="30"/>
      <c r="BE121" s="30"/>
      <c r="BF121" s="30"/>
      <c r="BG121" s="30" t="n">
        <v>1</v>
      </c>
      <c r="BH121" s="30"/>
      <c r="BI121" s="30"/>
      <c r="BJ121" s="33" t="n">
        <v>2</v>
      </c>
      <c r="BK121" s="33" t="n">
        <f aca="false">SUM(AT121:BJ121)</f>
        <v>5</v>
      </c>
      <c r="BL121" s="35"/>
      <c r="BM121" s="35"/>
      <c r="BN121" s="35"/>
      <c r="BO121" s="35"/>
      <c r="BP121" s="36"/>
      <c r="BQ121" s="36" t="n">
        <v>1</v>
      </c>
      <c r="BR121" s="37" t="n">
        <f aca="false">SUM(BM121:BQ121)</f>
        <v>1</v>
      </c>
      <c r="BS121" s="36"/>
      <c r="BT121" s="36"/>
      <c r="BU121" s="33"/>
      <c r="BV121" s="32" t="n">
        <f aca="false">AJ121+AR121+BK121+BR121+BU121</f>
        <v>14</v>
      </c>
    </row>
    <row r="122" customFormat="false" ht="21" hidden="false" customHeight="false" outlineLevel="0" collapsed="false">
      <c r="A122" s="33" t="n">
        <v>109</v>
      </c>
      <c r="B122" s="31" t="s">
        <v>165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 t="n">
        <v>1</v>
      </c>
      <c r="N122" s="30"/>
      <c r="O122" s="30" t="n">
        <v>1</v>
      </c>
      <c r="P122" s="30"/>
      <c r="Q122" s="30"/>
      <c r="R122" s="30"/>
      <c r="S122" s="30"/>
      <c r="T122" s="30" t="n">
        <v>1</v>
      </c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 t="n">
        <f aca="false">SUM(C122:AI122)</f>
        <v>3</v>
      </c>
      <c r="AK122" s="30"/>
      <c r="AL122" s="30"/>
      <c r="AM122" s="30"/>
      <c r="AN122" s="30" t="n">
        <v>1</v>
      </c>
      <c r="AO122" s="30"/>
      <c r="AP122" s="30"/>
      <c r="AQ122" s="30"/>
      <c r="AR122" s="30" t="n">
        <f aca="false">SUM(AL122:AQ122)</f>
        <v>1</v>
      </c>
      <c r="AS122" s="48"/>
      <c r="AT122" s="30"/>
      <c r="AU122" s="30"/>
      <c r="AV122" s="30"/>
      <c r="AW122" s="30"/>
      <c r="AX122" s="30"/>
      <c r="AY122" s="30"/>
      <c r="AZ122" s="30" t="n">
        <v>1</v>
      </c>
      <c r="BA122" s="30" t="n">
        <v>1</v>
      </c>
      <c r="BB122" s="30"/>
      <c r="BC122" s="30"/>
      <c r="BD122" s="30"/>
      <c r="BE122" s="30"/>
      <c r="BF122" s="30"/>
      <c r="BG122" s="30"/>
      <c r="BH122" s="30" t="n">
        <v>1</v>
      </c>
      <c r="BI122" s="30" t="n">
        <v>1</v>
      </c>
      <c r="BJ122" s="33"/>
      <c r="BK122" s="33" t="n">
        <f aca="false">SUM(AT122:BJ122)</f>
        <v>4</v>
      </c>
      <c r="BL122" s="35"/>
      <c r="BM122" s="35" t="n">
        <v>1</v>
      </c>
      <c r="BN122" s="35"/>
      <c r="BO122" s="35"/>
      <c r="BP122" s="36"/>
      <c r="BQ122" s="36"/>
      <c r="BR122" s="33" t="n">
        <f aca="false">SUM(BM122:BQ122)</f>
        <v>1</v>
      </c>
      <c r="BS122" s="36" t="n">
        <v>1</v>
      </c>
      <c r="BT122" s="36"/>
      <c r="BU122" s="33" t="n">
        <f aca="false">SUM(BS122:BT122)</f>
        <v>1</v>
      </c>
      <c r="BV122" s="27" t="n">
        <f aca="false">AJ122+AR122+BK122+BR122+BU122</f>
        <v>10</v>
      </c>
    </row>
    <row r="123" s="1" customFormat="true" ht="21" hidden="false" customHeight="false" outlineLevel="0" collapsed="false">
      <c r="A123" s="33" t="n">
        <v>110</v>
      </c>
      <c r="B123" s="44" t="s">
        <v>166</v>
      </c>
      <c r="C123" s="30"/>
      <c r="D123" s="30"/>
      <c r="E123" s="30"/>
      <c r="F123" s="30" t="n">
        <v>1</v>
      </c>
      <c r="G123" s="30"/>
      <c r="H123" s="30"/>
      <c r="I123" s="30"/>
      <c r="J123" s="30"/>
      <c r="K123" s="30"/>
      <c r="L123" s="30"/>
      <c r="M123" s="30"/>
      <c r="N123" s="30" t="n">
        <v>3</v>
      </c>
      <c r="O123" s="30"/>
      <c r="P123" s="30"/>
      <c r="Q123" s="30"/>
      <c r="R123" s="30" t="n">
        <v>1</v>
      </c>
      <c r="S123" s="30"/>
      <c r="T123" s="30" t="n">
        <v>1</v>
      </c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 t="n">
        <v>1</v>
      </c>
      <c r="AI123" s="30"/>
      <c r="AJ123" s="30" t="n">
        <f aca="false">SUM(C123:AI123)</f>
        <v>7</v>
      </c>
      <c r="AK123" s="35"/>
      <c r="AL123" s="30"/>
      <c r="AM123" s="30"/>
      <c r="AN123" s="30" t="n">
        <v>1</v>
      </c>
      <c r="AO123" s="30"/>
      <c r="AP123" s="30" t="n">
        <v>1</v>
      </c>
      <c r="AQ123" s="30" t="n">
        <v>1</v>
      </c>
      <c r="AR123" s="30" t="n">
        <f aca="false">SUM(AL123:AQ123)</f>
        <v>3</v>
      </c>
      <c r="AS123" s="48"/>
      <c r="AT123" s="30"/>
      <c r="AU123" s="30"/>
      <c r="AV123" s="30"/>
      <c r="AW123" s="30"/>
      <c r="AX123" s="30"/>
      <c r="AY123" s="30"/>
      <c r="AZ123" s="30" t="n">
        <v>4</v>
      </c>
      <c r="BA123" s="30" t="n">
        <v>1</v>
      </c>
      <c r="BB123" s="30"/>
      <c r="BC123" s="30"/>
      <c r="BD123" s="30"/>
      <c r="BE123" s="30"/>
      <c r="BF123" s="30"/>
      <c r="BG123" s="30" t="n">
        <v>1</v>
      </c>
      <c r="BH123" s="30" t="n">
        <v>2</v>
      </c>
      <c r="BI123" s="30" t="n">
        <v>1</v>
      </c>
      <c r="BJ123" s="33" t="n">
        <v>2</v>
      </c>
      <c r="BK123" s="33" t="n">
        <f aca="false">SUM(AT123:BJ123)</f>
        <v>11</v>
      </c>
      <c r="BL123" s="35"/>
      <c r="BM123" s="35"/>
      <c r="BN123" s="35"/>
      <c r="BO123" s="35"/>
      <c r="BP123" s="36"/>
      <c r="BQ123" s="36" t="n">
        <v>1</v>
      </c>
      <c r="BR123" s="37" t="n">
        <f aca="false">SUM(BM123:BQ123)</f>
        <v>1</v>
      </c>
      <c r="BS123" s="36"/>
      <c r="BT123" s="36"/>
      <c r="BU123" s="33"/>
      <c r="BV123" s="32" t="n">
        <f aca="false">AJ123+AR123+BK123+BR123+BU123</f>
        <v>22</v>
      </c>
    </row>
    <row r="124" s="1" customFormat="true" ht="21" hidden="false" customHeight="false" outlineLevel="0" collapsed="false">
      <c r="A124" s="33" t="n">
        <v>111</v>
      </c>
      <c r="B124" s="44" t="s">
        <v>167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 t="n">
        <v>1</v>
      </c>
      <c r="N124" s="30" t="n">
        <v>1</v>
      </c>
      <c r="O124" s="30"/>
      <c r="P124" s="30"/>
      <c r="Q124" s="30" t="n">
        <v>1</v>
      </c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 t="n">
        <v>2</v>
      </c>
      <c r="AI124" s="30"/>
      <c r="AJ124" s="30" t="n">
        <f aca="false">SUM(C124:AI124)</f>
        <v>5</v>
      </c>
      <c r="AK124" s="35"/>
      <c r="AL124" s="30"/>
      <c r="AM124" s="30"/>
      <c r="AN124" s="30"/>
      <c r="AO124" s="30"/>
      <c r="AP124" s="30"/>
      <c r="AQ124" s="30"/>
      <c r="AR124" s="30"/>
      <c r="AS124" s="48"/>
      <c r="AT124" s="30"/>
      <c r="AU124" s="30"/>
      <c r="AV124" s="30"/>
      <c r="AW124" s="30"/>
      <c r="AX124" s="30"/>
      <c r="AY124" s="30"/>
      <c r="AZ124" s="30" t="n">
        <v>1</v>
      </c>
      <c r="BA124" s="30" t="n">
        <v>1</v>
      </c>
      <c r="BB124" s="30"/>
      <c r="BC124" s="30"/>
      <c r="BD124" s="30"/>
      <c r="BE124" s="30"/>
      <c r="BF124" s="30"/>
      <c r="BG124" s="30"/>
      <c r="BH124" s="30" t="n">
        <v>1</v>
      </c>
      <c r="BI124" s="30"/>
      <c r="BJ124" s="33"/>
      <c r="BK124" s="33" t="n">
        <f aca="false">SUM(AT124:BJ124)</f>
        <v>3</v>
      </c>
      <c r="BL124" s="35"/>
      <c r="BM124" s="35" t="n">
        <v>1</v>
      </c>
      <c r="BN124" s="35"/>
      <c r="BO124" s="35"/>
      <c r="BP124" s="36"/>
      <c r="BQ124" s="36"/>
      <c r="BR124" s="33" t="n">
        <f aca="false">SUM(BM124:BQ124)</f>
        <v>1</v>
      </c>
      <c r="BS124" s="36" t="n">
        <v>1</v>
      </c>
      <c r="BT124" s="36" t="n">
        <v>1</v>
      </c>
      <c r="BU124" s="33" t="n">
        <f aca="false">SUM(BS124:BT124)</f>
        <v>2</v>
      </c>
      <c r="BV124" s="27" t="n">
        <f aca="false">AJ124+AR124+BK124+BR124+BU124</f>
        <v>11</v>
      </c>
    </row>
    <row r="125" s="1" customFormat="true" ht="21" hidden="false" customHeight="false" outlineLevel="0" collapsed="false">
      <c r="A125" s="33" t="n">
        <v>112</v>
      </c>
      <c r="B125" s="44" t="s">
        <v>168</v>
      </c>
      <c r="C125" s="30"/>
      <c r="D125" s="30"/>
      <c r="E125" s="30"/>
      <c r="F125" s="30" t="n">
        <v>1</v>
      </c>
      <c r="G125" s="30"/>
      <c r="H125" s="30"/>
      <c r="I125" s="30"/>
      <c r="J125" s="30"/>
      <c r="K125" s="30"/>
      <c r="L125" s="30"/>
      <c r="M125" s="30"/>
      <c r="N125" s="30" t="n">
        <v>1</v>
      </c>
      <c r="O125" s="30"/>
      <c r="P125" s="30"/>
      <c r="Q125" s="30" t="n">
        <v>1</v>
      </c>
      <c r="R125" s="30"/>
      <c r="S125" s="30"/>
      <c r="T125" s="30"/>
      <c r="U125" s="30" t="n">
        <v>1</v>
      </c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 t="n">
        <v>1</v>
      </c>
      <c r="AJ125" s="30" t="n">
        <f aca="false">SUM(C125:AI125)</f>
        <v>5</v>
      </c>
      <c r="AK125" s="30"/>
      <c r="AL125" s="30"/>
      <c r="AM125" s="30"/>
      <c r="AN125" s="30"/>
      <c r="AO125" s="30"/>
      <c r="AP125" s="30"/>
      <c r="AQ125" s="30"/>
      <c r="AR125" s="30"/>
      <c r="AS125" s="32"/>
      <c r="AT125" s="30"/>
      <c r="AU125" s="30"/>
      <c r="AV125" s="30"/>
      <c r="AW125" s="30"/>
      <c r="AX125" s="30"/>
      <c r="AY125" s="30"/>
      <c r="AZ125" s="30" t="n">
        <v>1</v>
      </c>
      <c r="BA125" s="30" t="n">
        <v>1</v>
      </c>
      <c r="BB125" s="30"/>
      <c r="BC125" s="30"/>
      <c r="BD125" s="30"/>
      <c r="BE125" s="30"/>
      <c r="BF125" s="30"/>
      <c r="BG125" s="30" t="n">
        <v>1</v>
      </c>
      <c r="BH125" s="30"/>
      <c r="BI125" s="30"/>
      <c r="BJ125" s="33" t="n">
        <v>1</v>
      </c>
      <c r="BK125" s="33" t="n">
        <f aca="false">SUM(AT125:BJ125)</f>
        <v>4</v>
      </c>
      <c r="BL125" s="30"/>
      <c r="BM125" s="30"/>
      <c r="BN125" s="30"/>
      <c r="BO125" s="30"/>
      <c r="BP125" s="33"/>
      <c r="BQ125" s="33" t="n">
        <v>1</v>
      </c>
      <c r="BR125" s="37" t="n">
        <f aca="false">SUM(BM125:BQ125)</f>
        <v>1</v>
      </c>
      <c r="BS125" s="33" t="n">
        <v>1</v>
      </c>
      <c r="BT125" s="33" t="n">
        <v>1</v>
      </c>
      <c r="BU125" s="33" t="n">
        <f aca="false">SUM(BS125:BT125)</f>
        <v>2</v>
      </c>
      <c r="BV125" s="32" t="n">
        <f aca="false">AJ125+AR125+BK125+BR125+BU125</f>
        <v>12</v>
      </c>
    </row>
    <row r="126" customFormat="false" ht="21" hidden="false" customHeight="false" outlineLevel="0" collapsed="false">
      <c r="A126" s="33" t="n">
        <v>113</v>
      </c>
      <c r="B126" s="31" t="s">
        <v>169</v>
      </c>
      <c r="C126" s="30"/>
      <c r="D126" s="30"/>
      <c r="E126" s="30"/>
      <c r="F126" s="30" t="n">
        <v>1</v>
      </c>
      <c r="G126" s="30"/>
      <c r="H126" s="30"/>
      <c r="I126" s="30"/>
      <c r="J126" s="30"/>
      <c r="K126" s="30"/>
      <c r="L126" s="30"/>
      <c r="M126" s="30" t="n">
        <v>1</v>
      </c>
      <c r="N126" s="30" t="n">
        <v>8</v>
      </c>
      <c r="O126" s="30"/>
      <c r="P126" s="30"/>
      <c r="Q126" s="30" t="n">
        <v>2</v>
      </c>
      <c r="R126" s="30" t="n">
        <v>1</v>
      </c>
      <c r="S126" s="30"/>
      <c r="T126" s="30"/>
      <c r="U126" s="30" t="n">
        <v>1</v>
      </c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 t="n">
        <v>2</v>
      </c>
      <c r="AI126" s="30"/>
      <c r="AJ126" s="30" t="n">
        <f aca="false">SUM(C126:AI126)</f>
        <v>16</v>
      </c>
      <c r="AK126" s="30"/>
      <c r="AL126" s="30"/>
      <c r="AM126" s="30"/>
      <c r="AN126" s="30" t="n">
        <v>2</v>
      </c>
      <c r="AO126" s="30" t="n">
        <v>1</v>
      </c>
      <c r="AP126" s="30"/>
      <c r="AQ126" s="30" t="n">
        <v>2</v>
      </c>
      <c r="AR126" s="30" t="n">
        <f aca="false">SUM(AL126:AQ126)</f>
        <v>5</v>
      </c>
      <c r="AS126" s="32"/>
      <c r="AT126" s="30"/>
      <c r="AU126" s="30"/>
      <c r="AV126" s="30"/>
      <c r="AW126" s="30"/>
      <c r="AX126" s="30"/>
      <c r="AY126" s="30"/>
      <c r="AZ126" s="30" t="n">
        <v>12</v>
      </c>
      <c r="BA126" s="30" t="n">
        <v>2</v>
      </c>
      <c r="BB126" s="30"/>
      <c r="BC126" s="30"/>
      <c r="BD126" s="30"/>
      <c r="BE126" s="30"/>
      <c r="BF126" s="30"/>
      <c r="BG126" s="30" t="n">
        <v>5</v>
      </c>
      <c r="BH126" s="30" t="n">
        <v>1</v>
      </c>
      <c r="BI126" s="30" t="n">
        <v>1</v>
      </c>
      <c r="BJ126" s="33" t="n">
        <v>4</v>
      </c>
      <c r="BK126" s="33" t="n">
        <f aca="false">SUM(AT126:BJ126)</f>
        <v>25</v>
      </c>
      <c r="BL126" s="30"/>
      <c r="BM126" s="30"/>
      <c r="BN126" s="30" t="n">
        <v>1</v>
      </c>
      <c r="BO126" s="30"/>
      <c r="BP126" s="33"/>
      <c r="BQ126" s="33"/>
      <c r="BR126" s="33" t="n">
        <f aca="false">SUM(BM126:BQ126)</f>
        <v>1</v>
      </c>
      <c r="BS126" s="33" t="n">
        <v>1</v>
      </c>
      <c r="BT126" s="33"/>
      <c r="BU126" s="33" t="n">
        <f aca="false">SUM(BS126:BT126)</f>
        <v>1</v>
      </c>
      <c r="BV126" s="27" t="n">
        <f aca="false">AJ126+AR126+BK126+BR126+BU126</f>
        <v>48</v>
      </c>
    </row>
    <row r="127" customFormat="false" ht="21" hidden="false" customHeight="false" outlineLevel="0" collapsed="false">
      <c r="A127" s="33" t="n">
        <v>114</v>
      </c>
      <c r="B127" s="44" t="s">
        <v>170</v>
      </c>
      <c r="C127" s="30"/>
      <c r="D127" s="30"/>
      <c r="E127" s="30"/>
      <c r="F127" s="30" t="n">
        <v>1</v>
      </c>
      <c r="G127" s="30"/>
      <c r="H127" s="30"/>
      <c r="I127" s="30"/>
      <c r="J127" s="30"/>
      <c r="K127" s="30"/>
      <c r="L127" s="30"/>
      <c r="M127" s="30"/>
      <c r="N127" s="30" t="n">
        <v>1</v>
      </c>
      <c r="O127" s="30"/>
      <c r="P127" s="30"/>
      <c r="Q127" s="30"/>
      <c r="R127" s="30"/>
      <c r="S127" s="30"/>
      <c r="T127" s="30" t="n">
        <v>1</v>
      </c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 t="n">
        <v>1</v>
      </c>
      <c r="AI127" s="30"/>
      <c r="AJ127" s="30" t="n">
        <f aca="false">SUM(C127:AI127)</f>
        <v>4</v>
      </c>
      <c r="AK127" s="30"/>
      <c r="AL127" s="30"/>
      <c r="AM127" s="30"/>
      <c r="AN127" s="30" t="n">
        <v>1</v>
      </c>
      <c r="AO127" s="30"/>
      <c r="AP127" s="30" t="n">
        <v>1</v>
      </c>
      <c r="AQ127" s="30" t="n">
        <v>1</v>
      </c>
      <c r="AR127" s="30" t="n">
        <f aca="false">SUM(AL127:AQ127)</f>
        <v>3</v>
      </c>
      <c r="AS127" s="32"/>
      <c r="AT127" s="30"/>
      <c r="AU127" s="30"/>
      <c r="AV127" s="30"/>
      <c r="AW127" s="30"/>
      <c r="AX127" s="30"/>
      <c r="AY127" s="30"/>
      <c r="AZ127" s="30" t="n">
        <v>1</v>
      </c>
      <c r="BA127" s="30"/>
      <c r="BB127" s="30"/>
      <c r="BC127" s="30"/>
      <c r="BD127" s="30"/>
      <c r="BE127" s="30"/>
      <c r="BF127" s="30"/>
      <c r="BG127" s="30"/>
      <c r="BH127" s="30"/>
      <c r="BI127" s="30"/>
      <c r="BJ127" s="33" t="n">
        <v>2</v>
      </c>
      <c r="BK127" s="33" t="n">
        <f aca="false">SUM(AT127:BJ127)</f>
        <v>3</v>
      </c>
      <c r="BL127" s="30"/>
      <c r="BM127" s="30"/>
      <c r="BN127" s="30"/>
      <c r="BO127" s="30"/>
      <c r="BP127" s="33"/>
      <c r="BQ127" s="33" t="n">
        <v>1</v>
      </c>
      <c r="BR127" s="37" t="n">
        <f aca="false">SUM(BM127:BQ127)</f>
        <v>1</v>
      </c>
      <c r="BS127" s="33"/>
      <c r="BT127" s="33"/>
      <c r="BU127" s="33"/>
      <c r="BV127" s="32" t="n">
        <f aca="false">AJ127+AR127+BK127+BR127+BU127</f>
        <v>11</v>
      </c>
    </row>
    <row r="128" customFormat="false" ht="21" hidden="false" customHeight="false" outlineLevel="0" collapsed="false">
      <c r="A128" s="33" t="n">
        <v>115</v>
      </c>
      <c r="B128" s="31" t="s">
        <v>171</v>
      </c>
      <c r="C128" s="30"/>
      <c r="D128" s="30"/>
      <c r="E128" s="30"/>
      <c r="F128" s="30" t="n">
        <v>1</v>
      </c>
      <c r="G128" s="30"/>
      <c r="H128" s="30"/>
      <c r="I128" s="30"/>
      <c r="J128" s="30"/>
      <c r="K128" s="30"/>
      <c r="L128" s="30"/>
      <c r="M128" s="30"/>
      <c r="N128" s="30" t="n">
        <v>2</v>
      </c>
      <c r="O128" s="30"/>
      <c r="P128" s="30"/>
      <c r="Q128" s="30" t="n">
        <v>1</v>
      </c>
      <c r="R128" s="30"/>
      <c r="S128" s="30"/>
      <c r="T128" s="30" t="n">
        <v>1</v>
      </c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 t="n">
        <v>3</v>
      </c>
      <c r="AI128" s="30"/>
      <c r="AJ128" s="30" t="n">
        <f aca="false">SUM(C128:AI128)</f>
        <v>8</v>
      </c>
      <c r="AK128" s="30"/>
      <c r="AL128" s="30"/>
      <c r="AM128" s="30"/>
      <c r="AN128" s="30"/>
      <c r="AO128" s="30" t="n">
        <v>1</v>
      </c>
      <c r="AP128" s="30"/>
      <c r="AQ128" s="30"/>
      <c r="AR128" s="30" t="n">
        <f aca="false">SUM(AL128:AQ128)</f>
        <v>1</v>
      </c>
      <c r="AS128" s="32"/>
      <c r="AT128" s="30"/>
      <c r="AU128" s="30"/>
      <c r="AV128" s="30"/>
      <c r="AW128" s="30"/>
      <c r="AX128" s="30"/>
      <c r="AY128" s="30"/>
      <c r="AZ128" s="30" t="n">
        <v>2</v>
      </c>
      <c r="BA128" s="30" t="n">
        <v>1</v>
      </c>
      <c r="BB128" s="30"/>
      <c r="BC128" s="30"/>
      <c r="BD128" s="30"/>
      <c r="BE128" s="30"/>
      <c r="BF128" s="30"/>
      <c r="BG128" s="30"/>
      <c r="BH128" s="30"/>
      <c r="BI128" s="30"/>
      <c r="BJ128" s="33" t="n">
        <v>1</v>
      </c>
      <c r="BK128" s="33" t="n">
        <f aca="false">SUM(AT128:BJ128)</f>
        <v>4</v>
      </c>
      <c r="BL128" s="30"/>
      <c r="BM128" s="30"/>
      <c r="BN128" s="30" t="n">
        <v>1</v>
      </c>
      <c r="BO128" s="30"/>
      <c r="BP128" s="33"/>
      <c r="BQ128" s="33"/>
      <c r="BR128" s="33" t="n">
        <f aca="false">SUM(BM128:BQ128)</f>
        <v>1</v>
      </c>
      <c r="BS128" s="33"/>
      <c r="BT128" s="33"/>
      <c r="BU128" s="33"/>
      <c r="BV128" s="27" t="n">
        <f aca="false">AJ128+AR128+BK128+BR128+BU128</f>
        <v>14</v>
      </c>
    </row>
    <row r="129" customFormat="false" ht="21" hidden="false" customHeight="false" outlineLevel="0" collapsed="false">
      <c r="A129" s="33" t="n">
        <v>116</v>
      </c>
      <c r="B129" s="31" t="s">
        <v>172</v>
      </c>
      <c r="C129" s="56"/>
      <c r="D129" s="56"/>
      <c r="E129" s="56"/>
      <c r="F129" s="30" t="n">
        <v>1</v>
      </c>
      <c r="G129" s="56"/>
      <c r="H129" s="56"/>
      <c r="I129" s="30"/>
      <c r="J129" s="30"/>
      <c r="K129" s="30"/>
      <c r="L129" s="30"/>
      <c r="M129" s="30"/>
      <c r="N129" s="30"/>
      <c r="O129" s="30" t="n">
        <v>1</v>
      </c>
      <c r="P129" s="30"/>
      <c r="Q129" s="30"/>
      <c r="R129" s="30"/>
      <c r="S129" s="30"/>
      <c r="T129" s="30"/>
      <c r="U129" s="30" t="n">
        <v>1</v>
      </c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 t="n">
        <v>1</v>
      </c>
      <c r="AJ129" s="30" t="n">
        <f aca="false">SUM(C129:AI129)</f>
        <v>4</v>
      </c>
      <c r="AK129" s="30"/>
      <c r="AL129" s="30"/>
      <c r="AM129" s="30"/>
      <c r="AN129" s="30"/>
      <c r="AO129" s="30"/>
      <c r="AP129" s="30"/>
      <c r="AQ129" s="30" t="n">
        <v>1</v>
      </c>
      <c r="AR129" s="30" t="n">
        <f aca="false">SUM(AL129:AQ129)</f>
        <v>1</v>
      </c>
      <c r="AS129" s="32"/>
      <c r="AT129" s="30"/>
      <c r="AU129" s="30"/>
      <c r="AV129" s="30"/>
      <c r="AW129" s="30"/>
      <c r="AX129" s="30"/>
      <c r="AY129" s="30"/>
      <c r="AZ129" s="30" t="n">
        <v>1</v>
      </c>
      <c r="BA129" s="30"/>
      <c r="BB129" s="30"/>
      <c r="BC129" s="30"/>
      <c r="BD129" s="30"/>
      <c r="BE129" s="30"/>
      <c r="BF129" s="30"/>
      <c r="BG129" s="30" t="n">
        <v>1</v>
      </c>
      <c r="BH129" s="30"/>
      <c r="BI129" s="30"/>
      <c r="BJ129" s="33" t="n">
        <v>1</v>
      </c>
      <c r="BK129" s="33" t="n">
        <f aca="false">SUM(AT129:BJ129)</f>
        <v>3</v>
      </c>
      <c r="BL129" s="30"/>
      <c r="BM129" s="30"/>
      <c r="BN129" s="30"/>
      <c r="BO129" s="30"/>
      <c r="BP129" s="33"/>
      <c r="BQ129" s="33" t="n">
        <v>1</v>
      </c>
      <c r="BR129" s="37" t="n">
        <f aca="false">SUM(BM129:BQ129)</f>
        <v>1</v>
      </c>
      <c r="BS129" s="33" t="n">
        <v>1</v>
      </c>
      <c r="BT129" s="33" t="n">
        <v>1</v>
      </c>
      <c r="BU129" s="33" t="n">
        <f aca="false">SUM(BS129:BT129)</f>
        <v>2</v>
      </c>
      <c r="BV129" s="32" t="n">
        <f aca="false">AJ129+AR129+BK129+BR129+BU129</f>
        <v>11</v>
      </c>
    </row>
    <row r="130" customFormat="false" ht="21" hidden="false" customHeight="false" outlineLevel="0" collapsed="false">
      <c r="A130" s="33" t="n">
        <v>117</v>
      </c>
      <c r="B130" s="31" t="s">
        <v>173</v>
      </c>
      <c r="C130" s="56"/>
      <c r="D130" s="56"/>
      <c r="E130" s="56"/>
      <c r="F130" s="30" t="n">
        <v>1</v>
      </c>
      <c r="G130" s="56"/>
      <c r="H130" s="56"/>
      <c r="I130" s="30"/>
      <c r="J130" s="30"/>
      <c r="K130" s="30"/>
      <c r="L130" s="30"/>
      <c r="M130" s="30"/>
      <c r="N130" s="30" t="n">
        <v>3</v>
      </c>
      <c r="O130" s="30"/>
      <c r="P130" s="30"/>
      <c r="Q130" s="30" t="n">
        <v>1</v>
      </c>
      <c r="R130" s="30"/>
      <c r="S130" s="30"/>
      <c r="T130" s="30" t="n">
        <v>1</v>
      </c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 t="n">
        <v>2</v>
      </c>
      <c r="AI130" s="30"/>
      <c r="AJ130" s="30" t="n">
        <f aca="false">SUM(C130:AI130)</f>
        <v>8</v>
      </c>
      <c r="AK130" s="30"/>
      <c r="AL130" s="30"/>
      <c r="AM130" s="30"/>
      <c r="AN130" s="30"/>
      <c r="AO130" s="30"/>
      <c r="AP130" s="30"/>
      <c r="AQ130" s="30" t="n">
        <v>1</v>
      </c>
      <c r="AR130" s="30" t="n">
        <f aca="false">SUM(AL130:AQ130)</f>
        <v>1</v>
      </c>
      <c r="AS130" s="32"/>
      <c r="AT130" s="30"/>
      <c r="AU130" s="30"/>
      <c r="AV130" s="30"/>
      <c r="AW130" s="30"/>
      <c r="AX130" s="30"/>
      <c r="AY130" s="30"/>
      <c r="AZ130" s="30" t="n">
        <v>4</v>
      </c>
      <c r="BA130" s="30"/>
      <c r="BB130" s="30"/>
      <c r="BC130" s="30"/>
      <c r="BD130" s="30"/>
      <c r="BE130" s="30"/>
      <c r="BF130" s="30" t="n">
        <v>1</v>
      </c>
      <c r="BG130" s="30" t="n">
        <v>2</v>
      </c>
      <c r="BH130" s="30" t="n">
        <v>1</v>
      </c>
      <c r="BI130" s="30"/>
      <c r="BJ130" s="33" t="n">
        <v>1</v>
      </c>
      <c r="BK130" s="33" t="n">
        <f aca="false">SUM(AT130:BJ130)</f>
        <v>9</v>
      </c>
      <c r="BL130" s="30"/>
      <c r="BM130" s="30" t="n">
        <v>1</v>
      </c>
      <c r="BN130" s="30"/>
      <c r="BO130" s="30"/>
      <c r="BP130" s="33"/>
      <c r="BQ130" s="33"/>
      <c r="BR130" s="33" t="n">
        <f aca="false">SUM(BM130:BQ130)</f>
        <v>1</v>
      </c>
      <c r="BS130" s="33" t="n">
        <v>1</v>
      </c>
      <c r="BT130" s="33"/>
      <c r="BU130" s="33" t="n">
        <f aca="false">SUM(BS130:BT130)</f>
        <v>1</v>
      </c>
      <c r="BV130" s="27" t="n">
        <f aca="false">AJ130+AR130+BK130+BR130+BU130</f>
        <v>20</v>
      </c>
    </row>
    <row r="131" customFormat="false" ht="21" hidden="false" customHeight="false" outlineLevel="0" collapsed="false">
      <c r="A131" s="33" t="n">
        <v>118</v>
      </c>
      <c r="B131" s="31" t="s">
        <v>174</v>
      </c>
      <c r="C131" s="45"/>
      <c r="D131" s="45"/>
      <c r="E131" s="45"/>
      <c r="F131" s="45" t="n">
        <v>1</v>
      </c>
      <c r="G131" s="45"/>
      <c r="H131" s="45"/>
      <c r="I131" s="45"/>
      <c r="J131" s="45"/>
      <c r="K131" s="45"/>
      <c r="L131" s="45"/>
      <c r="M131" s="45"/>
      <c r="N131" s="45" t="n">
        <v>1</v>
      </c>
      <c r="O131" s="45"/>
      <c r="P131" s="45"/>
      <c r="Q131" s="45"/>
      <c r="R131" s="45" t="n">
        <v>1</v>
      </c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 t="n">
        <v>1</v>
      </c>
      <c r="AI131" s="45"/>
      <c r="AJ131" s="30" t="n">
        <f aca="false">SUM(C131:AI131)</f>
        <v>4</v>
      </c>
      <c r="AK131" s="30"/>
      <c r="AL131" s="30"/>
      <c r="AM131" s="30"/>
      <c r="AN131" s="30" t="n">
        <v>1</v>
      </c>
      <c r="AO131" s="30"/>
      <c r="AP131" s="30"/>
      <c r="AQ131" s="30" t="n">
        <v>1</v>
      </c>
      <c r="AR131" s="30" t="n">
        <f aca="false">SUM(AL131:AQ131)</f>
        <v>2</v>
      </c>
      <c r="AS131" s="32"/>
      <c r="AT131" s="45"/>
      <c r="AU131" s="45"/>
      <c r="AV131" s="45"/>
      <c r="AW131" s="45"/>
      <c r="AX131" s="45"/>
      <c r="AY131" s="45"/>
      <c r="AZ131" s="45" t="n">
        <v>2</v>
      </c>
      <c r="BA131" s="45" t="n">
        <v>1</v>
      </c>
      <c r="BB131" s="45"/>
      <c r="BC131" s="45"/>
      <c r="BD131" s="45"/>
      <c r="BE131" s="45"/>
      <c r="BF131" s="45"/>
      <c r="BG131" s="45" t="n">
        <v>1</v>
      </c>
      <c r="BH131" s="45"/>
      <c r="BI131" s="45"/>
      <c r="BJ131" s="47" t="n">
        <v>1</v>
      </c>
      <c r="BK131" s="33" t="n">
        <f aca="false">SUM(AT131:BJ131)</f>
        <v>5</v>
      </c>
      <c r="BL131" s="30"/>
      <c r="BM131" s="30"/>
      <c r="BN131" s="30"/>
      <c r="BO131" s="30"/>
      <c r="BP131" s="33"/>
      <c r="BQ131" s="33" t="n">
        <v>1</v>
      </c>
      <c r="BR131" s="37" t="n">
        <f aca="false">SUM(BM131:BQ131)</f>
        <v>1</v>
      </c>
      <c r="BS131" s="33" t="n">
        <v>1</v>
      </c>
      <c r="BT131" s="33"/>
      <c r="BU131" s="33" t="n">
        <f aca="false">SUM(BS131:BT131)</f>
        <v>1</v>
      </c>
      <c r="BV131" s="32" t="n">
        <f aca="false">AJ131+AR131+BK131+BR131+BU131</f>
        <v>13</v>
      </c>
    </row>
    <row r="132" customFormat="false" ht="21" hidden="false" customHeight="false" outlineLevel="0" collapsed="false">
      <c r="A132" s="33" t="n">
        <v>119</v>
      </c>
      <c r="B132" s="31" t="s">
        <v>175</v>
      </c>
      <c r="C132" s="45"/>
      <c r="D132" s="45"/>
      <c r="E132" s="45"/>
      <c r="F132" s="57" t="n">
        <v>1</v>
      </c>
      <c r="G132" s="45"/>
      <c r="H132" s="45"/>
      <c r="I132" s="45"/>
      <c r="J132" s="45"/>
      <c r="K132" s="45"/>
      <c r="L132" s="45"/>
      <c r="M132" s="45"/>
      <c r="N132" s="45" t="n">
        <v>1</v>
      </c>
      <c r="O132" s="45"/>
      <c r="P132" s="45"/>
      <c r="Q132" s="45" t="n">
        <v>1</v>
      </c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 t="n">
        <v>1</v>
      </c>
      <c r="AI132" s="45"/>
      <c r="AJ132" s="30" t="n">
        <f aca="false">SUM(C132:AI132)</f>
        <v>4</v>
      </c>
      <c r="AK132" s="35"/>
      <c r="AL132" s="30"/>
      <c r="AM132" s="30"/>
      <c r="AN132" s="30"/>
      <c r="AO132" s="30"/>
      <c r="AP132" s="30"/>
      <c r="AQ132" s="30"/>
      <c r="AR132" s="30"/>
      <c r="AS132" s="48"/>
      <c r="AT132" s="45"/>
      <c r="AU132" s="45"/>
      <c r="AV132" s="45"/>
      <c r="AW132" s="45"/>
      <c r="AX132" s="45"/>
      <c r="AY132" s="45"/>
      <c r="AZ132" s="45" t="n">
        <v>1</v>
      </c>
      <c r="BA132" s="45" t="n">
        <v>1</v>
      </c>
      <c r="BB132" s="45"/>
      <c r="BC132" s="45"/>
      <c r="BD132" s="45"/>
      <c r="BE132" s="45"/>
      <c r="BF132" s="45"/>
      <c r="BG132" s="45"/>
      <c r="BH132" s="45"/>
      <c r="BI132" s="45"/>
      <c r="BJ132" s="47" t="n">
        <v>1</v>
      </c>
      <c r="BK132" s="33" t="n">
        <f aca="false">SUM(AT132:BJ132)</f>
        <v>3</v>
      </c>
      <c r="BL132" s="35"/>
      <c r="BM132" s="35"/>
      <c r="BN132" s="35"/>
      <c r="BO132" s="35"/>
      <c r="BP132" s="36"/>
      <c r="BQ132" s="36" t="n">
        <v>1</v>
      </c>
      <c r="BR132" s="33" t="n">
        <f aca="false">SUM(BM132:BQ132)</f>
        <v>1</v>
      </c>
      <c r="BS132" s="36" t="n">
        <v>1</v>
      </c>
      <c r="BT132" s="36" t="n">
        <v>1</v>
      </c>
      <c r="BU132" s="33" t="n">
        <f aca="false">SUM(BS132:BT132)</f>
        <v>2</v>
      </c>
      <c r="BV132" s="27" t="n">
        <f aca="false">AJ132+AR132+BK132+BR132+BU132</f>
        <v>10</v>
      </c>
    </row>
    <row r="133" customFormat="false" ht="21" hidden="false" customHeight="false" outlineLevel="0" collapsed="false">
      <c r="A133" s="33" t="n">
        <v>120</v>
      </c>
      <c r="B133" s="31" t="s">
        <v>176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 t="n">
        <v>1</v>
      </c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30" t="n">
        <f aca="false">SUM(C133:AI133)</f>
        <v>1</v>
      </c>
      <c r="AK133" s="35"/>
      <c r="AL133" s="32"/>
      <c r="AM133" s="32"/>
      <c r="AN133" s="32"/>
      <c r="AO133" s="32"/>
      <c r="AP133" s="32"/>
      <c r="AQ133" s="32"/>
      <c r="AR133" s="32"/>
      <c r="AS133" s="48"/>
      <c r="AT133" s="46"/>
      <c r="AU133" s="46"/>
      <c r="AV133" s="46"/>
      <c r="AW133" s="46"/>
      <c r="AX133" s="46"/>
      <c r="AY133" s="46"/>
      <c r="AZ133" s="46" t="n">
        <v>1</v>
      </c>
      <c r="BA133" s="46" t="n">
        <v>1</v>
      </c>
      <c r="BB133" s="46"/>
      <c r="BC133" s="46"/>
      <c r="BD133" s="46"/>
      <c r="BE133" s="46"/>
      <c r="BF133" s="46" t="n">
        <v>1</v>
      </c>
      <c r="BG133" s="46"/>
      <c r="BH133" s="46"/>
      <c r="BI133" s="46" t="n">
        <v>1</v>
      </c>
      <c r="BJ133" s="58"/>
      <c r="BK133" s="33" t="n">
        <f aca="false">SUM(AT133:BJ133)</f>
        <v>4</v>
      </c>
      <c r="BL133" s="35"/>
      <c r="BM133" s="48" t="n">
        <v>1</v>
      </c>
      <c r="BN133" s="48"/>
      <c r="BO133" s="48"/>
      <c r="BP133" s="49"/>
      <c r="BQ133" s="49"/>
      <c r="BR133" s="37" t="n">
        <f aca="false">SUM(BM133:BQ133)</f>
        <v>1</v>
      </c>
      <c r="BS133" s="49" t="n">
        <v>1</v>
      </c>
      <c r="BT133" s="49"/>
      <c r="BU133" s="37" t="n">
        <f aca="false">SUM(BS133:BT133)</f>
        <v>1</v>
      </c>
      <c r="BV133" s="32" t="n">
        <f aca="false">AJ133+AR133+BK133+BR133+BU133</f>
        <v>7</v>
      </c>
    </row>
    <row r="134" customFormat="false" ht="21" hidden="false" customHeight="false" outlineLevel="0" collapsed="false">
      <c r="A134" s="33" t="n">
        <v>121</v>
      </c>
      <c r="B134" s="31" t="s">
        <v>177</v>
      </c>
      <c r="C134" s="30"/>
      <c r="D134" s="30"/>
      <c r="E134" s="30"/>
      <c r="F134" s="30" t="n">
        <v>1</v>
      </c>
      <c r="G134" s="30"/>
      <c r="H134" s="30"/>
      <c r="I134" s="30"/>
      <c r="J134" s="30"/>
      <c r="K134" s="30"/>
      <c r="L134" s="30"/>
      <c r="M134" s="30"/>
      <c r="N134" s="30" t="n">
        <v>1</v>
      </c>
      <c r="O134" s="30"/>
      <c r="P134" s="30"/>
      <c r="Q134" s="30" t="n">
        <v>1</v>
      </c>
      <c r="R134" s="30"/>
      <c r="S134" s="30"/>
      <c r="T134" s="30" t="n">
        <v>1</v>
      </c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 t="n">
        <v>2</v>
      </c>
      <c r="AI134" s="30"/>
      <c r="AJ134" s="30" t="n">
        <f aca="false">SUM(C134:AI134)</f>
        <v>6</v>
      </c>
      <c r="AK134" s="30"/>
      <c r="AL134" s="30"/>
      <c r="AM134" s="30"/>
      <c r="AN134" s="30" t="n">
        <v>1</v>
      </c>
      <c r="AO134" s="30" t="n">
        <v>1</v>
      </c>
      <c r="AP134" s="30"/>
      <c r="AQ134" s="30" t="n">
        <v>1</v>
      </c>
      <c r="AR134" s="30" t="n">
        <f aca="false">SUM(AL134:AQ134)</f>
        <v>3</v>
      </c>
      <c r="AS134" s="32"/>
      <c r="AT134" s="30"/>
      <c r="AU134" s="30"/>
      <c r="AV134" s="30"/>
      <c r="AW134" s="30"/>
      <c r="AX134" s="30"/>
      <c r="AY134" s="30"/>
      <c r="AZ134" s="30" t="n">
        <v>3</v>
      </c>
      <c r="BA134" s="30"/>
      <c r="BB134" s="30"/>
      <c r="BC134" s="30"/>
      <c r="BD134" s="30"/>
      <c r="BE134" s="30"/>
      <c r="BF134" s="30"/>
      <c r="BG134" s="30"/>
      <c r="BH134" s="30" t="n">
        <v>1</v>
      </c>
      <c r="BI134" s="30"/>
      <c r="BJ134" s="33" t="n">
        <v>1</v>
      </c>
      <c r="BK134" s="33" t="n">
        <f aca="false">SUM(AT134:BJ134)</f>
        <v>5</v>
      </c>
      <c r="BL134" s="30"/>
      <c r="BM134" s="30" t="n">
        <v>1</v>
      </c>
      <c r="BN134" s="30"/>
      <c r="BO134" s="30"/>
      <c r="BP134" s="33"/>
      <c r="BQ134" s="33"/>
      <c r="BR134" s="33" t="n">
        <f aca="false">SUM(BM134:BQ134)</f>
        <v>1</v>
      </c>
      <c r="BS134" s="33"/>
      <c r="BT134" s="33"/>
      <c r="BU134" s="33"/>
      <c r="BV134" s="27" t="n">
        <f aca="false">AJ134+AR134+BK134+BR134+BU134</f>
        <v>15</v>
      </c>
    </row>
    <row r="135" customFormat="false" ht="21" hidden="false" customHeight="false" outlineLevel="0" collapsed="false">
      <c r="A135" s="33" t="n">
        <v>122</v>
      </c>
      <c r="B135" s="31" t="s">
        <v>178</v>
      </c>
      <c r="C135" s="45"/>
      <c r="D135" s="45"/>
      <c r="E135" s="45"/>
      <c r="F135" s="45" t="n">
        <v>1</v>
      </c>
      <c r="G135" s="45"/>
      <c r="H135" s="45"/>
      <c r="I135" s="45"/>
      <c r="J135" s="45"/>
      <c r="K135" s="45"/>
      <c r="L135" s="45"/>
      <c r="M135" s="45"/>
      <c r="N135" s="45" t="n">
        <v>2</v>
      </c>
      <c r="O135" s="45"/>
      <c r="P135" s="45"/>
      <c r="Q135" s="45" t="n">
        <v>2</v>
      </c>
      <c r="R135" s="45"/>
      <c r="S135" s="45"/>
      <c r="T135" s="45" t="n">
        <v>1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 t="n">
        <v>3</v>
      </c>
      <c r="AI135" s="45"/>
      <c r="AJ135" s="30" t="n">
        <f aca="false">SUM(C135:AI135)</f>
        <v>9</v>
      </c>
      <c r="AK135" s="35"/>
      <c r="AL135" s="30"/>
      <c r="AM135" s="30"/>
      <c r="AN135" s="30" t="n">
        <v>2</v>
      </c>
      <c r="AO135" s="30" t="n">
        <v>1</v>
      </c>
      <c r="AP135" s="30"/>
      <c r="AQ135" s="30" t="n">
        <v>1</v>
      </c>
      <c r="AR135" s="30" t="n">
        <f aca="false">SUM(AL135:AQ135)</f>
        <v>4</v>
      </c>
      <c r="AS135" s="48"/>
      <c r="AT135" s="45"/>
      <c r="AU135" s="45"/>
      <c r="AV135" s="45"/>
      <c r="AW135" s="45"/>
      <c r="AX135" s="45"/>
      <c r="AY135" s="45"/>
      <c r="AZ135" s="45" t="n">
        <v>3</v>
      </c>
      <c r="BA135" s="45" t="n">
        <v>1</v>
      </c>
      <c r="BB135" s="45"/>
      <c r="BC135" s="45"/>
      <c r="BD135" s="45"/>
      <c r="BE135" s="45"/>
      <c r="BF135" s="45"/>
      <c r="BG135" s="45" t="n">
        <v>1</v>
      </c>
      <c r="BH135" s="45" t="n">
        <v>2</v>
      </c>
      <c r="BI135" s="45" t="n">
        <v>1</v>
      </c>
      <c r="BJ135" s="47" t="n">
        <v>1</v>
      </c>
      <c r="BK135" s="33" t="n">
        <f aca="false">SUM(AT135:BJ135)</f>
        <v>9</v>
      </c>
      <c r="BL135" s="35"/>
      <c r="BM135" s="35"/>
      <c r="BN135" s="35"/>
      <c r="BO135" s="35"/>
      <c r="BP135" s="36"/>
      <c r="BQ135" s="36" t="n">
        <v>1</v>
      </c>
      <c r="BR135" s="37" t="n">
        <f aca="false">SUM(BM135:BQ135)</f>
        <v>1</v>
      </c>
      <c r="BS135" s="36" t="n">
        <v>2</v>
      </c>
      <c r="BT135" s="36" t="n">
        <v>1</v>
      </c>
      <c r="BU135" s="33" t="n">
        <f aca="false">SUM(BS135:BT135)</f>
        <v>3</v>
      </c>
      <c r="BV135" s="32" t="n">
        <f aca="false">AJ135+AR135+BK135+BR135+BU135</f>
        <v>26</v>
      </c>
    </row>
    <row r="136" customFormat="false" ht="21" hidden="false" customHeight="false" outlineLevel="0" collapsed="false">
      <c r="A136" s="33" t="n">
        <v>123</v>
      </c>
      <c r="B136" s="31" t="s">
        <v>179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 t="n">
        <v>1</v>
      </c>
      <c r="O136" s="45"/>
      <c r="P136" s="45"/>
      <c r="Q136" s="45"/>
      <c r="R136" s="45"/>
      <c r="S136" s="45"/>
      <c r="T136" s="45"/>
      <c r="U136" s="45" t="n">
        <v>1</v>
      </c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30" t="n">
        <f aca="false">SUM(C136:AI136)</f>
        <v>2</v>
      </c>
      <c r="AK136" s="30"/>
      <c r="AL136" s="30"/>
      <c r="AM136" s="30"/>
      <c r="AN136" s="30" t="n">
        <v>1</v>
      </c>
      <c r="AO136" s="30"/>
      <c r="AP136" s="30"/>
      <c r="AQ136" s="30"/>
      <c r="AR136" s="30" t="n">
        <f aca="false">SUM(AL136:AQ136)</f>
        <v>1</v>
      </c>
      <c r="AS136" s="48"/>
      <c r="AT136" s="45"/>
      <c r="AU136" s="45"/>
      <c r="AV136" s="45"/>
      <c r="AW136" s="45"/>
      <c r="AX136" s="45"/>
      <c r="AY136" s="45"/>
      <c r="AZ136" s="45" t="n">
        <v>1</v>
      </c>
      <c r="BA136" s="45"/>
      <c r="BB136" s="45"/>
      <c r="BC136" s="45"/>
      <c r="BD136" s="45"/>
      <c r="BE136" s="45"/>
      <c r="BF136" s="45"/>
      <c r="BG136" s="45"/>
      <c r="BH136" s="45" t="n">
        <v>1</v>
      </c>
      <c r="BI136" s="45"/>
      <c r="BJ136" s="47"/>
      <c r="BK136" s="33" t="n">
        <f aca="false">SUM(AT136:BJ136)</f>
        <v>2</v>
      </c>
      <c r="BL136" s="35"/>
      <c r="BM136" s="35" t="n">
        <v>1</v>
      </c>
      <c r="BN136" s="35"/>
      <c r="BO136" s="35"/>
      <c r="BP136" s="36"/>
      <c r="BQ136" s="36"/>
      <c r="BR136" s="33" t="n">
        <f aca="false">SUM(BM136:BQ136)</f>
        <v>1</v>
      </c>
      <c r="BS136" s="36" t="n">
        <v>1</v>
      </c>
      <c r="BT136" s="36"/>
      <c r="BU136" s="33" t="n">
        <f aca="false">SUM(BS136:BT136)</f>
        <v>1</v>
      </c>
      <c r="BV136" s="27" t="n">
        <f aca="false">AJ136+AR136+BK136+BR136+BU136</f>
        <v>7</v>
      </c>
    </row>
    <row r="137" customFormat="false" ht="21" hidden="false" customHeight="false" outlineLevel="0" collapsed="false">
      <c r="A137" s="33" t="n">
        <v>124</v>
      </c>
      <c r="B137" s="31" t="s">
        <v>180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 t="n">
        <v>1</v>
      </c>
      <c r="O137" s="45"/>
      <c r="P137" s="45"/>
      <c r="Q137" s="45"/>
      <c r="R137" s="45"/>
      <c r="S137" s="45"/>
      <c r="T137" s="45" t="n">
        <v>1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30" t="n">
        <f aca="false">SUM(C137:AI137)</f>
        <v>2</v>
      </c>
      <c r="AK137" s="30"/>
      <c r="AL137" s="30"/>
      <c r="AM137" s="30"/>
      <c r="AN137" s="30"/>
      <c r="AO137" s="30"/>
      <c r="AP137" s="30"/>
      <c r="AQ137" s="30"/>
      <c r="AR137" s="30"/>
      <c r="AS137" s="48"/>
      <c r="AT137" s="45"/>
      <c r="AU137" s="45"/>
      <c r="AV137" s="45"/>
      <c r="AW137" s="45"/>
      <c r="AX137" s="45"/>
      <c r="AY137" s="45"/>
      <c r="AZ137" s="45"/>
      <c r="BA137" s="45" t="n">
        <v>1</v>
      </c>
      <c r="BB137" s="45"/>
      <c r="BC137" s="45"/>
      <c r="BD137" s="45"/>
      <c r="BE137" s="45"/>
      <c r="BF137" s="45"/>
      <c r="BG137" s="45"/>
      <c r="BH137" s="45"/>
      <c r="BI137" s="45" t="n">
        <v>1</v>
      </c>
      <c r="BJ137" s="47"/>
      <c r="BK137" s="33" t="n">
        <f aca="false">SUM(AT137:BJ137)</f>
        <v>2</v>
      </c>
      <c r="BL137" s="35"/>
      <c r="BM137" s="35"/>
      <c r="BN137" s="35"/>
      <c r="BO137" s="35"/>
      <c r="BP137" s="36"/>
      <c r="BQ137" s="36"/>
      <c r="BR137" s="37"/>
      <c r="BS137" s="36" t="n">
        <v>1</v>
      </c>
      <c r="BT137" s="36"/>
      <c r="BU137" s="33" t="n">
        <f aca="false">SUM(BS137:BT137)</f>
        <v>1</v>
      </c>
      <c r="BV137" s="32" t="n">
        <f aca="false">AJ137+AR137+BK137+BR137+BU137</f>
        <v>5</v>
      </c>
    </row>
    <row r="138" customFormat="false" ht="21" hidden="false" customHeight="false" outlineLevel="0" collapsed="false">
      <c r="A138" s="33" t="n">
        <v>125</v>
      </c>
      <c r="B138" s="44" t="s">
        <v>181</v>
      </c>
      <c r="C138" s="30"/>
      <c r="D138" s="30"/>
      <c r="E138" s="30"/>
      <c r="F138" s="30" t="n">
        <v>1</v>
      </c>
      <c r="G138" s="30"/>
      <c r="H138" s="30"/>
      <c r="I138" s="30"/>
      <c r="J138" s="30"/>
      <c r="K138" s="30"/>
      <c r="L138" s="30"/>
      <c r="M138" s="30"/>
      <c r="N138" s="30" t="n">
        <v>1</v>
      </c>
      <c r="O138" s="30"/>
      <c r="P138" s="30"/>
      <c r="Q138" s="30"/>
      <c r="R138" s="30" t="n">
        <v>1</v>
      </c>
      <c r="S138" s="30"/>
      <c r="T138" s="30" t="n">
        <v>1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 t="n">
        <v>1</v>
      </c>
      <c r="AI138" s="30"/>
      <c r="AJ138" s="30" t="n">
        <f aca="false">SUM(C138:AI138)</f>
        <v>5</v>
      </c>
      <c r="AK138" s="35"/>
      <c r="AL138" s="30"/>
      <c r="AM138" s="30"/>
      <c r="AN138" s="30" t="n">
        <v>1</v>
      </c>
      <c r="AO138" s="30" t="n">
        <v>1</v>
      </c>
      <c r="AP138" s="30"/>
      <c r="AQ138" s="30" t="n">
        <v>1</v>
      </c>
      <c r="AR138" s="30" t="n">
        <f aca="false">SUM(AL138:AQ138)</f>
        <v>3</v>
      </c>
      <c r="AS138" s="48"/>
      <c r="AT138" s="30"/>
      <c r="AU138" s="30"/>
      <c r="AV138" s="30"/>
      <c r="AW138" s="30"/>
      <c r="AX138" s="30"/>
      <c r="AY138" s="30"/>
      <c r="AZ138" s="30" t="n">
        <v>2</v>
      </c>
      <c r="BA138" s="30"/>
      <c r="BB138" s="30"/>
      <c r="BC138" s="30"/>
      <c r="BD138" s="30"/>
      <c r="BE138" s="30"/>
      <c r="BF138" s="30"/>
      <c r="BG138" s="30"/>
      <c r="BH138" s="30"/>
      <c r="BI138" s="30"/>
      <c r="BJ138" s="33" t="n">
        <v>2</v>
      </c>
      <c r="BK138" s="33" t="n">
        <f aca="false">SUM(AT138:BJ138)</f>
        <v>4</v>
      </c>
      <c r="BL138" s="35"/>
      <c r="BM138" s="35" t="n">
        <v>1</v>
      </c>
      <c r="BN138" s="35"/>
      <c r="BO138" s="35"/>
      <c r="BP138" s="36"/>
      <c r="BQ138" s="36"/>
      <c r="BR138" s="33" t="n">
        <f aca="false">SUM(BM138:BQ138)</f>
        <v>1</v>
      </c>
      <c r="BS138" s="36"/>
      <c r="BT138" s="36"/>
      <c r="BU138" s="33"/>
      <c r="BV138" s="27" t="n">
        <f aca="false">AJ138+AR138+BK138+BR138+BU138</f>
        <v>13</v>
      </c>
    </row>
    <row r="139" customFormat="false" ht="21" hidden="false" customHeight="false" outlineLevel="0" collapsed="false">
      <c r="A139" s="33" t="n">
        <v>126</v>
      </c>
      <c r="B139" s="31" t="s">
        <v>18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 t="n">
        <v>1</v>
      </c>
      <c r="N139" s="45" t="n">
        <v>1</v>
      </c>
      <c r="O139" s="45"/>
      <c r="P139" s="45"/>
      <c r="Q139" s="45"/>
      <c r="R139" s="45"/>
      <c r="S139" s="45"/>
      <c r="T139" s="45"/>
      <c r="U139" s="45" t="n">
        <v>1</v>
      </c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 t="n">
        <v>1</v>
      </c>
      <c r="AJ139" s="30" t="n">
        <f aca="false">SUM(C139:AI139)</f>
        <v>4</v>
      </c>
      <c r="AK139" s="35"/>
      <c r="AL139" s="30"/>
      <c r="AM139" s="30"/>
      <c r="AN139" s="30"/>
      <c r="AO139" s="30"/>
      <c r="AP139" s="30"/>
      <c r="AQ139" s="30"/>
      <c r="AR139" s="30"/>
      <c r="AS139" s="48"/>
      <c r="AT139" s="45"/>
      <c r="AU139" s="45"/>
      <c r="AV139" s="45"/>
      <c r="AW139" s="45"/>
      <c r="AX139" s="45"/>
      <c r="AY139" s="45"/>
      <c r="AZ139" s="45"/>
      <c r="BA139" s="45" t="n">
        <v>1</v>
      </c>
      <c r="BB139" s="45"/>
      <c r="BC139" s="45"/>
      <c r="BD139" s="45"/>
      <c r="BE139" s="45"/>
      <c r="BF139" s="45"/>
      <c r="BG139" s="45"/>
      <c r="BH139" s="45"/>
      <c r="BI139" s="45"/>
      <c r="BJ139" s="47"/>
      <c r="BK139" s="33" t="n">
        <f aca="false">SUM(AT139:BJ139)</f>
        <v>1</v>
      </c>
      <c r="BL139" s="35"/>
      <c r="BM139" s="35" t="n">
        <v>1</v>
      </c>
      <c r="BN139" s="35"/>
      <c r="BO139" s="35"/>
      <c r="BP139" s="36"/>
      <c r="BQ139" s="36"/>
      <c r="BR139" s="37" t="n">
        <f aca="false">SUM(BM139:BQ139)</f>
        <v>1</v>
      </c>
      <c r="BS139" s="36" t="n">
        <v>1</v>
      </c>
      <c r="BT139" s="36" t="n">
        <v>1</v>
      </c>
      <c r="BU139" s="33" t="n">
        <f aca="false">SUM(BS139:BT139)</f>
        <v>2</v>
      </c>
      <c r="BV139" s="32" t="n">
        <f aca="false">AJ139+AR139+BK139+BR139+BU139</f>
        <v>8</v>
      </c>
    </row>
    <row r="140" customFormat="false" ht="21" hidden="false" customHeight="false" outlineLevel="0" collapsed="false">
      <c r="A140" s="33" t="n">
        <v>127</v>
      </c>
      <c r="B140" s="31" t="s">
        <v>183</v>
      </c>
      <c r="C140" s="45"/>
      <c r="D140" s="45"/>
      <c r="E140" s="45"/>
      <c r="F140" s="45" t="n">
        <v>1</v>
      </c>
      <c r="G140" s="45"/>
      <c r="H140" s="45"/>
      <c r="I140" s="45"/>
      <c r="J140" s="45"/>
      <c r="K140" s="45"/>
      <c r="L140" s="45"/>
      <c r="M140" s="45"/>
      <c r="N140" s="45" t="n">
        <v>1</v>
      </c>
      <c r="O140" s="45"/>
      <c r="P140" s="45"/>
      <c r="Q140" s="45" t="n">
        <v>1</v>
      </c>
      <c r="R140" s="45"/>
      <c r="S140" s="45"/>
      <c r="T140" s="45"/>
      <c r="U140" s="45" t="n">
        <v>1</v>
      </c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 t="n">
        <v>1</v>
      </c>
      <c r="AJ140" s="30" t="n">
        <f aca="false">SUM(C140:AI140)</f>
        <v>5</v>
      </c>
      <c r="AK140" s="35"/>
      <c r="AL140" s="32"/>
      <c r="AM140" s="32"/>
      <c r="AN140" s="32" t="n">
        <v>1</v>
      </c>
      <c r="AO140" s="32"/>
      <c r="AP140" s="32"/>
      <c r="AQ140" s="32"/>
      <c r="AR140" s="32" t="n">
        <f aca="false">SUM(AL140:AQ140)</f>
        <v>1</v>
      </c>
      <c r="AS140" s="48"/>
      <c r="AT140" s="45"/>
      <c r="AU140" s="45"/>
      <c r="AV140" s="45"/>
      <c r="AW140" s="45"/>
      <c r="AX140" s="45"/>
      <c r="AY140" s="45"/>
      <c r="AZ140" s="45" t="n">
        <v>1</v>
      </c>
      <c r="BA140" s="45" t="n">
        <v>1</v>
      </c>
      <c r="BB140" s="45"/>
      <c r="BC140" s="45"/>
      <c r="BD140" s="45"/>
      <c r="BE140" s="45"/>
      <c r="BF140" s="45"/>
      <c r="BG140" s="45"/>
      <c r="BH140" s="45"/>
      <c r="BI140" s="45"/>
      <c r="BJ140" s="47" t="n">
        <v>1</v>
      </c>
      <c r="BK140" s="33" t="n">
        <f aca="false">SUM(AT140:BJ140)</f>
        <v>3</v>
      </c>
      <c r="BL140" s="35"/>
      <c r="BM140" s="35"/>
      <c r="BN140" s="35"/>
      <c r="BO140" s="35"/>
      <c r="BP140" s="36"/>
      <c r="BQ140" s="36" t="n">
        <v>1</v>
      </c>
      <c r="BR140" s="33" t="n">
        <f aca="false">SUM(BM140:BQ140)</f>
        <v>1</v>
      </c>
      <c r="BS140" s="36" t="n">
        <v>1</v>
      </c>
      <c r="BT140" s="36"/>
      <c r="BU140" s="33" t="n">
        <f aca="false">SUM(BS140:BT140)</f>
        <v>1</v>
      </c>
      <c r="BV140" s="27" t="n">
        <f aca="false">AJ140+AR140+BK140+BR140+BU140</f>
        <v>11</v>
      </c>
    </row>
    <row r="141" customFormat="false" ht="21" hidden="false" customHeight="false" outlineLevel="0" collapsed="false">
      <c r="A141" s="33" t="n">
        <v>128</v>
      </c>
      <c r="B141" s="31" t="s">
        <v>184</v>
      </c>
      <c r="C141" s="30"/>
      <c r="D141" s="30"/>
      <c r="E141" s="30"/>
      <c r="F141" s="30" t="n">
        <v>1</v>
      </c>
      <c r="G141" s="30"/>
      <c r="H141" s="30"/>
      <c r="I141" s="30"/>
      <c r="J141" s="30"/>
      <c r="K141" s="30"/>
      <c r="L141" s="30"/>
      <c r="M141" s="30"/>
      <c r="N141" s="30" t="n">
        <v>1</v>
      </c>
      <c r="O141" s="30"/>
      <c r="P141" s="30"/>
      <c r="Q141" s="30"/>
      <c r="R141" s="30"/>
      <c r="S141" s="30"/>
      <c r="T141" s="30" t="n">
        <v>1</v>
      </c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 t="n">
        <f aca="false">SUM(C141:AI141)</f>
        <v>3</v>
      </c>
      <c r="AK141" s="30"/>
      <c r="AL141" s="30"/>
      <c r="AM141" s="30"/>
      <c r="AN141" s="30"/>
      <c r="AO141" s="30"/>
      <c r="AP141" s="30"/>
      <c r="AQ141" s="30" t="n">
        <v>1</v>
      </c>
      <c r="AR141" s="30" t="n">
        <f aca="false">SUM(AN141:AQ141)</f>
        <v>1</v>
      </c>
      <c r="AS141" s="32"/>
      <c r="AT141" s="30"/>
      <c r="AU141" s="30"/>
      <c r="AV141" s="30"/>
      <c r="AW141" s="30"/>
      <c r="AX141" s="30"/>
      <c r="AY141" s="30"/>
      <c r="AZ141" s="30" t="n">
        <v>2</v>
      </c>
      <c r="BA141" s="30"/>
      <c r="BB141" s="30"/>
      <c r="BC141" s="30"/>
      <c r="BD141" s="30"/>
      <c r="BE141" s="30"/>
      <c r="BF141" s="30"/>
      <c r="BG141" s="30"/>
      <c r="BH141" s="30"/>
      <c r="BI141" s="30" t="n">
        <v>1</v>
      </c>
      <c r="BJ141" s="33" t="n">
        <v>1</v>
      </c>
      <c r="BK141" s="33" t="n">
        <f aca="false">SUM(AT141:BJ141)</f>
        <v>4</v>
      </c>
      <c r="BL141" s="30"/>
      <c r="BM141" s="30" t="n">
        <v>1</v>
      </c>
      <c r="BN141" s="30"/>
      <c r="BO141" s="30"/>
      <c r="BP141" s="33"/>
      <c r="BQ141" s="33"/>
      <c r="BR141" s="37" t="n">
        <f aca="false">SUM(BM141:BQ141)</f>
        <v>1</v>
      </c>
      <c r="BS141" s="33" t="n">
        <v>1</v>
      </c>
      <c r="BT141" s="33" t="n">
        <v>1</v>
      </c>
      <c r="BU141" s="33" t="n">
        <f aca="false">SUM(BS141:BT141)</f>
        <v>2</v>
      </c>
      <c r="BV141" s="32" t="n">
        <f aca="false">AJ141+AR141+BK141+BR141+BU141</f>
        <v>11</v>
      </c>
    </row>
    <row r="142" customFormat="false" ht="21" hidden="false" customHeight="false" outlineLevel="0" collapsed="false">
      <c r="A142" s="33" t="n">
        <v>129</v>
      </c>
      <c r="B142" s="31" t="s">
        <v>185</v>
      </c>
      <c r="C142" s="30"/>
      <c r="D142" s="30"/>
      <c r="E142" s="30"/>
      <c r="F142" s="30" t="n">
        <v>1</v>
      </c>
      <c r="G142" s="30"/>
      <c r="H142" s="30"/>
      <c r="I142" s="30"/>
      <c r="J142" s="30"/>
      <c r="K142" s="30"/>
      <c r="L142" s="30"/>
      <c r="M142" s="30"/>
      <c r="N142" s="30"/>
      <c r="O142" s="30" t="n">
        <v>1</v>
      </c>
      <c r="P142" s="30"/>
      <c r="Q142" s="30"/>
      <c r="R142" s="30" t="n">
        <v>1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 t="n">
        <v>1</v>
      </c>
      <c r="AI142" s="30" t="n">
        <v>1</v>
      </c>
      <c r="AJ142" s="30" t="n">
        <f aca="false">SUM(C142:AI142)</f>
        <v>5</v>
      </c>
      <c r="AK142" s="30"/>
      <c r="AL142" s="30"/>
      <c r="AM142" s="30"/>
      <c r="AN142" s="30"/>
      <c r="AO142" s="30" t="n">
        <v>1</v>
      </c>
      <c r="AP142" s="30"/>
      <c r="AQ142" s="30" t="n">
        <v>1</v>
      </c>
      <c r="AR142" s="30" t="n">
        <f aca="false">SUM(AL142:AQ142)</f>
        <v>2</v>
      </c>
      <c r="AS142" s="32"/>
      <c r="AT142" s="30"/>
      <c r="AU142" s="30"/>
      <c r="AV142" s="30"/>
      <c r="AW142" s="30"/>
      <c r="AX142" s="30"/>
      <c r="AY142" s="30"/>
      <c r="AZ142" s="30" t="n">
        <v>2</v>
      </c>
      <c r="BA142" s="30"/>
      <c r="BB142" s="30"/>
      <c r="BC142" s="30"/>
      <c r="BD142" s="30"/>
      <c r="BE142" s="30"/>
      <c r="BF142" s="30"/>
      <c r="BG142" s="30" t="n">
        <v>1</v>
      </c>
      <c r="BH142" s="30"/>
      <c r="BI142" s="30"/>
      <c r="BJ142" s="33" t="n">
        <v>1</v>
      </c>
      <c r="BK142" s="33" t="n">
        <f aca="false">SUM(AT142:BJ142)</f>
        <v>4</v>
      </c>
      <c r="BL142" s="30"/>
      <c r="BM142" s="30"/>
      <c r="BN142" s="30"/>
      <c r="BO142" s="30"/>
      <c r="BP142" s="33"/>
      <c r="BQ142" s="33" t="n">
        <v>1</v>
      </c>
      <c r="BR142" s="33" t="n">
        <f aca="false">SUM(BM142:BQ142)</f>
        <v>1</v>
      </c>
      <c r="BS142" s="33"/>
      <c r="BT142" s="33" t="n">
        <v>1</v>
      </c>
      <c r="BU142" s="33" t="n">
        <f aca="false">SUM(BS142:BT142)</f>
        <v>1</v>
      </c>
      <c r="BV142" s="27" t="n">
        <f aca="false">AJ142+AR142+BK142+BR142+BU142</f>
        <v>13</v>
      </c>
    </row>
    <row r="143" customFormat="false" ht="21" hidden="false" customHeight="false" outlineLevel="0" collapsed="false">
      <c r="A143" s="33" t="n">
        <v>130</v>
      </c>
      <c r="B143" s="31" t="s">
        <v>186</v>
      </c>
      <c r="C143" s="30"/>
      <c r="D143" s="30"/>
      <c r="E143" s="30"/>
      <c r="F143" s="30" t="n">
        <v>1</v>
      </c>
      <c r="G143" s="30"/>
      <c r="H143" s="30"/>
      <c r="I143" s="30"/>
      <c r="J143" s="30"/>
      <c r="K143" s="30"/>
      <c r="L143" s="30"/>
      <c r="M143" s="30"/>
      <c r="N143" s="30" t="n">
        <v>2</v>
      </c>
      <c r="O143" s="30"/>
      <c r="P143" s="30"/>
      <c r="Q143" s="30" t="n">
        <v>1</v>
      </c>
      <c r="R143" s="30"/>
      <c r="S143" s="30"/>
      <c r="T143" s="30" t="n">
        <v>1</v>
      </c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 t="n">
        <v>1</v>
      </c>
      <c r="AI143" s="30"/>
      <c r="AJ143" s="30" t="n">
        <f aca="false">SUM(C143:AI143)</f>
        <v>6</v>
      </c>
      <c r="AK143" s="30"/>
      <c r="AL143" s="30"/>
      <c r="AM143" s="30"/>
      <c r="AN143" s="30" t="n">
        <v>1</v>
      </c>
      <c r="AO143" s="30"/>
      <c r="AP143" s="30"/>
      <c r="AQ143" s="30" t="n">
        <v>2</v>
      </c>
      <c r="AR143" s="30" t="n">
        <f aca="false">SUM(AL143:AQ143)</f>
        <v>3</v>
      </c>
      <c r="AS143" s="32"/>
      <c r="AT143" s="30"/>
      <c r="AU143" s="30"/>
      <c r="AV143" s="30"/>
      <c r="AW143" s="30"/>
      <c r="AX143" s="30"/>
      <c r="AY143" s="30"/>
      <c r="AZ143" s="30" t="n">
        <v>4</v>
      </c>
      <c r="BA143" s="30"/>
      <c r="BB143" s="30"/>
      <c r="BC143" s="30"/>
      <c r="BD143" s="30"/>
      <c r="BE143" s="30"/>
      <c r="BF143" s="30"/>
      <c r="BG143" s="30"/>
      <c r="BH143" s="30" t="n">
        <v>2</v>
      </c>
      <c r="BI143" s="30" t="n">
        <v>2</v>
      </c>
      <c r="BJ143" s="33" t="n">
        <v>1</v>
      </c>
      <c r="BK143" s="33" t="n">
        <f aca="false">SUM(AT143:BJ143)</f>
        <v>9</v>
      </c>
      <c r="BL143" s="30"/>
      <c r="BM143" s="30"/>
      <c r="BN143" s="30"/>
      <c r="BO143" s="30"/>
      <c r="BP143" s="33"/>
      <c r="BQ143" s="33" t="n">
        <v>1</v>
      </c>
      <c r="BR143" s="37" t="n">
        <f aca="false">SUM(BM143:BQ143)</f>
        <v>1</v>
      </c>
      <c r="BS143" s="33" t="n">
        <v>1</v>
      </c>
      <c r="BT143" s="33"/>
      <c r="BU143" s="33" t="n">
        <f aca="false">SUM(BS143:BT143)</f>
        <v>1</v>
      </c>
      <c r="BV143" s="32" t="n">
        <f aca="false">AJ143+AR143+BK143+BR143+BU143</f>
        <v>20</v>
      </c>
    </row>
    <row r="144" customFormat="false" ht="21" hidden="false" customHeight="false" outlineLevel="0" collapsed="false">
      <c r="A144" s="33" t="n">
        <v>131</v>
      </c>
      <c r="B144" s="31" t="s">
        <v>187</v>
      </c>
      <c r="C144" s="30"/>
      <c r="D144" s="30"/>
      <c r="E144" s="30"/>
      <c r="F144" s="30" t="n">
        <v>1</v>
      </c>
      <c r="G144" s="30"/>
      <c r="H144" s="30"/>
      <c r="I144" s="30"/>
      <c r="J144" s="30"/>
      <c r="K144" s="30"/>
      <c r="L144" s="30"/>
      <c r="M144" s="30"/>
      <c r="N144" s="30" t="n">
        <v>1</v>
      </c>
      <c r="O144" s="30"/>
      <c r="P144" s="30"/>
      <c r="Q144" s="30"/>
      <c r="R144" s="30"/>
      <c r="S144" s="30"/>
      <c r="T144" s="30"/>
      <c r="U144" s="30" t="n">
        <v>1</v>
      </c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 t="n">
        <v>1</v>
      </c>
      <c r="AI144" s="30"/>
      <c r="AJ144" s="30" t="n">
        <f aca="false">SUM(C144:AI144)</f>
        <v>4</v>
      </c>
      <c r="AK144" s="30"/>
      <c r="AL144" s="30"/>
      <c r="AM144" s="30"/>
      <c r="AN144" s="30" t="n">
        <v>1</v>
      </c>
      <c r="AO144" s="30"/>
      <c r="AP144" s="30"/>
      <c r="AQ144" s="30"/>
      <c r="AR144" s="30" t="n">
        <f aca="false">SUM(AL144:AQ144)</f>
        <v>1</v>
      </c>
      <c r="AS144" s="32"/>
      <c r="AT144" s="30"/>
      <c r="AU144" s="30"/>
      <c r="AV144" s="30"/>
      <c r="AW144" s="30"/>
      <c r="AX144" s="30"/>
      <c r="AY144" s="30"/>
      <c r="AZ144" s="30" t="n">
        <v>1</v>
      </c>
      <c r="BA144" s="30" t="n">
        <v>1</v>
      </c>
      <c r="BB144" s="30"/>
      <c r="BC144" s="30"/>
      <c r="BD144" s="30"/>
      <c r="BE144" s="30"/>
      <c r="BF144" s="30"/>
      <c r="BG144" s="30"/>
      <c r="BH144" s="30" t="n">
        <v>1</v>
      </c>
      <c r="BI144" s="30" t="n">
        <v>1</v>
      </c>
      <c r="BJ144" s="33"/>
      <c r="BK144" s="33" t="n">
        <f aca="false">SUM(AT144:BJ144)</f>
        <v>4</v>
      </c>
      <c r="BL144" s="30"/>
      <c r="BM144" s="30"/>
      <c r="BN144" s="30" t="n">
        <v>1</v>
      </c>
      <c r="BO144" s="30"/>
      <c r="BP144" s="33"/>
      <c r="BQ144" s="33"/>
      <c r="BR144" s="33" t="n">
        <f aca="false">SUM(BM144:BQ144)</f>
        <v>1</v>
      </c>
      <c r="BS144" s="33" t="n">
        <v>1</v>
      </c>
      <c r="BT144" s="33"/>
      <c r="BU144" s="33" t="n">
        <f aca="false">SUM(BS144:BT144)</f>
        <v>1</v>
      </c>
      <c r="BV144" s="27" t="n">
        <f aca="false">AJ144+AR144+BK144+BR144+BU144</f>
        <v>11</v>
      </c>
    </row>
    <row r="145" customFormat="false" ht="21" hidden="false" customHeight="false" outlineLevel="0" collapsed="false">
      <c r="A145" s="33" t="n">
        <v>132</v>
      </c>
      <c r="B145" s="31" t="s">
        <v>188</v>
      </c>
      <c r="C145" s="30"/>
      <c r="D145" s="30"/>
      <c r="E145" s="30"/>
      <c r="F145" s="30" t="n">
        <v>1</v>
      </c>
      <c r="G145" s="30"/>
      <c r="H145" s="30"/>
      <c r="I145" s="30"/>
      <c r="J145" s="30"/>
      <c r="K145" s="30"/>
      <c r="L145" s="30"/>
      <c r="M145" s="30"/>
      <c r="N145" s="30"/>
      <c r="O145" s="30" t="n">
        <v>1</v>
      </c>
      <c r="P145" s="30"/>
      <c r="Q145" s="30"/>
      <c r="R145" s="30"/>
      <c r="S145" s="30"/>
      <c r="T145" s="30" t="n">
        <v>1</v>
      </c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 t="n">
        <v>1</v>
      </c>
      <c r="AI145" s="30"/>
      <c r="AJ145" s="30" t="n">
        <f aca="false">SUM(C145:AI145)</f>
        <v>4</v>
      </c>
      <c r="AK145" s="30"/>
      <c r="AL145" s="30"/>
      <c r="AM145" s="30"/>
      <c r="AN145" s="30"/>
      <c r="AO145" s="30"/>
      <c r="AP145" s="30"/>
      <c r="AQ145" s="30"/>
      <c r="AR145" s="30"/>
      <c r="AS145" s="32"/>
      <c r="AT145" s="30"/>
      <c r="AU145" s="30"/>
      <c r="AV145" s="30"/>
      <c r="AW145" s="30"/>
      <c r="AX145" s="30"/>
      <c r="AY145" s="30"/>
      <c r="AZ145" s="30" t="n">
        <v>1</v>
      </c>
      <c r="BA145" s="30" t="n">
        <v>1</v>
      </c>
      <c r="BB145" s="30"/>
      <c r="BC145" s="30"/>
      <c r="BD145" s="30"/>
      <c r="BE145" s="30"/>
      <c r="BF145" s="30"/>
      <c r="BG145" s="30"/>
      <c r="BH145" s="30" t="n">
        <v>1</v>
      </c>
      <c r="BI145" s="30"/>
      <c r="BJ145" s="33" t="n">
        <v>1</v>
      </c>
      <c r="BK145" s="33" t="n">
        <f aca="false">SUM(AT145:BJ145)</f>
        <v>4</v>
      </c>
      <c r="BL145" s="30"/>
      <c r="BM145" s="30"/>
      <c r="BN145" s="30"/>
      <c r="BO145" s="30"/>
      <c r="BP145" s="33"/>
      <c r="BQ145" s="33" t="n">
        <v>1</v>
      </c>
      <c r="BR145" s="37" t="n">
        <f aca="false">SUM(BM145:BQ145)</f>
        <v>1</v>
      </c>
      <c r="BS145" s="33" t="n">
        <v>1</v>
      </c>
      <c r="BT145" s="33" t="n">
        <v>1</v>
      </c>
      <c r="BU145" s="33" t="n">
        <f aca="false">SUM(BS145:BT145)</f>
        <v>2</v>
      </c>
      <c r="BV145" s="32" t="n">
        <f aca="false">AJ145+AR145+BK145+BR145+BU145</f>
        <v>11</v>
      </c>
    </row>
    <row r="146" customFormat="false" ht="21" hidden="false" customHeight="false" outlineLevel="0" collapsed="false">
      <c r="A146" s="33" t="n">
        <v>133</v>
      </c>
      <c r="B146" s="44" t="s">
        <v>189</v>
      </c>
      <c r="C146" s="30"/>
      <c r="D146" s="30"/>
      <c r="E146" s="30"/>
      <c r="F146" s="30" t="n">
        <v>1</v>
      </c>
      <c r="G146" s="30"/>
      <c r="H146" s="30"/>
      <c r="I146" s="30"/>
      <c r="J146" s="30"/>
      <c r="K146" s="30"/>
      <c r="L146" s="30"/>
      <c r="M146" s="30"/>
      <c r="N146" s="30" t="n">
        <v>1</v>
      </c>
      <c r="O146" s="30" t="n">
        <v>2</v>
      </c>
      <c r="P146" s="30"/>
      <c r="Q146" s="30" t="n">
        <v>2</v>
      </c>
      <c r="R146" s="30"/>
      <c r="S146" s="30"/>
      <c r="T146" s="30" t="n">
        <v>1</v>
      </c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 t="n">
        <v>2</v>
      </c>
      <c r="AI146" s="30"/>
      <c r="AJ146" s="30" t="n">
        <f aca="false">SUM(C146:AI146)</f>
        <v>9</v>
      </c>
      <c r="AK146" s="35"/>
      <c r="AL146" s="30"/>
      <c r="AM146" s="30"/>
      <c r="AN146" s="30"/>
      <c r="AO146" s="30"/>
      <c r="AP146" s="30"/>
      <c r="AQ146" s="30" t="n">
        <v>1</v>
      </c>
      <c r="AR146" s="30" t="n">
        <f aca="false">SUM(AL146:AQ146)</f>
        <v>1</v>
      </c>
      <c r="AS146" s="48"/>
      <c r="AT146" s="30"/>
      <c r="AU146" s="30" t="n">
        <v>1</v>
      </c>
      <c r="AV146" s="30"/>
      <c r="AW146" s="30"/>
      <c r="AX146" s="30"/>
      <c r="AY146" s="30"/>
      <c r="AZ146" s="30" t="n">
        <v>5</v>
      </c>
      <c r="BA146" s="30"/>
      <c r="BB146" s="30"/>
      <c r="BC146" s="30"/>
      <c r="BD146" s="30"/>
      <c r="BE146" s="30"/>
      <c r="BF146" s="30" t="n">
        <v>1</v>
      </c>
      <c r="BG146" s="30" t="n">
        <v>1</v>
      </c>
      <c r="BH146" s="30" t="n">
        <v>1</v>
      </c>
      <c r="BI146" s="30"/>
      <c r="BJ146" s="33" t="n">
        <v>3</v>
      </c>
      <c r="BK146" s="33" t="n">
        <f aca="false">SUM(AT146:BJ146)</f>
        <v>12</v>
      </c>
      <c r="BL146" s="35"/>
      <c r="BM146" s="35" t="n">
        <v>1</v>
      </c>
      <c r="BN146" s="35"/>
      <c r="BO146" s="35"/>
      <c r="BP146" s="36"/>
      <c r="BQ146" s="36"/>
      <c r="BR146" s="33" t="n">
        <f aca="false">SUM(BM146:BQ146)</f>
        <v>1</v>
      </c>
      <c r="BS146" s="36" t="n">
        <v>1</v>
      </c>
      <c r="BT146" s="36"/>
      <c r="BU146" s="33" t="n">
        <f aca="false">SUM(BS146:BT146)</f>
        <v>1</v>
      </c>
      <c r="BV146" s="27" t="n">
        <f aca="false">AJ146+AR146+BK146+BR146+BU146</f>
        <v>24</v>
      </c>
    </row>
    <row r="147" customFormat="false" ht="21" hidden="false" customHeight="false" outlineLevel="0" collapsed="false">
      <c r="A147" s="33" t="n">
        <v>134</v>
      </c>
      <c r="B147" s="31" t="s">
        <v>190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 t="n">
        <v>1</v>
      </c>
      <c r="O147" s="30" t="n">
        <v>1</v>
      </c>
      <c r="P147" s="30"/>
      <c r="Q147" s="30" t="n">
        <v>1</v>
      </c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 t="n">
        <f aca="false">SUM(C147:AI147)</f>
        <v>3</v>
      </c>
      <c r="AK147" s="35"/>
      <c r="AL147" s="30"/>
      <c r="AM147" s="30"/>
      <c r="AN147" s="30"/>
      <c r="AO147" s="30"/>
      <c r="AP147" s="30"/>
      <c r="AQ147" s="30" t="n">
        <v>1</v>
      </c>
      <c r="AR147" s="30" t="n">
        <f aca="false">SUM(AL147:AQ147)</f>
        <v>1</v>
      </c>
      <c r="AS147" s="48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3" t="n">
        <v>1</v>
      </c>
      <c r="BK147" s="33" t="n">
        <f aca="false">SUM(AT147:BJ147)</f>
        <v>1</v>
      </c>
      <c r="BL147" s="35"/>
      <c r="BM147" s="35" t="n">
        <v>1</v>
      </c>
      <c r="BN147" s="35"/>
      <c r="BO147" s="35"/>
      <c r="BP147" s="36"/>
      <c r="BQ147" s="36"/>
      <c r="BR147" s="37" t="n">
        <f aca="false">SUM(BM147:BQ147)</f>
        <v>1</v>
      </c>
      <c r="BS147" s="36" t="n">
        <v>1</v>
      </c>
      <c r="BT147" s="36" t="n">
        <v>1</v>
      </c>
      <c r="BU147" s="33" t="n">
        <f aca="false">SUM(BS147:BT147)</f>
        <v>2</v>
      </c>
      <c r="BV147" s="32" t="n">
        <f aca="false">AJ147+AR147+BK147+BR147+BU147</f>
        <v>8</v>
      </c>
    </row>
    <row r="148" customFormat="false" ht="21" hidden="false" customHeight="false" outlineLevel="0" collapsed="false">
      <c r="A148" s="33" t="n">
        <v>135</v>
      </c>
      <c r="B148" s="44" t="s">
        <v>191</v>
      </c>
      <c r="C148" s="30"/>
      <c r="D148" s="30"/>
      <c r="E148" s="30"/>
      <c r="F148" s="30" t="n">
        <v>1</v>
      </c>
      <c r="G148" s="30"/>
      <c r="H148" s="30"/>
      <c r="I148" s="30"/>
      <c r="J148" s="30"/>
      <c r="K148" s="30"/>
      <c r="L148" s="30"/>
      <c r="M148" s="30"/>
      <c r="N148" s="30" t="n">
        <v>1</v>
      </c>
      <c r="O148" s="30"/>
      <c r="P148" s="30"/>
      <c r="Q148" s="30"/>
      <c r="R148" s="30" t="n">
        <v>1</v>
      </c>
      <c r="S148" s="30"/>
      <c r="T148" s="30"/>
      <c r="U148" s="30" t="n">
        <v>1</v>
      </c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 t="n">
        <f aca="false">SUM(C148:AI148)</f>
        <v>4</v>
      </c>
      <c r="AK148" s="30"/>
      <c r="AL148" s="30"/>
      <c r="AM148" s="30"/>
      <c r="AN148" s="30"/>
      <c r="AO148" s="30"/>
      <c r="AP148" s="30"/>
      <c r="AQ148" s="30" t="n">
        <v>1</v>
      </c>
      <c r="AR148" s="30" t="n">
        <f aca="false">SUM(AL148:AQ148)</f>
        <v>1</v>
      </c>
      <c r="AS148" s="32"/>
      <c r="AT148" s="30"/>
      <c r="AU148" s="30"/>
      <c r="AV148" s="30"/>
      <c r="AW148" s="30"/>
      <c r="AX148" s="30"/>
      <c r="AY148" s="30"/>
      <c r="AZ148" s="30" t="n">
        <v>1</v>
      </c>
      <c r="BA148" s="30"/>
      <c r="BB148" s="30"/>
      <c r="BC148" s="30"/>
      <c r="BD148" s="30"/>
      <c r="BE148" s="30"/>
      <c r="BF148" s="30"/>
      <c r="BG148" s="30"/>
      <c r="BH148" s="30"/>
      <c r="BI148" s="30" t="n">
        <v>1</v>
      </c>
      <c r="BJ148" s="33" t="n">
        <v>1</v>
      </c>
      <c r="BK148" s="33" t="n">
        <f aca="false">SUM(AT148:BJ148)</f>
        <v>3</v>
      </c>
      <c r="BL148" s="33"/>
      <c r="BM148" s="30"/>
      <c r="BN148" s="30"/>
      <c r="BO148" s="30"/>
      <c r="BP148" s="33"/>
      <c r="BQ148" s="33" t="n">
        <v>1</v>
      </c>
      <c r="BR148" s="33" t="n">
        <f aca="false">SUM(BM148:BQ148)</f>
        <v>1</v>
      </c>
      <c r="BS148" s="33" t="n">
        <v>1</v>
      </c>
      <c r="BT148" s="33" t="n">
        <v>1</v>
      </c>
      <c r="BU148" s="33" t="n">
        <f aca="false">SUM(BS148:BT148)</f>
        <v>2</v>
      </c>
      <c r="BV148" s="27" t="n">
        <f aca="false">AJ148+AR148+BK148+BR148+BU148</f>
        <v>11</v>
      </c>
    </row>
    <row r="149" customFormat="false" ht="21" hidden="false" customHeight="false" outlineLevel="0" collapsed="false">
      <c r="A149" s="30"/>
      <c r="B149" s="59" t="s">
        <v>12</v>
      </c>
      <c r="C149" s="30" t="n">
        <f aca="false">SUM(C6:C148)</f>
        <v>1</v>
      </c>
      <c r="D149" s="30" t="n">
        <f aca="false">SUM(D6:D148)</f>
        <v>2</v>
      </c>
      <c r="E149" s="30" t="n">
        <f aca="false">SUM(E6:E148)</f>
        <v>7</v>
      </c>
      <c r="F149" s="30" t="n">
        <f aca="false">SUM(F6:F148)</f>
        <v>82</v>
      </c>
      <c r="G149" s="30" t="n">
        <f aca="false">SUM(G6:G148)</f>
        <v>5</v>
      </c>
      <c r="H149" s="30" t="n">
        <f aca="false">SUM(H6:H148)</f>
        <v>1</v>
      </c>
      <c r="I149" s="30" t="n">
        <f aca="false">SUM(I6:I148)</f>
        <v>5</v>
      </c>
      <c r="J149" s="30" t="n">
        <f aca="false">SUM(J6:J148)</f>
        <v>1</v>
      </c>
      <c r="K149" s="30" t="n">
        <f aca="false">SUM(K6:K148)</f>
        <v>9</v>
      </c>
      <c r="L149" s="30" t="n">
        <f aca="false">SUM(L6:L148)</f>
        <v>0</v>
      </c>
      <c r="M149" s="30" t="n">
        <f aca="false">SUM(M6:M148)</f>
        <v>50</v>
      </c>
      <c r="N149" s="30" t="n">
        <f aca="false">SUM(N6:N148)</f>
        <v>271</v>
      </c>
      <c r="O149" s="30" t="n">
        <f aca="false">SUM(O6:O148)</f>
        <v>134</v>
      </c>
      <c r="P149" s="30" t="n">
        <f aca="false">SUM(P6:P148)</f>
        <v>2</v>
      </c>
      <c r="Q149" s="30" t="n">
        <f aca="false">SUM(Q6:Q148)</f>
        <v>114</v>
      </c>
      <c r="R149" s="30" t="n">
        <f aca="false">SUM(R6:R148)</f>
        <v>40</v>
      </c>
      <c r="S149" s="30" t="n">
        <f aca="false">SUM(S6:S148)</f>
        <v>2</v>
      </c>
      <c r="T149" s="30" t="n">
        <f aca="false">SUM(T6:T148)</f>
        <v>83</v>
      </c>
      <c r="U149" s="30" t="n">
        <f aca="false">SUM(U6:U148)</f>
        <v>22</v>
      </c>
      <c r="V149" s="30" t="n">
        <f aca="false">SUM(V6:V148)</f>
        <v>1</v>
      </c>
      <c r="W149" s="30" t="n">
        <f aca="false">SUM(W6:W148)</f>
        <v>3</v>
      </c>
      <c r="X149" s="30" t="n">
        <f aca="false">SUM(X6:X148)</f>
        <v>0</v>
      </c>
      <c r="Y149" s="30" t="n">
        <f aca="false">SUM(Y6:Y148)</f>
        <v>2</v>
      </c>
      <c r="Z149" s="30" t="n">
        <f aca="false">SUM(Z6:Z148)</f>
        <v>1</v>
      </c>
      <c r="AA149" s="30" t="n">
        <f aca="false">SUM(AA6:AA148)</f>
        <v>6</v>
      </c>
      <c r="AB149" s="30" t="n">
        <f aca="false">SUM(AB6:AB148)</f>
        <v>0</v>
      </c>
      <c r="AC149" s="30" t="n">
        <f aca="false">SUM(AC6:AC148)</f>
        <v>1</v>
      </c>
      <c r="AD149" s="30" t="n">
        <f aca="false">SUM(AD6:AD148)</f>
        <v>1</v>
      </c>
      <c r="AE149" s="30" t="n">
        <f aca="false">SUM(AE6:AE148)</f>
        <v>1</v>
      </c>
      <c r="AF149" s="30" t="n">
        <f aca="false">SUM(AF6:AF148)</f>
        <v>3</v>
      </c>
      <c r="AG149" s="30" t="n">
        <f aca="false">SUM(AG6:AG148)</f>
        <v>5</v>
      </c>
      <c r="AH149" s="30" t="n">
        <f aca="false">SUM(AH6:AH148)</f>
        <v>211</v>
      </c>
      <c r="AI149" s="30" t="n">
        <f aca="false">SUM(AI6:AI148)</f>
        <v>13</v>
      </c>
      <c r="AJ149" s="60" t="n">
        <f aca="false">SUM(AJ6:AJ148)</f>
        <v>1079</v>
      </c>
      <c r="AK149" s="60"/>
      <c r="AL149" s="30" t="n">
        <f aca="false">SUM(AL6:AL148)</f>
        <v>0</v>
      </c>
      <c r="AM149" s="30" t="n">
        <f aca="false">SUM(AM6:AM148)</f>
        <v>10</v>
      </c>
      <c r="AN149" s="30" t="n">
        <f aca="false">SUM(AN6:AN148)</f>
        <v>73</v>
      </c>
      <c r="AO149" s="30" t="n">
        <f aca="false">SUM(AO6:AO148)</f>
        <v>38</v>
      </c>
      <c r="AP149" s="30" t="n">
        <f aca="false">SUM(AP6:AP148)</f>
        <v>16</v>
      </c>
      <c r="AQ149" s="30" t="n">
        <f aca="false">SUM(AQ6:AQ148)</f>
        <v>128</v>
      </c>
      <c r="AR149" s="30" t="n">
        <f aca="false">SUM(AR6:AR148)</f>
        <v>265</v>
      </c>
      <c r="AS149" s="30"/>
      <c r="AT149" s="30" t="n">
        <f aca="false">SUM(AT6:AT148)</f>
        <v>5</v>
      </c>
      <c r="AU149" s="30" t="n">
        <f aca="false">SUM(AU6:AU148)</f>
        <v>18</v>
      </c>
      <c r="AV149" s="30" t="n">
        <f aca="false">SUM(AV6:AV148)</f>
        <v>7</v>
      </c>
      <c r="AW149" s="30" t="n">
        <f aca="false">SUM(AW6:AW148)</f>
        <v>3</v>
      </c>
      <c r="AX149" s="30" t="n">
        <f aca="false">SUM(AX6:AX148)</f>
        <v>6</v>
      </c>
      <c r="AY149" s="30" t="n">
        <f aca="false">SUM(AY6:AY148)</f>
        <v>2</v>
      </c>
      <c r="AZ149" s="30" t="n">
        <f aca="false">SUM(AZ6:AZ148)</f>
        <v>477</v>
      </c>
      <c r="BA149" s="30" t="n">
        <f aca="false">SUM(BA6:BA148)</f>
        <v>72</v>
      </c>
      <c r="BB149" s="30" t="n">
        <f aca="false">SUM(BB6:BB148)</f>
        <v>1</v>
      </c>
      <c r="BC149" s="30" t="n">
        <f aca="false">SUM(BC6:BC148)</f>
        <v>2</v>
      </c>
      <c r="BD149" s="30" t="n">
        <f aca="false">SUM(BD6:BD148)</f>
        <v>1</v>
      </c>
      <c r="BE149" s="30" t="n">
        <f aca="false">SUM(BE6:BE148)</f>
        <v>1</v>
      </c>
      <c r="BF149" s="30" t="n">
        <f aca="false">SUM(BF6:BF148)</f>
        <v>16</v>
      </c>
      <c r="BG149" s="30" t="n">
        <f aca="false">SUM(BG6:BG148)</f>
        <v>141</v>
      </c>
      <c r="BH149" s="30" t="n">
        <f aca="false">SUM(BH6:BH148)</f>
        <v>77</v>
      </c>
      <c r="BI149" s="30" t="n">
        <f aca="false">SUM(BI6:BI148)</f>
        <v>195</v>
      </c>
      <c r="BJ149" s="30" t="n">
        <f aca="false">SUM(BJ6:BJ148)</f>
        <v>249</v>
      </c>
      <c r="BK149" s="61" t="n">
        <f aca="false">SUM(BK6:BK148)</f>
        <v>1273</v>
      </c>
      <c r="BL149" s="60"/>
      <c r="BM149" s="60" t="n">
        <f aca="false">SUM(BM6:BM148)</f>
        <v>106</v>
      </c>
      <c r="BN149" s="60" t="n">
        <f aca="false">SUM(BN6:BN148)</f>
        <v>28</v>
      </c>
      <c r="BO149" s="60" t="n">
        <f aca="false">SUM(BO6:BO148)</f>
        <v>3</v>
      </c>
      <c r="BP149" s="61" t="n">
        <f aca="false">SUM(BP6:BP148)</f>
        <v>1</v>
      </c>
      <c r="BQ149" s="61" t="n">
        <f aca="false">SUM(BQ6:BQ148)</f>
        <v>48</v>
      </c>
      <c r="BR149" s="61" t="n">
        <f aca="false">SUM(BR6:BR148)</f>
        <v>186</v>
      </c>
      <c r="BS149" s="61" t="n">
        <f aca="false">SUM(BS6:BS148)</f>
        <v>105</v>
      </c>
      <c r="BT149" s="61" t="n">
        <f aca="false">SUM(BT6:BT148)</f>
        <v>46</v>
      </c>
      <c r="BU149" s="61" t="n">
        <f aca="false">SUM(BU6:BU148)</f>
        <v>151</v>
      </c>
      <c r="BV149" s="60" t="n">
        <f aca="false">SUM(BV6:BV148)</f>
        <v>2954</v>
      </c>
    </row>
    <row r="150" customFormat="false" ht="21" hidden="false" customHeight="false" outlineLevel="0" collapsed="false">
      <c r="A150" s="33"/>
      <c r="B150" s="44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2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3"/>
      <c r="BK150" s="33"/>
      <c r="BL150" s="33"/>
      <c r="BM150" s="30"/>
      <c r="BN150" s="30"/>
      <c r="BO150" s="30"/>
      <c r="BP150" s="33"/>
      <c r="BQ150" s="33"/>
      <c r="BR150" s="33"/>
      <c r="BS150" s="33"/>
      <c r="BT150" s="33"/>
      <c r="BU150" s="33"/>
      <c r="BV150" s="27"/>
    </row>
    <row r="151" customFormat="false" ht="21" hidden="false" customHeight="false" outlineLevel="0" collapsed="false">
      <c r="A151" s="62"/>
      <c r="B151" s="63" t="s">
        <v>192</v>
      </c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 t="n">
        <v>1</v>
      </c>
      <c r="AK151" s="64"/>
      <c r="AL151" s="64"/>
      <c r="AM151" s="64"/>
      <c r="AN151" s="64"/>
      <c r="AO151" s="64"/>
      <c r="AP151" s="64"/>
      <c r="AQ151" s="64"/>
      <c r="AR151" s="64"/>
      <c r="AS151" s="65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2"/>
      <c r="BK151" s="62" t="n">
        <v>3</v>
      </c>
      <c r="BL151" s="62"/>
      <c r="BM151" s="64"/>
      <c r="BN151" s="64"/>
      <c r="BO151" s="64"/>
      <c r="BP151" s="62"/>
      <c r="BQ151" s="62"/>
      <c r="BR151" s="62"/>
      <c r="BS151" s="62"/>
      <c r="BT151" s="62"/>
      <c r="BU151" s="62" t="n">
        <v>15</v>
      </c>
      <c r="BV151" s="65"/>
    </row>
    <row r="152" customFormat="false" ht="21" hidden="false" customHeight="false" outlineLevel="0" collapsed="false">
      <c r="A152" s="66"/>
      <c r="B152" s="67" t="s">
        <v>193</v>
      </c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 t="n">
        <v>1</v>
      </c>
      <c r="AK152" s="68"/>
      <c r="AL152" s="68"/>
      <c r="AM152" s="68"/>
      <c r="AN152" s="68"/>
      <c r="AO152" s="68"/>
      <c r="AP152" s="68"/>
      <c r="AQ152" s="68"/>
      <c r="AR152" s="68" t="n">
        <v>1</v>
      </c>
      <c r="AS152" s="69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6"/>
      <c r="BK152" s="66" t="n">
        <v>10</v>
      </c>
      <c r="BL152" s="66"/>
      <c r="BM152" s="68"/>
      <c r="BN152" s="68"/>
      <c r="BO152" s="68"/>
      <c r="BP152" s="66"/>
      <c r="BQ152" s="66"/>
      <c r="BR152" s="66" t="n">
        <v>1</v>
      </c>
      <c r="BS152" s="66"/>
      <c r="BT152" s="66"/>
      <c r="BU152" s="66" t="n">
        <v>3</v>
      </c>
      <c r="BV152" s="69"/>
    </row>
    <row r="153" customFormat="false" ht="21" hidden="false" customHeight="false" outlineLevel="0" collapsed="false">
      <c r="A153" s="66"/>
      <c r="B153" s="67" t="s">
        <v>194</v>
      </c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9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6"/>
      <c r="BK153" s="66"/>
      <c r="BL153" s="66"/>
      <c r="BM153" s="68"/>
      <c r="BN153" s="68"/>
      <c r="BO153" s="68"/>
      <c r="BP153" s="66"/>
      <c r="BQ153" s="66"/>
      <c r="BR153" s="66"/>
      <c r="BS153" s="66"/>
      <c r="BT153" s="66"/>
      <c r="BU153" s="66"/>
      <c r="BV153" s="69"/>
    </row>
    <row r="154" customFormat="false" ht="21" hidden="false" customHeight="false" outlineLevel="0" collapsed="false">
      <c r="A154" s="66"/>
      <c r="B154" s="67" t="s">
        <v>195</v>
      </c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70" t="n">
        <f aca="false">AJ149+AJ151-AJ152-AJ153</f>
        <v>1079</v>
      </c>
      <c r="AK154" s="70" t="n">
        <f aca="false">AK149+AK151-AK152-AK153</f>
        <v>0</v>
      </c>
      <c r="AL154" s="70" t="n">
        <f aca="false">AL149+AL151-AL152-AL153</f>
        <v>0</v>
      </c>
      <c r="AM154" s="70" t="n">
        <f aca="false">AM149+AM151-AM152-AM153</f>
        <v>10</v>
      </c>
      <c r="AN154" s="70" t="n">
        <f aca="false">AN149+AN151-AN152-AN153</f>
        <v>73</v>
      </c>
      <c r="AO154" s="70" t="n">
        <f aca="false">AO149+AO151-AO152-AO153</f>
        <v>38</v>
      </c>
      <c r="AP154" s="70" t="n">
        <f aca="false">AP149+AP151-AP152-AP153</f>
        <v>16</v>
      </c>
      <c r="AQ154" s="70" t="n">
        <f aca="false">AQ149+AQ151-AQ152-AQ153</f>
        <v>128</v>
      </c>
      <c r="AR154" s="70" t="n">
        <f aca="false">AR149+AR151-AR152-AR153</f>
        <v>264</v>
      </c>
      <c r="AS154" s="70" t="n">
        <f aca="false">AS149+AS151-AS152-AS153</f>
        <v>0</v>
      </c>
      <c r="AT154" s="70" t="n">
        <f aca="false">AT149+AT151-AT152-AT153</f>
        <v>5</v>
      </c>
      <c r="AU154" s="70" t="n">
        <f aca="false">AU149+AU151-AU152-AU153</f>
        <v>18</v>
      </c>
      <c r="AV154" s="70" t="n">
        <f aca="false">AV149+AV151-AV152-AV153</f>
        <v>7</v>
      </c>
      <c r="AW154" s="70" t="n">
        <f aca="false">AW149+AW151-AW152-AW153</f>
        <v>3</v>
      </c>
      <c r="AX154" s="70" t="n">
        <f aca="false">AX149+AX151-AX152-AX153</f>
        <v>6</v>
      </c>
      <c r="AY154" s="70" t="n">
        <f aca="false">AY149+AY151-AY152-AY153</f>
        <v>2</v>
      </c>
      <c r="AZ154" s="70" t="n">
        <f aca="false">AZ149+AZ151-AZ152-AZ153</f>
        <v>477</v>
      </c>
      <c r="BA154" s="70" t="n">
        <f aca="false">BA149+BA151-BA152-BA153</f>
        <v>72</v>
      </c>
      <c r="BB154" s="70" t="n">
        <f aca="false">BB149+BB151-BB152-BB153</f>
        <v>1</v>
      </c>
      <c r="BC154" s="70" t="n">
        <f aca="false">BC149+BC151-BC152-BC153</f>
        <v>2</v>
      </c>
      <c r="BD154" s="70" t="n">
        <f aca="false">BD149+BD151-BD152-BD153</f>
        <v>1</v>
      </c>
      <c r="BE154" s="70" t="n">
        <f aca="false">BE149+BE151-BE152-BE153</f>
        <v>1</v>
      </c>
      <c r="BF154" s="70" t="n">
        <f aca="false">BF149+BF151-BF152-BF153</f>
        <v>16</v>
      </c>
      <c r="BG154" s="70" t="n">
        <f aca="false">BG149+BG151-BG152-BG153</f>
        <v>141</v>
      </c>
      <c r="BH154" s="70" t="n">
        <f aca="false">BH149+BH151-BH152-BH153</f>
        <v>77</v>
      </c>
      <c r="BI154" s="70" t="n">
        <f aca="false">BI149+BI151-BI152-BI153</f>
        <v>195</v>
      </c>
      <c r="BJ154" s="70" t="n">
        <f aca="false">BJ149+BJ151-BJ152-BJ153</f>
        <v>249</v>
      </c>
      <c r="BK154" s="70" t="n">
        <f aca="false">BK149+BK151-BK152-BK153</f>
        <v>1266</v>
      </c>
      <c r="BL154" s="70" t="n">
        <f aca="false">BL149+BL151-BL152-BL153</f>
        <v>0</v>
      </c>
      <c r="BM154" s="70" t="n">
        <f aca="false">BM149+BM151-BM152-BM153</f>
        <v>106</v>
      </c>
      <c r="BN154" s="70" t="n">
        <f aca="false">BN149+BN151-BN152-BN153</f>
        <v>28</v>
      </c>
      <c r="BO154" s="70" t="n">
        <f aca="false">BO149+BO151-BO152-BO153</f>
        <v>3</v>
      </c>
      <c r="BP154" s="70" t="n">
        <f aca="false">BP149+BP151-BP152-BP153</f>
        <v>1</v>
      </c>
      <c r="BQ154" s="70" t="n">
        <f aca="false">BQ149+BQ151-BQ152-BQ153</f>
        <v>48</v>
      </c>
      <c r="BR154" s="70" t="n">
        <f aca="false">BR149+BR151-BR152-BR153</f>
        <v>185</v>
      </c>
      <c r="BS154" s="70" t="n">
        <f aca="false">BS149+BS151-BS152-BS153</f>
        <v>105</v>
      </c>
      <c r="BT154" s="70" t="n">
        <f aca="false">BT149+BT151-BT152-BT153</f>
        <v>46</v>
      </c>
      <c r="BU154" s="70" t="n">
        <f aca="false">BU149+BU151-BU152-BU153</f>
        <v>163</v>
      </c>
      <c r="BV154" s="70" t="n">
        <f aca="false">AJ154+AR154+BK154+BR154+BU154</f>
        <v>2957</v>
      </c>
    </row>
    <row r="155" customFormat="false" ht="21" hidden="false" customHeight="false" outlineLevel="0" collapsed="false">
      <c r="A155" s="71"/>
      <c r="B155" s="72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4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1"/>
      <c r="BK155" s="71"/>
      <c r="BL155" s="71"/>
      <c r="BM155" s="73"/>
      <c r="BN155" s="73"/>
      <c r="BO155" s="73"/>
      <c r="BP155" s="71"/>
      <c r="BQ155" s="71"/>
      <c r="BR155" s="71"/>
      <c r="BS155" s="71"/>
      <c r="BT155" s="71"/>
      <c r="BU155" s="71"/>
      <c r="BV155" s="74"/>
    </row>
    <row r="156" customFormat="false" ht="21" hidden="false" customHeight="false" outlineLevel="0" collapsed="false">
      <c r="A156" s="33"/>
      <c r="B156" s="44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2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3"/>
      <c r="BK156" s="33"/>
      <c r="BL156" s="33"/>
      <c r="BM156" s="30"/>
      <c r="BN156" s="30"/>
      <c r="BO156" s="30"/>
      <c r="BP156" s="33"/>
      <c r="BQ156" s="33"/>
      <c r="BR156" s="33"/>
      <c r="BS156" s="33"/>
      <c r="BT156" s="33"/>
      <c r="BU156" s="33"/>
      <c r="BV156" s="27"/>
    </row>
    <row r="157" customFormat="false" ht="21" hidden="false" customHeight="false" outlineLevel="0" collapsed="false">
      <c r="A157" s="33"/>
      <c r="B157" s="44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2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3"/>
      <c r="BK157" s="33"/>
      <c r="BL157" s="33"/>
      <c r="BM157" s="30"/>
      <c r="BN157" s="30"/>
      <c r="BO157" s="30"/>
      <c r="BP157" s="33"/>
      <c r="BQ157" s="33"/>
      <c r="BR157" s="33"/>
      <c r="BS157" s="33"/>
      <c r="BT157" s="33"/>
      <c r="BU157" s="33"/>
      <c r="BV157" s="27"/>
    </row>
    <row r="158" customFormat="false" ht="21" hidden="false" customHeight="false" outlineLevel="0" collapsed="false">
      <c r="A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</row>
    <row r="159" customFormat="false" ht="21" hidden="false" customHeight="false" outlineLevel="0" collapsed="false">
      <c r="E159" s="75"/>
      <c r="F159" s="75"/>
      <c r="G159" s="75"/>
      <c r="H159" s="76"/>
      <c r="I159" s="77"/>
    </row>
    <row r="160" customFormat="false" ht="21" hidden="false" customHeight="false" outlineLevel="0" collapsed="false">
      <c r="E160" s="76"/>
      <c r="F160" s="76"/>
      <c r="G160" s="76"/>
      <c r="H160" s="76"/>
      <c r="I160" s="77"/>
    </row>
    <row r="161" customFormat="false" ht="21" hidden="false" customHeight="false" outlineLevel="0" collapsed="false">
      <c r="E161" s="76"/>
      <c r="F161" s="76"/>
      <c r="G161" s="76"/>
      <c r="H161" s="76"/>
      <c r="I161" s="77"/>
    </row>
    <row r="162" customFormat="false" ht="21" hidden="false" customHeight="false" outlineLevel="0" collapsed="false">
      <c r="E162" s="78"/>
      <c r="F162" s="78"/>
      <c r="G162" s="78"/>
      <c r="H162" s="76"/>
      <c r="I162" s="77"/>
    </row>
    <row r="163" customFormat="false" ht="21" hidden="false" customHeight="false" outlineLevel="0" collapsed="false">
      <c r="E163" s="78"/>
      <c r="F163" s="78"/>
      <c r="G163" s="78"/>
      <c r="H163" s="76"/>
      <c r="I163" s="77"/>
    </row>
    <row r="164" customFormat="false" ht="21" hidden="false" customHeight="false" outlineLevel="0" collapsed="false">
      <c r="E164" s="78"/>
      <c r="F164" s="78"/>
      <c r="G164" s="78"/>
      <c r="H164" s="76"/>
      <c r="I164" s="77"/>
    </row>
    <row r="165" customFormat="false" ht="21" hidden="false" customHeight="false" outlineLevel="0" collapsed="false">
      <c r="E165" s="78"/>
      <c r="F165" s="78"/>
      <c r="G165" s="78"/>
      <c r="H165" s="76"/>
      <c r="I165" s="77"/>
    </row>
    <row r="166" customFormat="false" ht="21" hidden="false" customHeight="false" outlineLevel="0" collapsed="false">
      <c r="E166" s="78"/>
      <c r="F166" s="78"/>
      <c r="G166" s="78"/>
      <c r="H166" s="76"/>
      <c r="I166" s="77"/>
    </row>
    <row r="167" customFormat="false" ht="21" hidden="false" customHeight="false" outlineLevel="0" collapsed="false">
      <c r="A167" s="2"/>
      <c r="E167" s="78"/>
      <c r="F167" s="78"/>
      <c r="G167" s="78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</row>
    <row r="168" customFormat="false" ht="21" hidden="false" customHeight="false" outlineLevel="0" collapsed="false">
      <c r="A168" s="2"/>
      <c r="E168" s="79"/>
      <c r="F168" s="79"/>
      <c r="G168" s="79"/>
      <c r="H168" s="79"/>
      <c r="I168" s="80"/>
      <c r="J168" s="80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</row>
    <row r="169" customFormat="false" ht="21" hidden="false" customHeight="false" outlineLevel="0" collapsed="false">
      <c r="A169" s="2"/>
      <c r="E169" s="76"/>
      <c r="F169" s="76"/>
      <c r="G169" s="76"/>
      <c r="H169" s="78"/>
      <c r="I169" s="77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</row>
    <row r="170" customFormat="false" ht="21" hidden="false" customHeight="false" outlineLevel="0" collapsed="false">
      <c r="A170" s="2"/>
      <c r="E170" s="78"/>
      <c r="F170" s="78"/>
      <c r="G170" s="78"/>
      <c r="H170" s="78"/>
      <c r="I170" s="77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</row>
    <row r="171" customFormat="false" ht="21" hidden="false" customHeight="false" outlineLevel="0" collapsed="false">
      <c r="A171" s="2"/>
      <c r="E171" s="78"/>
      <c r="F171" s="78"/>
      <c r="G171" s="78"/>
      <c r="H171" s="78"/>
      <c r="I171" s="77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</row>
    <row r="172" customFormat="false" ht="21" hidden="false" customHeight="false" outlineLevel="0" collapsed="false">
      <c r="A172" s="2"/>
      <c r="E172" s="78"/>
      <c r="F172" s="78"/>
      <c r="G172" s="78"/>
      <c r="H172" s="78"/>
      <c r="I172" s="77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</row>
    <row r="173" customFormat="false" ht="21" hidden="false" customHeight="false" outlineLevel="0" collapsed="false">
      <c r="A173" s="2"/>
      <c r="E173" s="78"/>
      <c r="F173" s="78"/>
      <c r="G173" s="78"/>
      <c r="H173" s="78"/>
      <c r="I173" s="77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</row>
    <row r="174" customFormat="false" ht="21" hidden="false" customHeight="false" outlineLevel="0" collapsed="false">
      <c r="A174" s="2"/>
      <c r="E174" s="78"/>
      <c r="F174" s="78"/>
      <c r="G174" s="78"/>
      <c r="H174" s="78"/>
      <c r="I174" s="77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</row>
    <row r="175" customFormat="false" ht="21" hidden="false" customHeight="false" outlineLevel="0" collapsed="false">
      <c r="A175" s="2"/>
      <c r="E175" s="78"/>
      <c r="F175" s="78"/>
      <c r="G175" s="78"/>
      <c r="H175" s="78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</row>
    <row r="176" customFormat="false" ht="21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</row>
    <row r="177" customFormat="false" ht="21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</row>
    <row r="178" customFormat="false" ht="21" hidden="false" customHeight="false" outlineLevel="0" collapsed="false">
      <c r="A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</row>
    <row r="179" customFormat="false" ht="21" hidden="false" customHeight="false" outlineLevel="0" collapsed="false">
      <c r="A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</row>
    <row r="180" customFormat="false" ht="21" hidden="false" customHeight="false" outlineLevel="0" collapsed="false">
      <c r="A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</row>
    <row r="181" customFormat="false" ht="21" hidden="false" customHeight="false" outlineLevel="0" collapsed="false">
      <c r="A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</row>
    <row r="182" customFormat="false" ht="21" hidden="false" customHeight="false" outlineLevel="0" collapsed="false">
      <c r="A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</row>
    <row r="183" customFormat="false" ht="21" hidden="false" customHeight="false" outlineLevel="0" collapsed="false">
      <c r="A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</row>
  </sheetData>
  <mergeCells count="6">
    <mergeCell ref="A1:BV1"/>
    <mergeCell ref="AK24:AK30"/>
    <mergeCell ref="BL25:BL26"/>
    <mergeCell ref="AK41:AK42"/>
    <mergeCell ref="BL41:BL43"/>
    <mergeCell ref="AS132:AS133"/>
  </mergeCells>
  <printOptions headings="false" gridLines="false" gridLinesSet="true" horizontalCentered="true" verticalCentered="false"/>
  <pageMargins left="0.196527777777778" right="0.196527777777778" top="0.590972222222222" bottom="0.511805555555556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2-11-05T06:41:53Z</cp:lastPrinted>
  <dcterms:modified xsi:type="dcterms:W3CDTF">2019-02-21T08:06:30Z</dcterms:modified>
  <cp:revision>0</cp:revision>
  <dc:subject/>
  <dc:title/>
</cp:coreProperties>
</file>