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129-55" sheetId="1" state="visible" r:id="rId2"/>
  </sheets>
  <definedNames>
    <definedName function="false" hidden="false" localSheetId="0" name="_xlnm.Print_Titles" vbProcedure="false">'ณ คำสั่ง 129-55'!$A:$B,'ณ คำสั่ง 129-5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4</xdr:col>
                <xdr:colOff>75</xdr:colOff>
                <xdr:row>131</xdr:row>
                <xdr:rowOff>14</xdr:rowOff>
              </xdr:from>
              <xdr:to>
                <xdr:col>146</xdr:col>
                <xdr:colOff>78</xdr:colOff>
                <xdr:row>13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55</t>
    </r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55</t>
    </r>
  </si>
  <si>
    <t xml:space="preserve">ลำดับที่</t>
  </si>
  <si>
    <r>
      <rPr>
        <sz val="16"/>
        <rFont val="Noto Sans Devanagari"/>
        <family val="2"/>
      </rPr>
      <t xml:space="preserve">สังกั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สดุ</t>
    </r>
  </si>
  <si>
    <r>
      <rPr>
        <sz val="16"/>
        <rFont val="Noto Sans Devanagari"/>
        <family val="2"/>
      </rPr>
      <t xml:space="preserve">นว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ฯ</t>
    </r>
  </si>
  <si>
    <t xml:space="preserve">นักทรัพย์ฯ</t>
  </si>
  <si>
    <r>
      <rPr>
        <sz val="16"/>
        <rFont val="Noto Sans Devanagari"/>
        <family val="2"/>
      </rPr>
      <t xml:space="preserve">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t xml:space="preserve">นักพัฒนาระบบราชการปฏิบัติการ</t>
  </si>
  <si>
    <t xml:space="preserve">พนักงานพิมพ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ักษาความปลอดภั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าม</t>
    </r>
    <r>
      <rPr>
        <sz val="16"/>
        <rFont val="TH SarabunPSK"/>
        <family val="2"/>
      </rPr>
      <t xml:space="preserve">)</t>
    </r>
  </si>
  <si>
    <t xml:space="preserve">พนักงานขับรถยนต์</t>
  </si>
  <si>
    <r>
      <rPr>
        <sz val="16"/>
        <rFont val="Noto Sans Devanagari"/>
        <family val="2"/>
      </rPr>
      <t xml:space="preserve">พนักงา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นักงานสถาน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ักการ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นหมาย </t>
    </r>
  </si>
  <si>
    <r>
      <rPr>
        <sz val="16"/>
        <rFont val="Noto Sans Devanagari"/>
        <family val="2"/>
      </rPr>
      <t xml:space="preserve">บุคลาก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เมินฯ </t>
    </r>
  </si>
  <si>
    <r>
      <rPr>
        <sz val="16"/>
        <rFont val="Noto Sans Devanagari"/>
        <family val="2"/>
      </rPr>
      <t xml:space="preserve">จบ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ั่วไป </t>
    </r>
  </si>
  <si>
    <t xml:space="preserve">นิติกร </t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6"/>
        <rFont val="Noto Sans Devanagari"/>
        <family val="2"/>
      </rPr>
      <t xml:space="preserve">พขร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รเงิน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ุรการ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นทึกข้อมูล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งานคอมฯ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เคราะห์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พัฒนา</t>
  </si>
  <si>
    <t xml:space="preserve">รองอธิบดี ฝ่ายวิชาการ</t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แพ่ง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ารบังคับคดีล้มละลาย</t>
    </r>
  </si>
  <si>
    <r>
      <rPr>
        <sz val="16"/>
        <rFont val="Noto Sans Devanagari"/>
        <family val="2"/>
      </rPr>
      <t xml:space="preserve">ผช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1 (</t>
    </r>
    <r>
      <rPr>
        <sz val="16"/>
        <rFont val="Noto Sans Devanagari"/>
        <family val="2"/>
      </rPr>
      <t xml:space="preserve">ตึกช้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2 (</t>
    </r>
    <r>
      <rPr>
        <sz val="16"/>
        <rFont val="Noto Sans Devanagari"/>
        <family val="2"/>
      </rPr>
      <t xml:space="preserve">ตึก ไทย ซี ซี ทาวเวอ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บก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มีนบุรี</t>
    </r>
    <r>
      <rPr>
        <sz val="16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6"/>
        <rFont val="Noto Sans Devanagari"/>
        <family val="2"/>
      </rPr>
      <t xml:space="preserve">สำนักงานเลขานุการกรม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องบังคับคดีล้มละลาย </t>
    </r>
    <r>
      <rPr>
        <sz val="16"/>
        <rFont val="TH SarabunPSK"/>
        <family val="2"/>
      </rPr>
      <t xml:space="preserve">5</t>
    </r>
  </si>
  <si>
    <t xml:space="preserve">กองยึดทรัพย์สิน</t>
  </si>
  <si>
    <t xml:space="preserve">กองอายัดทรัพย์สิ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งทรัพย์กล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 ส่วนย่อยทองผา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 สาขาพ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 สาขาพัท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 สาขาภูเขีย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 สาขาหลังสว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  ส่วนย่อยเทิ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 สาขาฝ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 สาขาแม่สอ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าขาสีคิ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 ส่วนย่อยบัวใหญ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าขาทุ่งส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 ส่วนย่อยปากพนั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สาขานางร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 สาขาธัญ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ขันธ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 สาขากบินทร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 สาขาตะกั่วป่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 สาขาหล่มสั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  ส่วนย่อยแม่สะเรีย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 สาขาเบต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 สาขาชัยบาดา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  ส่วนย่อยกันทรลักษ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 สาขาสว่างแดนดิน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 สาขานาทว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  ส่วนย่อยสวรรคโลก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าขาเกาะสมุ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  ส่วนย่อยไชยา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 สาขารัตนบุร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 สาขาเดชอุดม</t>
    </r>
  </si>
  <si>
    <r>
      <rPr>
        <sz val="16"/>
        <rFont val="Noto Sans Devanagari"/>
        <family val="2"/>
      </rPr>
      <t xml:space="preserve">ส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พร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้างจริง </t>
    </r>
    <r>
      <rPr>
        <sz val="16"/>
        <rFont val="TH SarabunPSK"/>
        <family val="2"/>
      </rPr>
      <t xml:space="preserve">1320 </t>
    </r>
    <r>
      <rPr>
        <sz val="16"/>
        <rFont val="Noto Sans Devanagari"/>
        <family val="2"/>
      </rPr>
      <t xml:space="preserve">อัตรา</t>
    </r>
  </si>
  <si>
    <r>
      <rPr>
        <sz val="16"/>
        <rFont val="Noto Sans Devanagari"/>
        <family val="2"/>
      </rPr>
      <t xml:space="preserve">กรอบพนักงานราชการบวก เพิ่ม อีก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อัตรา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TH SarabunPSK"/>
      <family val="2"/>
    </font>
    <font>
      <u val="single"/>
      <sz val="16"/>
      <color rgb="FF993300"/>
      <name val="TH SarabunPSK"/>
      <family val="2"/>
    </font>
    <font>
      <sz val="16"/>
      <color rgb="FFFFFF00"/>
      <name val="TH SarabunPSK"/>
      <family val="2"/>
    </font>
    <font>
      <u val="single"/>
      <sz val="16"/>
      <color rgb="FFFF00FF"/>
      <name val="TH SarabunPSK"/>
      <family val="2"/>
    </font>
    <font>
      <sz val="16"/>
      <color rgb="FFFF00FF"/>
      <name val="TH SarabunPSK"/>
      <family val="2"/>
    </font>
    <font>
      <strike val="true"/>
      <sz val="16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BL2" activeCellId="0" sqref="B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28.71"/>
    <col collapsed="false" customWidth="true" hidden="true" outlineLevel="0" max="6" min="3" style="2" width="4.56"/>
    <col collapsed="false" customWidth="true" hidden="true" outlineLevel="0" max="7" min="7" style="2" width="5.14"/>
    <col collapsed="false" customWidth="true" hidden="true" outlineLevel="0" max="8" min="8" style="2" width="4.56"/>
    <col collapsed="false" customWidth="true" hidden="true" outlineLevel="0" max="36" min="9" style="1" width="4.56"/>
    <col collapsed="false" customWidth="true" hidden="false" outlineLevel="0" max="37" min="37" style="1" width="11.56"/>
    <col collapsed="false" customWidth="true" hidden="true" outlineLevel="0" max="38" min="38" style="1" width="5.85"/>
    <col collapsed="false" customWidth="true" hidden="true" outlineLevel="0" max="44" min="39" style="1" width="4.28"/>
    <col collapsed="false" customWidth="true" hidden="false" outlineLevel="0" max="45" min="45" style="1" width="12.56"/>
    <col collapsed="false" customWidth="true" hidden="true" outlineLevel="0" max="63" min="46" style="1" width="4.28"/>
    <col collapsed="false" customWidth="true" hidden="false" outlineLevel="0" max="64" min="64" style="1" width="16.28"/>
    <col collapsed="false" customWidth="true" hidden="true" outlineLevel="0" max="65" min="65" style="1" width="5.7"/>
    <col collapsed="false" customWidth="true" hidden="true" outlineLevel="0" max="70" min="66" style="1" width="3.85"/>
    <col collapsed="false" customWidth="true" hidden="false" outlineLevel="0" max="71" min="71" style="1" width="14.14"/>
    <col collapsed="false" customWidth="true" hidden="true" outlineLevel="0" max="73" min="72" style="1" width="4.71"/>
    <col collapsed="false" customWidth="true" hidden="false" outlineLevel="0" max="74" min="74" style="1" width="13.85"/>
    <col collapsed="false" customWidth="true" hidden="false" outlineLevel="0" max="75" min="75" style="2" width="13.28"/>
    <col collapsed="false" customWidth="false" hidden="false" outlineLevel="0" max="257" min="76" style="2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 t="s">
        <v>1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 t="s">
        <v>2</v>
      </c>
      <c r="BW2" s="6"/>
      <c r="BX2" s="4"/>
      <c r="BY2" s="4"/>
      <c r="BZ2" s="4"/>
      <c r="CA2" s="4"/>
      <c r="CB2" s="4"/>
      <c r="CC2" s="4"/>
      <c r="CD2" s="4"/>
      <c r="CE2" s="4"/>
      <c r="CF2" s="4"/>
    </row>
    <row r="3" s="1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7" t="s">
        <v>5</v>
      </c>
      <c r="AL3" s="10" t="s">
        <v>6</v>
      </c>
      <c r="AM3" s="11" t="s">
        <v>7</v>
      </c>
      <c r="AN3" s="11"/>
      <c r="AO3" s="11"/>
      <c r="AP3" s="11"/>
      <c r="AQ3" s="11"/>
      <c r="AR3" s="11"/>
      <c r="AS3" s="7" t="s">
        <v>7</v>
      </c>
      <c r="AT3" s="12" t="s">
        <v>8</v>
      </c>
      <c r="AU3" s="9" t="s">
        <v>9</v>
      </c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7" t="s">
        <v>9</v>
      </c>
      <c r="BM3" s="13" t="s">
        <v>10</v>
      </c>
      <c r="BN3" s="14" t="s">
        <v>11</v>
      </c>
      <c r="BO3" s="14"/>
      <c r="BP3" s="14"/>
      <c r="BQ3" s="14"/>
      <c r="BR3" s="14"/>
      <c r="BS3" s="7" t="s">
        <v>11</v>
      </c>
      <c r="BT3" s="14" t="s">
        <v>12</v>
      </c>
      <c r="BU3" s="14"/>
      <c r="BV3" s="7" t="s">
        <v>12</v>
      </c>
      <c r="BW3" s="7" t="s">
        <v>13</v>
      </c>
    </row>
    <row r="4" s="23" customFormat="true" ht="33.75" hidden="false" customHeight="true" outlineLevel="0" collapsed="false">
      <c r="A4" s="7"/>
      <c r="B4" s="8"/>
      <c r="C4" s="15" t="s">
        <v>14</v>
      </c>
      <c r="D4" s="15"/>
      <c r="E4" s="15" t="s">
        <v>15</v>
      </c>
      <c r="F4" s="15"/>
      <c r="G4" s="16" t="s">
        <v>16</v>
      </c>
      <c r="H4" s="17" t="s">
        <v>17</v>
      </c>
      <c r="I4" s="17"/>
      <c r="J4" s="17"/>
      <c r="K4" s="17" t="s">
        <v>18</v>
      </c>
      <c r="L4" s="17"/>
      <c r="M4" s="17" t="s">
        <v>19</v>
      </c>
      <c r="N4" s="17"/>
      <c r="O4" s="17"/>
      <c r="P4" s="17" t="s">
        <v>20</v>
      </c>
      <c r="Q4" s="17"/>
      <c r="R4" s="17"/>
      <c r="S4" s="17" t="s">
        <v>21</v>
      </c>
      <c r="T4" s="17"/>
      <c r="U4" s="17"/>
      <c r="V4" s="17" t="s">
        <v>22</v>
      </c>
      <c r="W4" s="17"/>
      <c r="X4" s="17"/>
      <c r="Y4" s="17" t="s">
        <v>23</v>
      </c>
      <c r="Z4" s="17"/>
      <c r="AA4" s="17" t="s">
        <v>24</v>
      </c>
      <c r="AB4" s="17"/>
      <c r="AC4" s="17" t="s">
        <v>25</v>
      </c>
      <c r="AD4" s="17"/>
      <c r="AE4" s="17" t="s">
        <v>26</v>
      </c>
      <c r="AF4" s="17"/>
      <c r="AG4" s="17"/>
      <c r="AH4" s="17" t="s">
        <v>27</v>
      </c>
      <c r="AI4" s="17"/>
      <c r="AJ4" s="18" t="s">
        <v>28</v>
      </c>
      <c r="AK4" s="7"/>
      <c r="AL4" s="10"/>
      <c r="AM4" s="12" t="s">
        <v>29</v>
      </c>
      <c r="AN4" s="19" t="s">
        <v>30</v>
      </c>
      <c r="AO4" s="12" t="s">
        <v>31</v>
      </c>
      <c r="AP4" s="12" t="s">
        <v>32</v>
      </c>
      <c r="AQ4" s="19" t="s">
        <v>33</v>
      </c>
      <c r="AR4" s="12" t="s">
        <v>34</v>
      </c>
      <c r="AS4" s="7"/>
      <c r="AT4" s="12"/>
      <c r="AU4" s="19" t="s">
        <v>35</v>
      </c>
      <c r="AV4" s="19" t="s">
        <v>36</v>
      </c>
      <c r="AW4" s="20" t="s">
        <v>25</v>
      </c>
      <c r="AX4" s="20" t="s">
        <v>37</v>
      </c>
      <c r="AY4" s="12" t="s">
        <v>38</v>
      </c>
      <c r="AZ4" s="12" t="s">
        <v>39</v>
      </c>
      <c r="BA4" s="12" t="s">
        <v>40</v>
      </c>
      <c r="BB4" s="12" t="s">
        <v>34</v>
      </c>
      <c r="BC4" s="12" t="s">
        <v>41</v>
      </c>
      <c r="BD4" s="12" t="s">
        <v>42</v>
      </c>
      <c r="BE4" s="12" t="s">
        <v>43</v>
      </c>
      <c r="BF4" s="12" t="s">
        <v>44</v>
      </c>
      <c r="BG4" s="12" t="s">
        <v>45</v>
      </c>
      <c r="BH4" s="20" t="s">
        <v>20</v>
      </c>
      <c r="BI4" s="20" t="s">
        <v>46</v>
      </c>
      <c r="BJ4" s="20" t="s">
        <v>47</v>
      </c>
      <c r="BK4" s="20" t="s">
        <v>48</v>
      </c>
      <c r="BL4" s="7"/>
      <c r="BM4" s="13"/>
      <c r="BN4" s="21" t="s">
        <v>19</v>
      </c>
      <c r="BO4" s="21" t="s">
        <v>47</v>
      </c>
      <c r="BP4" s="21" t="s">
        <v>49</v>
      </c>
      <c r="BQ4" s="22" t="s">
        <v>50</v>
      </c>
      <c r="BR4" s="22"/>
      <c r="BS4" s="7"/>
      <c r="BT4" s="14"/>
      <c r="BU4" s="14"/>
      <c r="BV4" s="7"/>
      <c r="BW4" s="7"/>
    </row>
    <row r="5" customFormat="false" ht="26.1" hidden="false" customHeight="true" outlineLevel="0" collapsed="false">
      <c r="A5" s="24" t="n">
        <v>1</v>
      </c>
      <c r="B5" s="25" t="s">
        <v>51</v>
      </c>
      <c r="C5" s="24" t="n">
        <v>1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 t="n">
        <f aca="false">SUM(C5:AI5)</f>
        <v>1</v>
      </c>
      <c r="AL5" s="24" t="n">
        <v>1</v>
      </c>
      <c r="AM5" s="24"/>
      <c r="AN5" s="24"/>
      <c r="AO5" s="24"/>
      <c r="AP5" s="24"/>
      <c r="AQ5" s="24"/>
      <c r="AR5" s="24"/>
      <c r="AS5" s="24"/>
      <c r="AT5" s="26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7"/>
      <c r="BL5" s="27"/>
      <c r="BM5" s="24" t="s">
        <v>52</v>
      </c>
      <c r="BN5" s="24"/>
      <c r="BO5" s="24"/>
      <c r="BP5" s="24"/>
      <c r="BQ5" s="24"/>
      <c r="BR5" s="24"/>
      <c r="BS5" s="28"/>
      <c r="BT5" s="27"/>
      <c r="BU5" s="27"/>
      <c r="BV5" s="27"/>
      <c r="BW5" s="26" t="n">
        <f aca="false">AK5+AS5+BL5+BS5+BV5</f>
        <v>1</v>
      </c>
    </row>
    <row r="6" customFormat="false" ht="26.1" hidden="false" customHeight="true" outlineLevel="0" collapsed="false">
      <c r="A6" s="29" t="n">
        <v>2</v>
      </c>
      <c r="B6" s="30" t="s">
        <v>53</v>
      </c>
      <c r="C6" s="29"/>
      <c r="D6" s="29" t="n">
        <v>1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 t="n">
        <f aca="false">SUM(C6:AI6)</f>
        <v>1</v>
      </c>
      <c r="AL6" s="29" t="n">
        <v>1</v>
      </c>
      <c r="AM6" s="29"/>
      <c r="AN6" s="29"/>
      <c r="AO6" s="29"/>
      <c r="AP6" s="29"/>
      <c r="AQ6" s="29"/>
      <c r="AR6" s="29"/>
      <c r="AS6" s="29"/>
      <c r="AT6" s="31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 t="s">
        <v>52</v>
      </c>
      <c r="BN6" s="29"/>
      <c r="BO6" s="29"/>
      <c r="BP6" s="29"/>
      <c r="BQ6" s="29"/>
      <c r="BR6" s="29"/>
      <c r="BS6" s="32"/>
      <c r="BT6" s="29"/>
      <c r="BU6" s="29"/>
      <c r="BV6" s="29"/>
      <c r="BW6" s="31" t="n">
        <f aca="false">AK6+AS6+BL6+BS6+BV6</f>
        <v>1</v>
      </c>
    </row>
    <row r="7" customFormat="false" ht="26.1" hidden="false" customHeight="true" outlineLevel="0" collapsed="false">
      <c r="A7" s="29" t="n">
        <v>3</v>
      </c>
      <c r="B7" s="30" t="s">
        <v>54</v>
      </c>
      <c r="C7" s="29"/>
      <c r="D7" s="29" t="n">
        <v>1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 t="n">
        <f aca="false">SUM(C7:AI7)</f>
        <v>1</v>
      </c>
      <c r="AL7" s="29" t="n">
        <v>1</v>
      </c>
      <c r="AM7" s="29"/>
      <c r="AN7" s="29"/>
      <c r="AO7" s="29"/>
      <c r="AP7" s="29"/>
      <c r="AQ7" s="29"/>
      <c r="AR7" s="29"/>
      <c r="AS7" s="29"/>
      <c r="AT7" s="31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 t="s">
        <v>52</v>
      </c>
      <c r="BN7" s="29"/>
      <c r="BO7" s="29"/>
      <c r="BP7" s="29"/>
      <c r="BQ7" s="29"/>
      <c r="BR7" s="29"/>
      <c r="BS7" s="29"/>
      <c r="BT7" s="29"/>
      <c r="BU7" s="29"/>
      <c r="BV7" s="29"/>
      <c r="BW7" s="31" t="n">
        <f aca="false">AK7+AS7+BL7+BS7+BV7</f>
        <v>1</v>
      </c>
    </row>
    <row r="8" customFormat="false" ht="26.1" hidden="false" customHeight="true" outlineLevel="0" collapsed="false">
      <c r="A8" s="29" t="n">
        <v>4</v>
      </c>
      <c r="B8" s="30" t="s">
        <v>5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 t="n">
        <f aca="false">SUM(C8:AI8)</f>
        <v>0</v>
      </c>
      <c r="AL8" s="29" t="n">
        <v>1</v>
      </c>
      <c r="AM8" s="29"/>
      <c r="AN8" s="29"/>
      <c r="AO8" s="29"/>
      <c r="AP8" s="29"/>
      <c r="AQ8" s="29"/>
      <c r="AR8" s="29"/>
      <c r="AS8" s="29"/>
      <c r="AT8" s="31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 t="s">
        <v>52</v>
      </c>
      <c r="BN8" s="29"/>
      <c r="BO8" s="29"/>
      <c r="BP8" s="29"/>
      <c r="BQ8" s="29"/>
      <c r="BR8" s="29"/>
      <c r="BS8" s="29"/>
      <c r="BT8" s="29"/>
      <c r="BU8" s="29"/>
      <c r="BV8" s="29"/>
      <c r="BW8" s="31" t="n">
        <f aca="false">AK8+AS8+BL8+BS8+BV8</f>
        <v>0</v>
      </c>
    </row>
    <row r="9" customFormat="false" ht="26.1" hidden="false" customHeight="true" outlineLevel="0" collapsed="false">
      <c r="A9" s="29" t="n">
        <v>5</v>
      </c>
      <c r="B9" s="30" t="s">
        <v>56</v>
      </c>
      <c r="C9" s="29"/>
      <c r="D9" s="29"/>
      <c r="E9" s="29"/>
      <c r="F9" s="29"/>
      <c r="G9" s="29" t="n">
        <v>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 t="n">
        <f aca="false">SUM(C9:AI9)</f>
        <v>2</v>
      </c>
      <c r="AL9" s="29" t="n">
        <v>3</v>
      </c>
      <c r="AM9" s="29"/>
      <c r="AN9" s="29"/>
      <c r="AO9" s="29"/>
      <c r="AP9" s="29"/>
      <c r="AQ9" s="29"/>
      <c r="AR9" s="29"/>
      <c r="AS9" s="29"/>
      <c r="AT9" s="31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 t="s">
        <v>52</v>
      </c>
      <c r="BN9" s="29"/>
      <c r="BO9" s="29"/>
      <c r="BP9" s="29"/>
      <c r="BQ9" s="29"/>
      <c r="BR9" s="29"/>
      <c r="BS9" s="29"/>
      <c r="BT9" s="29"/>
      <c r="BU9" s="29"/>
      <c r="BV9" s="29"/>
      <c r="BW9" s="31" t="n">
        <f aca="false">AK9+AS9+BL9+BS9+BV9</f>
        <v>2</v>
      </c>
    </row>
    <row r="10" customFormat="false" ht="26.1" hidden="false" customHeight="true" outlineLevel="0" collapsed="false">
      <c r="A10" s="29" t="n">
        <v>6</v>
      </c>
      <c r="B10" s="30" t="s">
        <v>57</v>
      </c>
      <c r="C10" s="29"/>
      <c r="D10" s="29"/>
      <c r="E10" s="29"/>
      <c r="F10" s="29"/>
      <c r="G10" s="29" t="n">
        <v>3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 t="n">
        <f aca="false">SUM(C10:AI10)</f>
        <v>3</v>
      </c>
      <c r="AL10" s="29" t="n">
        <v>2</v>
      </c>
      <c r="AM10" s="29"/>
      <c r="AN10" s="29"/>
      <c r="AO10" s="29"/>
      <c r="AP10" s="29"/>
      <c r="AQ10" s="29"/>
      <c r="AR10" s="29"/>
      <c r="AS10" s="29"/>
      <c r="AT10" s="31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 t="s">
        <v>52</v>
      </c>
      <c r="BN10" s="29"/>
      <c r="BO10" s="29"/>
      <c r="BP10" s="29"/>
      <c r="BQ10" s="29"/>
      <c r="BR10" s="29"/>
      <c r="BS10" s="29"/>
      <c r="BT10" s="29"/>
      <c r="BU10" s="29"/>
      <c r="BV10" s="29"/>
      <c r="BW10" s="31" t="n">
        <f aca="false">AK10+AS10+BL10+BS10+BV10</f>
        <v>3</v>
      </c>
    </row>
    <row r="11" customFormat="false" ht="26.1" hidden="false" customHeight="true" outlineLevel="0" collapsed="false">
      <c r="A11" s="29" t="n">
        <v>7</v>
      </c>
      <c r="B11" s="30" t="s">
        <v>58</v>
      </c>
      <c r="C11" s="29"/>
      <c r="D11" s="29"/>
      <c r="E11" s="29"/>
      <c r="F11" s="29"/>
      <c r="G11" s="29" t="n">
        <v>1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 t="n">
        <f aca="false">SUM(C11:AI11)</f>
        <v>1</v>
      </c>
      <c r="AL11" s="29" t="n">
        <v>2</v>
      </c>
      <c r="AM11" s="29"/>
      <c r="AN11" s="29"/>
      <c r="AO11" s="29"/>
      <c r="AP11" s="29"/>
      <c r="AQ11" s="29"/>
      <c r="AR11" s="29"/>
      <c r="AS11" s="29"/>
      <c r="AT11" s="31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 t="s">
        <v>52</v>
      </c>
      <c r="BN11" s="29"/>
      <c r="BO11" s="29"/>
      <c r="BP11" s="29"/>
      <c r="BQ11" s="29"/>
      <c r="BR11" s="29"/>
      <c r="BS11" s="29"/>
      <c r="BT11" s="29"/>
      <c r="BU11" s="29"/>
      <c r="BV11" s="29"/>
      <c r="BW11" s="31" t="n">
        <f aca="false">AK11+AS11+BL11+BS11+BV11</f>
        <v>1</v>
      </c>
    </row>
    <row r="12" customFormat="false" ht="26.1" hidden="false" customHeight="true" outlineLevel="0" collapsed="false">
      <c r="A12" s="29" t="n">
        <v>8</v>
      </c>
      <c r="B12" s="30" t="s">
        <v>59</v>
      </c>
      <c r="C12" s="29"/>
      <c r="D12" s="29"/>
      <c r="E12" s="29" t="n">
        <v>6</v>
      </c>
      <c r="F12" s="29"/>
      <c r="G12" s="29"/>
      <c r="H12" s="29"/>
      <c r="I12" s="29"/>
      <c r="J12" s="29"/>
      <c r="K12" s="29"/>
      <c r="L12" s="29"/>
      <c r="M12" s="29"/>
      <c r="N12" s="29" t="n">
        <v>3</v>
      </c>
      <c r="O12" s="29" t="n">
        <v>1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 t="n">
        <f aca="false">SUM(C12:AI12)</f>
        <v>10</v>
      </c>
      <c r="AL12" s="29" t="n">
        <v>6</v>
      </c>
      <c r="AM12" s="29"/>
      <c r="AN12" s="29"/>
      <c r="AO12" s="29"/>
      <c r="AP12" s="29"/>
      <c r="AQ12" s="29"/>
      <c r="AR12" s="29"/>
      <c r="AS12" s="29"/>
      <c r="AT12" s="31"/>
      <c r="AU12" s="29"/>
      <c r="AV12" s="29"/>
      <c r="AW12" s="29"/>
      <c r="AX12" s="29"/>
      <c r="AY12" s="29"/>
      <c r="AZ12" s="29"/>
      <c r="BA12" s="29" t="n">
        <v>5</v>
      </c>
      <c r="BB12" s="29"/>
      <c r="BC12" s="29"/>
      <c r="BD12" s="29"/>
      <c r="BE12" s="29"/>
      <c r="BF12" s="29"/>
      <c r="BG12" s="29"/>
      <c r="BH12" s="29"/>
      <c r="BI12" s="29"/>
      <c r="BJ12" s="29"/>
      <c r="BK12" s="29" t="n">
        <v>1</v>
      </c>
      <c r="BL12" s="29" t="n">
        <f aca="false">SUM(AU12:BK12)</f>
        <v>6</v>
      </c>
      <c r="BM12" s="29" t="s">
        <v>52</v>
      </c>
      <c r="BN12" s="29"/>
      <c r="BO12" s="29"/>
      <c r="BP12" s="29"/>
      <c r="BQ12" s="29"/>
      <c r="BR12" s="29"/>
      <c r="BS12" s="29"/>
      <c r="BT12" s="29"/>
      <c r="BU12" s="29"/>
      <c r="BV12" s="29"/>
      <c r="BW12" s="31" t="n">
        <f aca="false">AK12+AS12+BL12+BS12+BV12</f>
        <v>16</v>
      </c>
      <c r="BZ12" s="33"/>
      <c r="CA12" s="33"/>
      <c r="CB12" s="33"/>
      <c r="CC12" s="33"/>
    </row>
    <row r="13" customFormat="false" ht="26.1" hidden="false" customHeight="true" outlineLevel="0" collapsed="false">
      <c r="A13" s="29" t="n">
        <v>9</v>
      </c>
      <c r="B13" s="30" t="s">
        <v>6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1</v>
      </c>
      <c r="W13" s="29" t="n">
        <v>3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 t="n">
        <f aca="false">SUM(C13:AI13)</f>
        <v>4</v>
      </c>
      <c r="AL13" s="29" t="n">
        <v>4</v>
      </c>
      <c r="AM13" s="29"/>
      <c r="AN13" s="29"/>
      <c r="AO13" s="29"/>
      <c r="AP13" s="29"/>
      <c r="AQ13" s="29"/>
      <c r="AR13" s="29"/>
      <c r="AS13" s="29"/>
      <c r="AT13" s="31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 t="n">
        <v>2</v>
      </c>
      <c r="BI13" s="29"/>
      <c r="BJ13" s="29" t="n">
        <v>1</v>
      </c>
      <c r="BK13" s="29"/>
      <c r="BL13" s="29" t="n">
        <f aca="false">SUM(AU13:BK13)</f>
        <v>3</v>
      </c>
      <c r="BM13" s="29" t="s">
        <v>61</v>
      </c>
      <c r="BN13" s="29"/>
      <c r="BO13" s="29"/>
      <c r="BP13" s="29"/>
      <c r="BQ13" s="29"/>
      <c r="BR13" s="29"/>
      <c r="BS13" s="29"/>
      <c r="BT13" s="29"/>
      <c r="BU13" s="29"/>
      <c r="BV13" s="29"/>
      <c r="BW13" s="31" t="n">
        <f aca="false">AK13+AS13+BL13+BS13+BV13</f>
        <v>7</v>
      </c>
      <c r="BZ13" s="33"/>
      <c r="CA13" s="33"/>
      <c r="CB13" s="33"/>
      <c r="CC13" s="33"/>
    </row>
    <row r="14" customFormat="false" ht="26.1" hidden="false" customHeight="true" outlineLevel="0" collapsed="false">
      <c r="A14" s="29" t="n">
        <v>10</v>
      </c>
      <c r="B14" s="30" t="s">
        <v>62</v>
      </c>
      <c r="C14" s="29"/>
      <c r="D14" s="29"/>
      <c r="E14" s="29"/>
      <c r="F14" s="29"/>
      <c r="G14" s="29"/>
      <c r="H14" s="29" t="n">
        <v>1</v>
      </c>
      <c r="I14" s="29" t="n">
        <v>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 t="n">
        <f aca="false">SUM(C14:AI14)</f>
        <v>3</v>
      </c>
      <c r="AL14" s="29" t="n">
        <v>4</v>
      </c>
      <c r="AM14" s="29"/>
      <c r="AN14" s="29"/>
      <c r="AO14" s="29"/>
      <c r="AP14" s="29"/>
      <c r="AQ14" s="29"/>
      <c r="AR14" s="29"/>
      <c r="AS14" s="29"/>
      <c r="AT14" s="31"/>
      <c r="AU14" s="29"/>
      <c r="AV14" s="29" t="n">
        <v>2</v>
      </c>
      <c r="AW14" s="29"/>
      <c r="AX14" s="29"/>
      <c r="AY14" s="29"/>
      <c r="AZ14" s="29" t="n">
        <v>1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n">
        <v>1</v>
      </c>
      <c r="BL14" s="29" t="n">
        <f aca="false">SUM(AU14:BK14)</f>
        <v>4</v>
      </c>
      <c r="BM14" s="29" t="s">
        <v>52</v>
      </c>
      <c r="BN14" s="29"/>
      <c r="BO14" s="29"/>
      <c r="BP14" s="29"/>
      <c r="BQ14" s="29"/>
      <c r="BR14" s="29"/>
      <c r="BS14" s="29"/>
      <c r="BT14" s="29"/>
      <c r="BU14" s="29"/>
      <c r="BV14" s="29"/>
      <c r="BW14" s="31" t="n">
        <f aca="false">AK14+AS14+BL14+BS14+BV14</f>
        <v>7</v>
      </c>
      <c r="BZ14" s="33"/>
      <c r="CA14" s="33"/>
      <c r="CB14" s="33"/>
      <c r="CC14" s="33"/>
    </row>
    <row r="15" customFormat="false" ht="26.1" hidden="false" customHeight="true" outlineLevel="0" collapsed="false">
      <c r="A15" s="29" t="n">
        <v>11</v>
      </c>
      <c r="B15" s="30" t="s">
        <v>63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 t="n">
        <v>1</v>
      </c>
      <c r="O15" s="29" t="n">
        <v>1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 t="n">
        <f aca="false">SUM(C15:AI15)</f>
        <v>2</v>
      </c>
      <c r="AL15" s="29"/>
      <c r="AM15" s="29"/>
      <c r="AN15" s="29"/>
      <c r="AO15" s="29"/>
      <c r="AP15" s="29"/>
      <c r="AQ15" s="29"/>
      <c r="AR15" s="29"/>
      <c r="AS15" s="29"/>
      <c r="AT15" s="31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 t="s">
        <v>52</v>
      </c>
      <c r="BN15" s="29"/>
      <c r="BO15" s="29" t="n">
        <v>1</v>
      </c>
      <c r="BP15" s="29"/>
      <c r="BQ15" s="29"/>
      <c r="BR15" s="29" t="n">
        <v>4</v>
      </c>
      <c r="BS15" s="29" t="n">
        <f aca="false">SUM(BN15:BR15)</f>
        <v>5</v>
      </c>
      <c r="BT15" s="29"/>
      <c r="BU15" s="29"/>
      <c r="BV15" s="29"/>
      <c r="BW15" s="31" t="n">
        <f aca="false">AK15+AS15+BL15+BS15+BV15</f>
        <v>7</v>
      </c>
      <c r="BZ15" s="33"/>
      <c r="CA15" s="33"/>
      <c r="CB15" s="33"/>
      <c r="CC15" s="33"/>
    </row>
    <row r="16" customFormat="false" ht="26.1" hidden="false" customHeight="true" outlineLevel="0" collapsed="false">
      <c r="A16" s="29" t="n">
        <v>12</v>
      </c>
      <c r="B16" s="30" t="s">
        <v>6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31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 t="n">
        <v>1</v>
      </c>
      <c r="BP16" s="29"/>
      <c r="BQ16" s="29"/>
      <c r="BR16" s="29"/>
      <c r="BS16" s="29" t="n">
        <f aca="false">SUM(BN16:BP16)</f>
        <v>1</v>
      </c>
      <c r="BT16" s="29"/>
      <c r="BU16" s="29"/>
      <c r="BV16" s="29"/>
      <c r="BW16" s="31" t="n">
        <f aca="false">AK16+AS16+BL16+BS16+BV16</f>
        <v>1</v>
      </c>
      <c r="BZ16" s="33"/>
      <c r="CA16" s="33"/>
      <c r="CB16" s="33"/>
      <c r="CC16" s="33"/>
    </row>
    <row r="17" customFormat="false" ht="26.1" hidden="false" customHeight="true" outlineLevel="0" collapsed="false">
      <c r="A17" s="29" t="n">
        <v>13</v>
      </c>
      <c r="B17" s="30" t="s">
        <v>6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 t="n">
        <v>1</v>
      </c>
      <c r="N17" s="29"/>
      <c r="O17" s="29" t="n">
        <v>1</v>
      </c>
      <c r="P17" s="29"/>
      <c r="Q17" s="29" t="n">
        <v>1</v>
      </c>
      <c r="R17" s="29"/>
      <c r="S17" s="29"/>
      <c r="T17" s="29" t="n">
        <v>1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 t="n">
        <v>3</v>
      </c>
      <c r="AI17" s="29"/>
      <c r="AJ17" s="29"/>
      <c r="AK17" s="29" t="n">
        <f aca="false">SUM(C17:AI17)</f>
        <v>7</v>
      </c>
      <c r="AL17" s="29"/>
      <c r="AM17" s="29"/>
      <c r="AN17" s="29"/>
      <c r="AO17" s="29"/>
      <c r="AP17" s="29"/>
      <c r="AQ17" s="29" t="n">
        <v>1</v>
      </c>
      <c r="AR17" s="29" t="n">
        <v>29</v>
      </c>
      <c r="AS17" s="29" t="n">
        <f aca="false">SUM(AM17:AR17)</f>
        <v>30</v>
      </c>
      <c r="AT17" s="31"/>
      <c r="AU17" s="29"/>
      <c r="AV17" s="29"/>
      <c r="AW17" s="29"/>
      <c r="AX17" s="29"/>
      <c r="AY17" s="29"/>
      <c r="AZ17" s="29"/>
      <c r="BA17" s="29" t="n">
        <v>7</v>
      </c>
      <c r="BB17" s="29" t="n">
        <v>1</v>
      </c>
      <c r="BC17" s="29"/>
      <c r="BD17" s="29"/>
      <c r="BE17" s="29"/>
      <c r="BF17" s="29"/>
      <c r="BG17" s="29"/>
      <c r="BH17" s="29" t="n">
        <v>1</v>
      </c>
      <c r="BI17" s="29" t="n">
        <v>2</v>
      </c>
      <c r="BJ17" s="29" t="n">
        <v>6</v>
      </c>
      <c r="BK17" s="29" t="n">
        <v>5</v>
      </c>
      <c r="BL17" s="29" t="n">
        <f aca="false">SUM(AU17:BK17)</f>
        <v>22</v>
      </c>
      <c r="BM17" s="29"/>
      <c r="BN17" s="29" t="n">
        <v>3</v>
      </c>
      <c r="BO17" s="29"/>
      <c r="BP17" s="29"/>
      <c r="BQ17" s="29"/>
      <c r="BR17" s="29"/>
      <c r="BS17" s="29" t="n">
        <f aca="false">SUM(BN17:BQ17)</f>
        <v>3</v>
      </c>
      <c r="BT17" s="29"/>
      <c r="BU17" s="29"/>
      <c r="BV17" s="29"/>
      <c r="BW17" s="31" t="n">
        <f aca="false">AK17+AS17+BL17+BS17+BV17</f>
        <v>62</v>
      </c>
      <c r="BZ17" s="33"/>
      <c r="CA17" s="33"/>
      <c r="CB17" s="33"/>
      <c r="CC17" s="33"/>
    </row>
    <row r="18" customFormat="false" ht="26.1" hidden="false" customHeight="true" outlineLevel="0" collapsed="false">
      <c r="A18" s="29" t="n">
        <v>14</v>
      </c>
      <c r="B18" s="30" t="s">
        <v>6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 t="n">
        <v>1</v>
      </c>
      <c r="N18" s="29"/>
      <c r="O18" s="29" t="n">
        <v>1</v>
      </c>
      <c r="P18" s="29"/>
      <c r="Q18" s="29" t="n">
        <v>1</v>
      </c>
      <c r="R18" s="29" t="n">
        <v>1</v>
      </c>
      <c r="S18" s="29"/>
      <c r="T18" s="29" t="n">
        <v>1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 t="n">
        <f aca="false">SUM(C18:AI18)</f>
        <v>5</v>
      </c>
      <c r="AL18" s="29"/>
      <c r="AM18" s="29"/>
      <c r="AN18" s="29"/>
      <c r="AO18" s="29"/>
      <c r="AP18" s="29"/>
      <c r="AQ18" s="29"/>
      <c r="AR18" s="29" t="n">
        <v>13</v>
      </c>
      <c r="AS18" s="29" t="n">
        <f aca="false">SUM(AM18:AR18)</f>
        <v>13</v>
      </c>
      <c r="AT18" s="31"/>
      <c r="AU18" s="29"/>
      <c r="AV18" s="29"/>
      <c r="AW18" s="29"/>
      <c r="AX18" s="29"/>
      <c r="AY18" s="29"/>
      <c r="AZ18" s="29"/>
      <c r="BA18" s="29" t="n">
        <v>9</v>
      </c>
      <c r="BB18" s="29" t="n">
        <v>4</v>
      </c>
      <c r="BC18" s="29"/>
      <c r="BD18" s="29"/>
      <c r="BE18" s="29"/>
      <c r="BF18" s="29"/>
      <c r="BG18" s="29"/>
      <c r="BH18" s="29" t="n">
        <v>1</v>
      </c>
      <c r="BI18" s="29" t="n">
        <v>1</v>
      </c>
      <c r="BJ18" s="29" t="n">
        <v>5</v>
      </c>
      <c r="BK18" s="29" t="n">
        <v>5</v>
      </c>
      <c r="BL18" s="29" t="n">
        <f aca="false">SUM(AU18:BK18)</f>
        <v>25</v>
      </c>
      <c r="BM18" s="29"/>
      <c r="BN18" s="29" t="n">
        <v>1</v>
      </c>
      <c r="BO18" s="29"/>
      <c r="BP18" s="29"/>
      <c r="BQ18" s="29"/>
      <c r="BR18" s="29"/>
      <c r="BS18" s="29" t="n">
        <f aca="false">SUM(BN18:BQ18)</f>
        <v>1</v>
      </c>
      <c r="BT18" s="29"/>
      <c r="BU18" s="29"/>
      <c r="BV18" s="29"/>
      <c r="BW18" s="31" t="n">
        <f aca="false">AK18+AS18+BL18+BS18+BV18</f>
        <v>44</v>
      </c>
      <c r="BZ18" s="33"/>
      <c r="CA18" s="33"/>
      <c r="CB18" s="33"/>
      <c r="CC18" s="33"/>
    </row>
    <row r="19" customFormat="false" ht="26.1" hidden="false" customHeight="true" outlineLevel="0" collapsed="false">
      <c r="A19" s="29" t="n">
        <v>15</v>
      </c>
      <c r="B19" s="30" t="s">
        <v>6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 t="n">
        <v>1</v>
      </c>
      <c r="N19" s="29" t="n">
        <v>7</v>
      </c>
      <c r="O19" s="29"/>
      <c r="P19" s="29"/>
      <c r="Q19" s="29" t="n">
        <v>2</v>
      </c>
      <c r="R19" s="29"/>
      <c r="S19" s="29"/>
      <c r="T19" s="29" t="n">
        <v>2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 t="n">
        <v>3</v>
      </c>
      <c r="AI19" s="29"/>
      <c r="AJ19" s="29"/>
      <c r="AK19" s="29" t="n">
        <f aca="false">SUM(C19:AI19)</f>
        <v>15</v>
      </c>
      <c r="AL19" s="29" t="n">
        <v>12</v>
      </c>
      <c r="AM19" s="29"/>
      <c r="AN19" s="29"/>
      <c r="AO19" s="29" t="n">
        <v>1</v>
      </c>
      <c r="AP19" s="29" t="n">
        <v>1</v>
      </c>
      <c r="AQ19" s="29"/>
      <c r="AR19" s="29" t="n">
        <v>2</v>
      </c>
      <c r="AS19" s="29" t="n">
        <f aca="false">SUM(AM19:AR19)</f>
        <v>4</v>
      </c>
      <c r="AT19" s="31" t="n">
        <v>3</v>
      </c>
      <c r="AU19" s="29"/>
      <c r="AV19" s="29"/>
      <c r="AW19" s="29"/>
      <c r="AX19" s="29"/>
      <c r="AY19" s="29"/>
      <c r="AZ19" s="29"/>
      <c r="BA19" s="29" t="n">
        <v>11</v>
      </c>
      <c r="BB19" s="29" t="n">
        <v>3</v>
      </c>
      <c r="BC19" s="29"/>
      <c r="BD19" s="29"/>
      <c r="BE19" s="29"/>
      <c r="BF19" s="29"/>
      <c r="BG19" s="29" t="n">
        <v>1</v>
      </c>
      <c r="BH19" s="29" t="n">
        <v>4</v>
      </c>
      <c r="BI19" s="29" t="n">
        <v>1</v>
      </c>
      <c r="BJ19" s="29" t="n">
        <v>1</v>
      </c>
      <c r="BK19" s="29" t="n">
        <v>3</v>
      </c>
      <c r="BL19" s="29" t="n">
        <f aca="false">SUM(AU19:BK19)</f>
        <v>24</v>
      </c>
      <c r="BM19" s="34"/>
      <c r="BN19" s="34"/>
      <c r="BO19" s="34"/>
      <c r="BP19" s="34"/>
      <c r="BQ19" s="34"/>
      <c r="BR19" s="34"/>
      <c r="BS19" s="31"/>
      <c r="BT19" s="34" t="n">
        <v>2</v>
      </c>
      <c r="BU19" s="34"/>
      <c r="BV19" s="29" t="n">
        <f aca="false">SUM(BT19:BU19)</f>
        <v>2</v>
      </c>
      <c r="BW19" s="31" t="n">
        <f aca="false">AK19+AS19+BL19+BS19+BV19</f>
        <v>45</v>
      </c>
    </row>
    <row r="20" customFormat="false" ht="26.1" hidden="false" customHeight="true" outlineLevel="0" collapsed="false">
      <c r="A20" s="29" t="n">
        <v>16</v>
      </c>
      <c r="B20" s="30" t="s">
        <v>6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 t="n">
        <v>2</v>
      </c>
      <c r="O20" s="29"/>
      <c r="P20" s="29"/>
      <c r="Q20" s="29"/>
      <c r="R20" s="29"/>
      <c r="S20" s="29"/>
      <c r="T20" s="29"/>
      <c r="U20" s="29" t="n">
        <v>1</v>
      </c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 t="n">
        <v>7</v>
      </c>
      <c r="AI20" s="29"/>
      <c r="AJ20" s="29"/>
      <c r="AK20" s="29" t="n">
        <f aca="false">SUM(C20:AI20)</f>
        <v>10</v>
      </c>
      <c r="AL20" s="29"/>
      <c r="AM20" s="29"/>
      <c r="AN20" s="29"/>
      <c r="AO20" s="29"/>
      <c r="AP20" s="29"/>
      <c r="AQ20" s="29"/>
      <c r="AR20" s="29"/>
      <c r="AS20" s="29"/>
      <c r="AT20" s="31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 t="n">
        <v>3</v>
      </c>
      <c r="BK20" s="29" t="n">
        <v>2</v>
      </c>
      <c r="BL20" s="29" t="n">
        <f aca="false">SUM(AU20:BK20)</f>
        <v>5</v>
      </c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31" t="n">
        <f aca="false">AK20+AS20+BL20+BS20+BV20</f>
        <v>15</v>
      </c>
      <c r="BZ20" s="33"/>
      <c r="CA20" s="33"/>
      <c r="CB20" s="33"/>
      <c r="CC20" s="33"/>
    </row>
    <row r="21" customFormat="false" ht="26.1" hidden="false" customHeight="true" outlineLevel="0" collapsed="false">
      <c r="A21" s="29" t="n">
        <v>17</v>
      </c>
      <c r="B21" s="30" t="s">
        <v>69</v>
      </c>
      <c r="C21" s="29"/>
      <c r="D21" s="29"/>
      <c r="E21" s="29"/>
      <c r="F21" s="29" t="n">
        <v>1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 t="n">
        <f aca="false">SUM(C21:AI21)</f>
        <v>1</v>
      </c>
      <c r="AL21" s="29" t="n">
        <v>1</v>
      </c>
      <c r="AM21" s="29"/>
      <c r="AN21" s="29"/>
      <c r="AO21" s="29"/>
      <c r="AP21" s="29"/>
      <c r="AQ21" s="29"/>
      <c r="AR21" s="29"/>
      <c r="AS21" s="29"/>
      <c r="AT21" s="31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 t="n">
        <v>1</v>
      </c>
      <c r="BG21" s="29"/>
      <c r="BH21" s="29"/>
      <c r="BI21" s="29"/>
      <c r="BJ21" s="29"/>
      <c r="BK21" s="29" t="n">
        <v>1</v>
      </c>
      <c r="BL21" s="29" t="n">
        <f aca="false">SUM(AU21:BK21)</f>
        <v>2</v>
      </c>
      <c r="BM21" s="29" t="n">
        <v>4</v>
      </c>
      <c r="BN21" s="29"/>
      <c r="BO21" s="29"/>
      <c r="BP21" s="29"/>
      <c r="BQ21" s="29"/>
      <c r="BR21" s="29"/>
      <c r="BS21" s="29"/>
      <c r="BT21" s="29"/>
      <c r="BU21" s="29"/>
      <c r="BV21" s="29"/>
      <c r="BW21" s="31" t="n">
        <f aca="false">AK21+AS21+BL21+BS21+BV21</f>
        <v>3</v>
      </c>
      <c r="BZ21" s="33"/>
      <c r="CA21" s="33"/>
      <c r="CB21" s="33"/>
      <c r="CC21" s="33"/>
    </row>
    <row r="22" customFormat="false" ht="26.1" hidden="false" customHeight="true" outlineLevel="0" collapsed="false">
      <c r="A22" s="29"/>
      <c r="B22" s="30" t="s">
        <v>70</v>
      </c>
      <c r="C22" s="29"/>
      <c r="D22" s="29"/>
      <c r="E22" s="29"/>
      <c r="F22" s="29"/>
      <c r="G22" s="29"/>
      <c r="H22" s="29"/>
      <c r="I22" s="29"/>
      <c r="J22" s="29"/>
      <c r="K22" s="29"/>
      <c r="L22" s="29" t="n">
        <v>1</v>
      </c>
      <c r="M22" s="29"/>
      <c r="N22" s="29" t="n">
        <v>3</v>
      </c>
      <c r="O22" s="29" t="n">
        <v>2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 t="n">
        <v>1</v>
      </c>
      <c r="AI22" s="29"/>
      <c r="AJ22" s="29" t="n">
        <v>1</v>
      </c>
      <c r="AK22" s="29" t="n">
        <f aca="false">SUM(C22:AJ22)</f>
        <v>8</v>
      </c>
      <c r="AL22" s="35" t="n">
        <v>8</v>
      </c>
      <c r="AM22" s="29"/>
      <c r="AN22" s="29"/>
      <c r="AO22" s="29"/>
      <c r="AP22" s="29"/>
      <c r="AQ22" s="29"/>
      <c r="AR22" s="29"/>
      <c r="AS22" s="29"/>
      <c r="AT22" s="31"/>
      <c r="AU22" s="29"/>
      <c r="AV22" s="29" t="n">
        <v>1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 t="n">
        <v>1</v>
      </c>
      <c r="BK22" s="29"/>
      <c r="BL22" s="29" t="n">
        <f aca="false">SUM(AU22:BK22)</f>
        <v>2</v>
      </c>
      <c r="BM22" s="35" t="n">
        <v>15</v>
      </c>
      <c r="BN22" s="29"/>
      <c r="BO22" s="29" t="n">
        <v>1</v>
      </c>
      <c r="BP22" s="29"/>
      <c r="BQ22" s="29" t="n">
        <v>1</v>
      </c>
      <c r="BR22" s="29"/>
      <c r="BS22" s="29" t="n">
        <f aca="false">SUM(BN22:BQ22)</f>
        <v>2</v>
      </c>
      <c r="BT22" s="29"/>
      <c r="BU22" s="29"/>
      <c r="BV22" s="29"/>
      <c r="BW22" s="31" t="n">
        <f aca="false">AK22+AS22+BL22+BS22+BV22</f>
        <v>12</v>
      </c>
      <c r="BZ22" s="33"/>
      <c r="CA22" s="33"/>
      <c r="CB22" s="33"/>
      <c r="CC22" s="33"/>
    </row>
    <row r="23" customFormat="false" ht="26.1" hidden="false" customHeight="true" outlineLevel="0" collapsed="false">
      <c r="A23" s="29"/>
      <c r="B23" s="30" t="s">
        <v>71</v>
      </c>
      <c r="C23" s="31"/>
      <c r="D23" s="31"/>
      <c r="E23" s="31"/>
      <c r="F23" s="31"/>
      <c r="G23" s="31"/>
      <c r="H23" s="31"/>
      <c r="I23" s="31" t="n">
        <v>1</v>
      </c>
      <c r="J23" s="31"/>
      <c r="K23" s="31" t="n">
        <v>2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9" t="n">
        <f aca="false">SUM(C23:AI23)</f>
        <v>3</v>
      </c>
      <c r="AL23" s="35"/>
      <c r="AM23" s="31"/>
      <c r="AN23" s="31"/>
      <c r="AO23" s="29" t="n">
        <v>1</v>
      </c>
      <c r="AP23" s="31"/>
      <c r="AQ23" s="31"/>
      <c r="AR23" s="31"/>
      <c r="AS23" s="31" t="n">
        <f aca="false">SUM(AM23:AR23)</f>
        <v>1</v>
      </c>
      <c r="AT23" s="31"/>
      <c r="AU23" s="31"/>
      <c r="AV23" s="31" t="n">
        <v>3</v>
      </c>
      <c r="AW23" s="31"/>
      <c r="AX23" s="31"/>
      <c r="AY23" s="31"/>
      <c r="AZ23" s="31"/>
      <c r="BA23" s="31"/>
      <c r="BB23" s="31"/>
      <c r="BC23" s="31" t="n">
        <v>1</v>
      </c>
      <c r="BD23" s="31" t="n">
        <v>2</v>
      </c>
      <c r="BE23" s="31"/>
      <c r="BF23" s="31"/>
      <c r="BG23" s="31"/>
      <c r="BH23" s="31"/>
      <c r="BI23" s="31"/>
      <c r="BJ23" s="31"/>
      <c r="BK23" s="31"/>
      <c r="BL23" s="29" t="n">
        <f aca="false">SUM(AU23:BK23)</f>
        <v>6</v>
      </c>
      <c r="BM23" s="35"/>
      <c r="BN23" s="31"/>
      <c r="BO23" s="31" t="n">
        <v>1</v>
      </c>
      <c r="BP23" s="31"/>
      <c r="BQ23" s="31"/>
      <c r="BR23" s="31" t="n">
        <v>1</v>
      </c>
      <c r="BS23" s="31" t="n">
        <f aca="false">SUM(BN23:BR23)</f>
        <v>2</v>
      </c>
      <c r="BT23" s="31"/>
      <c r="BU23" s="31"/>
      <c r="BV23" s="31"/>
      <c r="BW23" s="31" t="n">
        <f aca="false">AK23+AS23+BL23+BS23+BV23</f>
        <v>12</v>
      </c>
      <c r="BZ23" s="33"/>
      <c r="CA23" s="33"/>
      <c r="CB23" s="33"/>
      <c r="CC23" s="33"/>
    </row>
    <row r="24" customFormat="false" ht="26.1" hidden="false" customHeight="true" outlineLevel="0" collapsed="false">
      <c r="A24" s="29"/>
      <c r="B24" s="30" t="s">
        <v>72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 t="n">
        <v>3</v>
      </c>
      <c r="AI24" s="29"/>
      <c r="AJ24" s="29"/>
      <c r="AK24" s="29" t="n">
        <f aca="false">SUM(C24:AI24)</f>
        <v>3</v>
      </c>
      <c r="AL24" s="29" t="n">
        <v>6</v>
      </c>
      <c r="AM24" s="29"/>
      <c r="AN24" s="29" t="n">
        <v>1</v>
      </c>
      <c r="AO24" s="29"/>
      <c r="AP24" s="29"/>
      <c r="AQ24" s="29"/>
      <c r="AR24" s="29"/>
      <c r="AS24" s="29" t="n">
        <f aca="false">SUM(AN24:AR24)</f>
        <v>1</v>
      </c>
      <c r="AT24" s="31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 t="n">
        <v>4</v>
      </c>
      <c r="BK24" s="29" t="n">
        <v>5</v>
      </c>
      <c r="BL24" s="29" t="n">
        <f aca="false">SUM(AU24:BK24)</f>
        <v>9</v>
      </c>
      <c r="BM24" s="29" t="n">
        <v>5</v>
      </c>
      <c r="BN24" s="29"/>
      <c r="BO24" s="29" t="n">
        <v>3</v>
      </c>
      <c r="BP24" s="29"/>
      <c r="BQ24" s="29"/>
      <c r="BR24" s="29"/>
      <c r="BS24" s="29" t="n">
        <f aca="false">SUM(BN24:BP24)</f>
        <v>3</v>
      </c>
      <c r="BT24" s="29"/>
      <c r="BU24" s="29"/>
      <c r="BV24" s="29"/>
      <c r="BW24" s="31" t="n">
        <f aca="false">AK24+AS24+BL24+BS24+BV24</f>
        <v>16</v>
      </c>
      <c r="BZ24" s="33"/>
      <c r="CA24" s="33"/>
      <c r="CB24" s="33"/>
      <c r="CC24" s="33"/>
    </row>
    <row r="25" customFormat="false" ht="26.1" hidden="false" customHeight="true" outlineLevel="0" collapsed="false">
      <c r="A25" s="29"/>
      <c r="B25" s="30" t="s">
        <v>73</v>
      </c>
      <c r="C25" s="36"/>
      <c r="D25" s="36"/>
      <c r="E25" s="36"/>
      <c r="F25" s="36"/>
      <c r="G25" s="36"/>
      <c r="H25" s="36"/>
      <c r="I25" s="29"/>
      <c r="J25" s="29"/>
      <c r="K25" s="29" t="n">
        <v>1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 t="n">
        <v>4</v>
      </c>
      <c r="AI25" s="29"/>
      <c r="AJ25" s="29"/>
      <c r="AK25" s="29" t="n">
        <f aca="false">SUM(C25:AI25)</f>
        <v>5</v>
      </c>
      <c r="AL25" s="29" t="n">
        <v>6</v>
      </c>
      <c r="AM25" s="29"/>
      <c r="AN25" s="29"/>
      <c r="AO25" s="29"/>
      <c r="AP25" s="29"/>
      <c r="AQ25" s="29"/>
      <c r="AR25" s="29"/>
      <c r="AS25" s="29"/>
      <c r="AT25" s="31"/>
      <c r="AU25" s="29"/>
      <c r="AV25" s="29"/>
      <c r="AW25" s="29"/>
      <c r="AX25" s="29"/>
      <c r="AY25" s="29"/>
      <c r="AZ25" s="29"/>
      <c r="BA25" s="29"/>
      <c r="BB25" s="29" t="n">
        <v>1</v>
      </c>
      <c r="BC25" s="29"/>
      <c r="BD25" s="29"/>
      <c r="BE25" s="29"/>
      <c r="BF25" s="29"/>
      <c r="BG25" s="29"/>
      <c r="BH25" s="29"/>
      <c r="BI25" s="29"/>
      <c r="BJ25" s="29" t="n">
        <v>2</v>
      </c>
      <c r="BK25" s="29" t="n">
        <v>4</v>
      </c>
      <c r="BL25" s="29" t="n">
        <f aca="false">SUM(AU25:BK25)</f>
        <v>7</v>
      </c>
      <c r="BM25" s="29" t="n">
        <v>5</v>
      </c>
      <c r="BN25" s="29"/>
      <c r="BO25" s="29" t="n">
        <v>1</v>
      </c>
      <c r="BP25" s="29"/>
      <c r="BQ25" s="29"/>
      <c r="BR25" s="29"/>
      <c r="BS25" s="31" t="n">
        <f aca="false">SUM(BN25:BR25)</f>
        <v>1</v>
      </c>
      <c r="BT25" s="29"/>
      <c r="BU25" s="29"/>
      <c r="BV25" s="29"/>
      <c r="BW25" s="31" t="n">
        <f aca="false">AK25+AS25+BL25+BS25+BV25</f>
        <v>13</v>
      </c>
    </row>
    <row r="26" customFormat="false" ht="26.1" hidden="false" customHeight="true" outlineLevel="0" collapsed="false">
      <c r="A26" s="29"/>
      <c r="B26" s="30" t="s">
        <v>7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 t="n">
        <v>2</v>
      </c>
      <c r="AI26" s="29"/>
      <c r="AJ26" s="29"/>
      <c r="AK26" s="29" t="n">
        <f aca="false">SUM(C26:AI26)</f>
        <v>2</v>
      </c>
      <c r="AL26" s="29" t="n">
        <v>5</v>
      </c>
      <c r="AM26" s="29"/>
      <c r="AN26" s="29"/>
      <c r="AO26" s="29"/>
      <c r="AP26" s="29" t="n">
        <v>1</v>
      </c>
      <c r="AQ26" s="29" t="n">
        <v>1</v>
      </c>
      <c r="AR26" s="29" t="n">
        <v>1</v>
      </c>
      <c r="AS26" s="29" t="n">
        <f aca="false">SUM(AM26:AR26)</f>
        <v>3</v>
      </c>
      <c r="AT26" s="31" t="n">
        <v>1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 t="n">
        <v>2</v>
      </c>
      <c r="BK26" s="29"/>
      <c r="BL26" s="29" t="n">
        <f aca="false">SUM(AU26:BK26)</f>
        <v>2</v>
      </c>
      <c r="BM26" s="29" t="n">
        <v>6</v>
      </c>
      <c r="BN26" s="29"/>
      <c r="BO26" s="29"/>
      <c r="BP26" s="29"/>
      <c r="BQ26" s="29"/>
      <c r="BR26" s="29"/>
      <c r="BS26" s="29"/>
      <c r="BT26" s="29" t="n">
        <v>1</v>
      </c>
      <c r="BU26" s="29"/>
      <c r="BV26" s="29" t="n">
        <f aca="false">SUM(BT26:BU26)</f>
        <v>1</v>
      </c>
      <c r="BW26" s="31" t="n">
        <f aca="false">AK26+AS26+BL26+BS26+BV26</f>
        <v>8</v>
      </c>
    </row>
    <row r="27" customFormat="false" ht="26.1" hidden="false" customHeight="true" outlineLevel="0" collapsed="false">
      <c r="A27" s="29"/>
      <c r="B27" s="30" t="s">
        <v>75</v>
      </c>
      <c r="C27" s="29"/>
      <c r="D27" s="29"/>
      <c r="E27" s="29"/>
      <c r="F27" s="29"/>
      <c r="G27" s="29"/>
      <c r="H27" s="29" t="n">
        <v>1</v>
      </c>
      <c r="I27" s="29" t="n">
        <v>3</v>
      </c>
      <c r="J27" s="29"/>
      <c r="K27" s="29"/>
      <c r="L27" s="29"/>
      <c r="M27" s="29"/>
      <c r="N27" s="29"/>
      <c r="O27" s="29"/>
      <c r="P27" s="29"/>
      <c r="Q27" s="29" t="n">
        <v>1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f aca="false">SUM(C27:AI27)</f>
        <v>5</v>
      </c>
      <c r="AL27" s="29" t="n">
        <v>7</v>
      </c>
      <c r="AM27" s="29"/>
      <c r="AN27" s="29"/>
      <c r="AO27" s="29"/>
      <c r="AP27" s="29"/>
      <c r="AQ27" s="29"/>
      <c r="AR27" s="29"/>
      <c r="AS27" s="29"/>
      <c r="AT27" s="31"/>
      <c r="AU27" s="29"/>
      <c r="AV27" s="29" t="n">
        <v>3</v>
      </c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2</v>
      </c>
      <c r="BK27" s="29"/>
      <c r="BL27" s="29" t="n">
        <f aca="false">SUM(AU27:BK27)</f>
        <v>5</v>
      </c>
      <c r="BM27" s="29" t="n">
        <v>10</v>
      </c>
      <c r="BN27" s="29"/>
      <c r="BO27" s="29"/>
      <c r="BP27" s="29"/>
      <c r="BQ27" s="29"/>
      <c r="BR27" s="29"/>
      <c r="BS27" s="31"/>
      <c r="BT27" s="29"/>
      <c r="BU27" s="29"/>
      <c r="BV27" s="29"/>
      <c r="BW27" s="31" t="n">
        <f aca="false">AK27+AS27+BL27+BS27+BV27</f>
        <v>10</v>
      </c>
    </row>
    <row r="28" customFormat="false" ht="26.1" hidden="false" customHeight="true" outlineLevel="0" collapsed="false">
      <c r="A28" s="29"/>
      <c r="B28" s="30" t="s">
        <v>76</v>
      </c>
      <c r="C28" s="29"/>
      <c r="D28" s="29"/>
      <c r="E28" s="29"/>
      <c r="F28" s="29"/>
      <c r="G28" s="29"/>
      <c r="H28" s="29"/>
      <c r="I28" s="29"/>
      <c r="J28" s="29"/>
      <c r="K28" s="29" t="n">
        <v>1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 t="n">
        <v>1</v>
      </c>
      <c r="AI28" s="29"/>
      <c r="AJ28" s="29"/>
      <c r="AK28" s="29" t="n">
        <f aca="false">SUM(C28:AI28)</f>
        <v>2</v>
      </c>
      <c r="AL28" s="29" t="n">
        <v>5</v>
      </c>
      <c r="AM28" s="29"/>
      <c r="AN28" s="29"/>
      <c r="AO28" s="29"/>
      <c r="AP28" s="29"/>
      <c r="AQ28" s="29"/>
      <c r="AR28" s="29" t="n">
        <v>18</v>
      </c>
      <c r="AS28" s="29" t="n">
        <f aca="false">SUM(AM28:AR28)</f>
        <v>18</v>
      </c>
      <c r="AT28" s="31" t="n">
        <v>54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 t="n">
        <v>4</v>
      </c>
      <c r="BK28" s="29"/>
      <c r="BL28" s="29" t="n">
        <f aca="false">SUM(AU28:BK28)</f>
        <v>4</v>
      </c>
      <c r="BM28" s="29" t="n">
        <v>12</v>
      </c>
      <c r="BN28" s="29"/>
      <c r="BO28" s="29"/>
      <c r="BP28" s="29"/>
      <c r="BQ28" s="29"/>
      <c r="BR28" s="29"/>
      <c r="BS28" s="29"/>
      <c r="BT28" s="29"/>
      <c r="BU28" s="29"/>
      <c r="BV28" s="29"/>
      <c r="BW28" s="31" t="n">
        <f aca="false">AK28+AS28+BL28+BS28+BV28</f>
        <v>24</v>
      </c>
    </row>
    <row r="29" customFormat="false" ht="26.1" hidden="false" customHeight="true" outlineLevel="0" collapsed="false">
      <c r="A29" s="29"/>
      <c r="B29" s="30" t="s">
        <v>77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1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 t="n">
        <f aca="false">SUM(C29:AI29)</f>
        <v>1</v>
      </c>
      <c r="AL29" s="29" t="s">
        <v>52</v>
      </c>
      <c r="AM29" s="29"/>
      <c r="AN29" s="29"/>
      <c r="AO29" s="29"/>
      <c r="AP29" s="29"/>
      <c r="AQ29" s="29"/>
      <c r="AR29" s="29"/>
      <c r="AS29" s="29"/>
      <c r="AT29" s="31"/>
      <c r="AU29" s="29"/>
      <c r="AV29" s="29"/>
      <c r="AW29" s="29"/>
      <c r="AX29" s="29"/>
      <c r="AY29" s="29"/>
      <c r="AZ29" s="29"/>
      <c r="BA29" s="29" t="n">
        <v>5</v>
      </c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 t="n">
        <f aca="false">SUM(AU29:BK29)</f>
        <v>5</v>
      </c>
      <c r="BM29" s="29"/>
      <c r="BN29" s="29"/>
      <c r="BO29" s="29"/>
      <c r="BP29" s="29"/>
      <c r="BQ29" s="29"/>
      <c r="BR29" s="29"/>
      <c r="BS29" s="31"/>
      <c r="BT29" s="29"/>
      <c r="BU29" s="29"/>
      <c r="BV29" s="29"/>
      <c r="BW29" s="31" t="n">
        <f aca="false">AK29+AS29+BL29+BS29+BV29</f>
        <v>6</v>
      </c>
    </row>
    <row r="30" customFormat="false" ht="26.1" hidden="false" customHeight="true" outlineLevel="0" collapsed="false">
      <c r="A30" s="29"/>
      <c r="B30" s="30" t="s">
        <v>78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 t="n">
        <v>2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 t="n">
        <f aca="false">SUM(C30:AI30)</f>
        <v>2</v>
      </c>
      <c r="AL30" s="29" t="s">
        <v>52</v>
      </c>
      <c r="AM30" s="29"/>
      <c r="AN30" s="29"/>
      <c r="AO30" s="29"/>
      <c r="AP30" s="29"/>
      <c r="AQ30" s="29"/>
      <c r="AR30" s="29"/>
      <c r="AS30" s="29"/>
      <c r="AT30" s="31"/>
      <c r="AU30" s="29"/>
      <c r="AV30" s="29"/>
      <c r="AW30" s="29"/>
      <c r="AX30" s="29"/>
      <c r="AY30" s="29"/>
      <c r="AZ30" s="29" t="n">
        <v>1</v>
      </c>
      <c r="BA30" s="29" t="n">
        <v>1</v>
      </c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 t="n">
        <f aca="false">SUM(AU30:BK30)</f>
        <v>2</v>
      </c>
      <c r="BM30" s="29"/>
      <c r="BN30" s="29" t="n">
        <v>2</v>
      </c>
      <c r="BO30" s="29"/>
      <c r="BP30" s="29"/>
      <c r="BQ30" s="29"/>
      <c r="BR30" s="29"/>
      <c r="BS30" s="29" t="n">
        <f aca="false">SUM(BN30:BQ30)</f>
        <v>2</v>
      </c>
      <c r="BT30" s="29"/>
      <c r="BU30" s="29"/>
      <c r="BV30" s="29"/>
      <c r="BW30" s="31" t="n">
        <f aca="false">AK30+AS30+BL30+BS30+BV30</f>
        <v>6</v>
      </c>
    </row>
    <row r="31" customFormat="false" ht="26.1" hidden="false" customHeight="true" outlineLevel="0" collapsed="false">
      <c r="A31" s="29" t="n">
        <v>18</v>
      </c>
      <c r="B31" s="30" t="s">
        <v>79</v>
      </c>
      <c r="C31" s="29"/>
      <c r="D31" s="29"/>
      <c r="E31" s="29"/>
      <c r="F31" s="29"/>
      <c r="G31" s="29"/>
      <c r="H31" s="29"/>
      <c r="I31" s="29"/>
      <c r="J31" s="29"/>
      <c r="K31" s="29" t="n">
        <v>1</v>
      </c>
      <c r="L31" s="29" t="n">
        <v>1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 t="n">
        <v>1</v>
      </c>
      <c r="AF31" s="29" t="n">
        <v>4</v>
      </c>
      <c r="AG31" s="29" t="n">
        <v>4</v>
      </c>
      <c r="AH31" s="29" t="n">
        <v>4</v>
      </c>
      <c r="AI31" s="29"/>
      <c r="AJ31" s="29"/>
      <c r="AK31" s="29" t="n">
        <f aca="false">SUM(C31:AI31)</f>
        <v>15</v>
      </c>
      <c r="AL31" s="29" t="n">
        <v>16</v>
      </c>
      <c r="AM31" s="29"/>
      <c r="AN31" s="29" t="n">
        <v>1</v>
      </c>
      <c r="AO31" s="29"/>
      <c r="AP31" s="29"/>
      <c r="AQ31" s="29"/>
      <c r="AR31" s="29"/>
      <c r="AS31" s="29" t="n">
        <f aca="false">SUM(AM31:AR31)</f>
        <v>1</v>
      </c>
      <c r="AT31" s="31"/>
      <c r="AU31" s="29" t="n">
        <v>5</v>
      </c>
      <c r="AV31" s="29"/>
      <c r="AW31" s="29"/>
      <c r="AX31" s="29"/>
      <c r="AY31" s="29"/>
      <c r="AZ31" s="29"/>
      <c r="BA31" s="29" t="n">
        <v>2</v>
      </c>
      <c r="BB31" s="29"/>
      <c r="BC31" s="29"/>
      <c r="BD31" s="29"/>
      <c r="BE31" s="29"/>
      <c r="BF31" s="29"/>
      <c r="BG31" s="29"/>
      <c r="BH31" s="29" t="n">
        <v>2</v>
      </c>
      <c r="BI31" s="29"/>
      <c r="BJ31" s="29" t="n">
        <v>3</v>
      </c>
      <c r="BK31" s="29" t="n">
        <v>2</v>
      </c>
      <c r="BL31" s="29" t="n">
        <f aca="false">SUM(AU31:BK31)</f>
        <v>14</v>
      </c>
      <c r="BM31" s="29" t="n">
        <v>16</v>
      </c>
      <c r="BN31" s="29"/>
      <c r="BO31" s="29" t="n">
        <v>1</v>
      </c>
      <c r="BP31" s="29"/>
      <c r="BQ31" s="29"/>
      <c r="BR31" s="29"/>
      <c r="BS31" s="31" t="n">
        <f aca="false">SUM(BN31:BQ31)</f>
        <v>1</v>
      </c>
      <c r="BT31" s="29"/>
      <c r="BU31" s="29"/>
      <c r="BV31" s="29"/>
      <c r="BW31" s="31" t="n">
        <f aca="false">AK31+AS31+BL31+BS31+BV31</f>
        <v>31</v>
      </c>
      <c r="BZ31" s="33"/>
      <c r="CA31" s="33"/>
      <c r="CB31" s="33"/>
      <c r="CC31" s="33"/>
    </row>
    <row r="32" customFormat="false" ht="26.1" hidden="false" customHeight="true" outlineLevel="0" collapsed="false">
      <c r="A32" s="29" t="n">
        <v>19</v>
      </c>
      <c r="B32" s="30" t="s">
        <v>80</v>
      </c>
      <c r="C32" s="29"/>
      <c r="D32" s="29"/>
      <c r="E32" s="29"/>
      <c r="F32" s="29" t="n">
        <v>1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2</v>
      </c>
      <c r="R32" s="29" t="n">
        <v>5</v>
      </c>
      <c r="S32" s="29"/>
      <c r="T32" s="29" t="n">
        <v>9</v>
      </c>
      <c r="U32" s="29" t="n">
        <v>1</v>
      </c>
      <c r="V32" s="29"/>
      <c r="W32" s="29"/>
      <c r="X32" s="29"/>
      <c r="Y32" s="29" t="n">
        <v>2</v>
      </c>
      <c r="Z32" s="29" t="n">
        <v>1</v>
      </c>
      <c r="AA32" s="29" t="n">
        <v>5</v>
      </c>
      <c r="AB32" s="29"/>
      <c r="AC32" s="29"/>
      <c r="AD32" s="29"/>
      <c r="AE32" s="29"/>
      <c r="AF32" s="29"/>
      <c r="AG32" s="29"/>
      <c r="AH32" s="29" t="n">
        <v>4</v>
      </c>
      <c r="AI32" s="29"/>
      <c r="AJ32" s="29"/>
      <c r="AK32" s="29" t="n">
        <f aca="false">SUM(C32:AI32)</f>
        <v>40</v>
      </c>
      <c r="AL32" s="29" t="n">
        <v>42</v>
      </c>
      <c r="AM32" s="29"/>
      <c r="AN32" s="29" t="n">
        <v>1</v>
      </c>
      <c r="AO32" s="29" t="n">
        <v>9</v>
      </c>
      <c r="AP32" s="29" t="n">
        <v>2</v>
      </c>
      <c r="AQ32" s="29" t="n">
        <v>2</v>
      </c>
      <c r="AR32" s="29"/>
      <c r="AS32" s="29" t="n">
        <f aca="false">SUM(AM32:AR32)</f>
        <v>14</v>
      </c>
      <c r="AT32" s="31" t="n">
        <v>34</v>
      </c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 t="n">
        <v>1</v>
      </c>
      <c r="BF32" s="29"/>
      <c r="BG32" s="29" t="n">
        <v>2</v>
      </c>
      <c r="BH32" s="29" t="n">
        <v>18</v>
      </c>
      <c r="BI32" s="29" t="n">
        <v>19</v>
      </c>
      <c r="BJ32" s="29" t="n">
        <v>10</v>
      </c>
      <c r="BK32" s="29" t="n">
        <v>11</v>
      </c>
      <c r="BL32" s="29" t="n">
        <f aca="false">SUM(AU32:BK32)</f>
        <v>61</v>
      </c>
      <c r="BM32" s="29" t="n">
        <v>46</v>
      </c>
      <c r="BN32" s="29"/>
      <c r="BO32" s="29"/>
      <c r="BP32" s="29"/>
      <c r="BQ32" s="29"/>
      <c r="BR32" s="29"/>
      <c r="BS32" s="31"/>
      <c r="BT32" s="29" t="n">
        <v>9</v>
      </c>
      <c r="BU32" s="29" t="n">
        <v>12</v>
      </c>
      <c r="BV32" s="29" t="n">
        <f aca="false">SUM(BT32:BU32)</f>
        <v>21</v>
      </c>
      <c r="BW32" s="31" t="n">
        <f aca="false">AK32+AS32+BL32+BS32+BV32</f>
        <v>136</v>
      </c>
    </row>
    <row r="33" customFormat="false" ht="26.1" hidden="false" customHeight="true" outlineLevel="0" collapsed="false">
      <c r="A33" s="29" t="n">
        <v>20</v>
      </c>
      <c r="B33" s="30" t="s">
        <v>8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7</v>
      </c>
      <c r="R33" s="29" t="n">
        <v>4</v>
      </c>
      <c r="S33" s="29" t="n">
        <v>1</v>
      </c>
      <c r="T33" s="29" t="n">
        <v>7</v>
      </c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 t="n">
        <v>2</v>
      </c>
      <c r="AI33" s="29"/>
      <c r="AJ33" s="29"/>
      <c r="AK33" s="29" t="n">
        <f aca="false">SUM(C33:AI33)</f>
        <v>21</v>
      </c>
      <c r="AL33" s="35" t="n">
        <v>55</v>
      </c>
      <c r="AM33" s="29"/>
      <c r="AN33" s="29"/>
      <c r="AO33" s="29"/>
      <c r="AP33" s="29"/>
      <c r="AQ33" s="29" t="n">
        <v>1</v>
      </c>
      <c r="AR33" s="29"/>
      <c r="AS33" s="29" t="n">
        <f aca="false">SUM(AM33:AR33)</f>
        <v>1</v>
      </c>
      <c r="AT33" s="31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 t="n">
        <v>22</v>
      </c>
      <c r="BI33" s="29" t="n">
        <v>5</v>
      </c>
      <c r="BJ33" s="29" t="n">
        <v>4</v>
      </c>
      <c r="BK33" s="29" t="n">
        <v>5</v>
      </c>
      <c r="BL33" s="29" t="n">
        <f aca="false">SUM(AU33:BK33)</f>
        <v>36</v>
      </c>
      <c r="BM33" s="35" t="n">
        <v>54</v>
      </c>
      <c r="BN33" s="29"/>
      <c r="BO33" s="29" t="n">
        <v>1</v>
      </c>
      <c r="BP33" s="29"/>
      <c r="BQ33" s="29"/>
      <c r="BR33" s="29"/>
      <c r="BS33" s="29" t="n">
        <f aca="false">SUM(BN33:BP33)</f>
        <v>1</v>
      </c>
      <c r="BT33" s="29" t="n">
        <v>2</v>
      </c>
      <c r="BU33" s="29"/>
      <c r="BV33" s="29" t="n">
        <f aca="false">SUM(BT33:BU33)</f>
        <v>2</v>
      </c>
      <c r="BW33" s="31" t="n">
        <f aca="false">AK33+AS33+BL33+BS33+BV33</f>
        <v>61</v>
      </c>
    </row>
    <row r="34" customFormat="false" ht="26.1" hidden="false" customHeight="true" outlineLevel="0" collapsed="false">
      <c r="A34" s="29" t="n">
        <v>21</v>
      </c>
      <c r="B34" s="30" t="s">
        <v>82</v>
      </c>
      <c r="C34" s="29"/>
      <c r="D34" s="29"/>
      <c r="E34" s="29"/>
      <c r="F34" s="29" t="n">
        <v>1</v>
      </c>
      <c r="G34" s="29"/>
      <c r="H34" s="29"/>
      <c r="I34" s="29"/>
      <c r="J34" s="29"/>
      <c r="K34" s="29" t="n">
        <v>1</v>
      </c>
      <c r="L34" s="29"/>
      <c r="M34" s="29"/>
      <c r="N34" s="29"/>
      <c r="O34" s="29"/>
      <c r="P34" s="29" t="n">
        <v>1</v>
      </c>
      <c r="Q34" s="29" t="n">
        <v>13</v>
      </c>
      <c r="R34" s="29" t="n">
        <v>4</v>
      </c>
      <c r="S34" s="29" t="n">
        <v>1</v>
      </c>
      <c r="T34" s="29" t="n">
        <v>3</v>
      </c>
      <c r="U34" s="29"/>
      <c r="V34" s="29"/>
      <c r="W34" s="29"/>
      <c r="X34" s="29"/>
      <c r="Y34" s="29" t="n">
        <v>1</v>
      </c>
      <c r="Z34" s="29"/>
      <c r="AA34" s="29"/>
      <c r="AB34" s="29"/>
      <c r="AC34" s="29"/>
      <c r="AD34" s="29"/>
      <c r="AE34" s="29"/>
      <c r="AF34" s="29"/>
      <c r="AG34" s="29"/>
      <c r="AH34" s="29" t="n">
        <v>3</v>
      </c>
      <c r="AI34" s="29"/>
      <c r="AJ34" s="29"/>
      <c r="AK34" s="29" t="n">
        <f aca="false">SUM(C34:AI34)</f>
        <v>28</v>
      </c>
      <c r="AL34" s="35"/>
      <c r="AM34" s="29"/>
      <c r="AN34" s="29"/>
      <c r="AO34" s="29"/>
      <c r="AP34" s="29"/>
      <c r="AQ34" s="29"/>
      <c r="AR34" s="29"/>
      <c r="AS34" s="29"/>
      <c r="AT34" s="31"/>
      <c r="AU34" s="29"/>
      <c r="AV34" s="29" t="n">
        <v>1</v>
      </c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 t="n">
        <v>33</v>
      </c>
      <c r="BI34" s="29" t="n">
        <v>12</v>
      </c>
      <c r="BJ34" s="29" t="n">
        <v>1</v>
      </c>
      <c r="BK34" s="29" t="n">
        <v>4</v>
      </c>
      <c r="BL34" s="29" t="n">
        <f aca="false">SUM(AU34:BK34)</f>
        <v>51</v>
      </c>
      <c r="BM34" s="35"/>
      <c r="BN34" s="29"/>
      <c r="BO34" s="29"/>
      <c r="BP34" s="29"/>
      <c r="BQ34" s="29"/>
      <c r="BR34" s="29"/>
      <c r="BS34" s="31"/>
      <c r="BT34" s="29" t="n">
        <v>1</v>
      </c>
      <c r="BU34" s="29"/>
      <c r="BV34" s="29" t="n">
        <f aca="false">SUM(BT34:BU34)</f>
        <v>1</v>
      </c>
      <c r="BW34" s="31" t="n">
        <f aca="false">AK34+AS34+BL34+BS34+BV34</f>
        <v>80</v>
      </c>
    </row>
    <row r="35" customFormat="false" ht="26.1" hidden="false" customHeight="true" outlineLevel="0" collapsed="false">
      <c r="A35" s="29" t="n">
        <v>22</v>
      </c>
      <c r="B35" s="30" t="s">
        <v>83</v>
      </c>
      <c r="C35" s="29"/>
      <c r="D35" s="29"/>
      <c r="E35" s="29"/>
      <c r="F35" s="29" t="n">
        <v>1</v>
      </c>
      <c r="G35" s="29"/>
      <c r="H35" s="29"/>
      <c r="I35" s="29"/>
      <c r="J35" s="29"/>
      <c r="K35" s="29" t="n">
        <v>1</v>
      </c>
      <c r="L35" s="29"/>
      <c r="M35" s="29" t="n">
        <v>3</v>
      </c>
      <c r="N35" s="29" t="n">
        <v>10</v>
      </c>
      <c r="O35" s="29" t="n">
        <v>7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 t="n">
        <v>5</v>
      </c>
      <c r="AI35" s="29"/>
      <c r="AJ35" s="29"/>
      <c r="AK35" s="29" t="n">
        <f aca="false">SUM(C35:AI35)</f>
        <v>27</v>
      </c>
      <c r="AL35" s="29" t="n">
        <v>26</v>
      </c>
      <c r="AM35" s="29"/>
      <c r="AN35" s="29"/>
      <c r="AO35" s="29"/>
      <c r="AP35" s="29"/>
      <c r="AQ35" s="29" t="n">
        <v>2</v>
      </c>
      <c r="AR35" s="29"/>
      <c r="AS35" s="29" t="n">
        <f aca="false">SUM(AM35:AR35)</f>
        <v>2</v>
      </c>
      <c r="AT35" s="31"/>
      <c r="AU35" s="29"/>
      <c r="AV35" s="29"/>
      <c r="AW35" s="29"/>
      <c r="AX35" s="29"/>
      <c r="AY35" s="29"/>
      <c r="AZ35" s="29"/>
      <c r="BA35" s="29" t="n">
        <v>23</v>
      </c>
      <c r="BB35" s="29"/>
      <c r="BC35" s="29"/>
      <c r="BD35" s="29"/>
      <c r="BE35" s="29"/>
      <c r="BF35" s="29"/>
      <c r="BG35" s="29"/>
      <c r="BH35" s="29"/>
      <c r="BI35" s="29"/>
      <c r="BJ35" s="29" t="n">
        <v>7</v>
      </c>
      <c r="BK35" s="29" t="n">
        <v>9</v>
      </c>
      <c r="BL35" s="29" t="n">
        <f aca="false">SUM(AU35:BK35)</f>
        <v>39</v>
      </c>
      <c r="BM35" s="29" t="n">
        <v>37</v>
      </c>
      <c r="BN35" s="29" t="n">
        <v>18</v>
      </c>
      <c r="BO35" s="29"/>
      <c r="BP35" s="29"/>
      <c r="BQ35" s="29"/>
      <c r="BR35" s="29"/>
      <c r="BS35" s="29" t="n">
        <f aca="false">SUM(BN35:BP35)</f>
        <v>18</v>
      </c>
      <c r="BT35" s="29" t="n">
        <v>2</v>
      </c>
      <c r="BU35" s="29"/>
      <c r="BV35" s="29" t="n">
        <v>1</v>
      </c>
      <c r="BW35" s="31" t="n">
        <f aca="false">AK35+AS35+BL35+BS35+BV35</f>
        <v>87</v>
      </c>
    </row>
    <row r="36" customFormat="false" ht="26.1" hidden="false" customHeight="true" outlineLevel="0" collapsed="false">
      <c r="A36" s="29" t="n">
        <v>23</v>
      </c>
      <c r="B36" s="30" t="s">
        <v>84</v>
      </c>
      <c r="C36" s="29"/>
      <c r="D36" s="29"/>
      <c r="E36" s="29"/>
      <c r="F36" s="29" t="n">
        <v>1</v>
      </c>
      <c r="G36" s="29"/>
      <c r="H36" s="29"/>
      <c r="I36" s="29"/>
      <c r="J36" s="29"/>
      <c r="K36" s="29"/>
      <c r="L36" s="29"/>
      <c r="M36" s="29" t="n">
        <v>4</v>
      </c>
      <c r="N36" s="29" t="n">
        <v>16</v>
      </c>
      <c r="O36" s="29" t="n">
        <v>21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 t="n">
        <v>8</v>
      </c>
      <c r="AI36" s="29"/>
      <c r="AJ36" s="29"/>
      <c r="AK36" s="29" t="n">
        <f aca="false">SUM(C36:AI36)</f>
        <v>50</v>
      </c>
      <c r="AL36" s="29" t="n">
        <v>51</v>
      </c>
      <c r="AM36" s="29"/>
      <c r="AN36" s="29"/>
      <c r="AO36" s="29"/>
      <c r="AP36" s="29"/>
      <c r="AQ36" s="29"/>
      <c r="AR36" s="29"/>
      <c r="AS36" s="29"/>
      <c r="AT36" s="31" t="n">
        <v>1</v>
      </c>
      <c r="AU36" s="29"/>
      <c r="AV36" s="29"/>
      <c r="AW36" s="29"/>
      <c r="AX36" s="29"/>
      <c r="AY36" s="29"/>
      <c r="AZ36" s="29"/>
      <c r="BA36" s="29" t="n">
        <v>43</v>
      </c>
      <c r="BB36" s="29"/>
      <c r="BC36" s="29"/>
      <c r="BD36" s="29"/>
      <c r="BE36" s="29"/>
      <c r="BF36" s="29"/>
      <c r="BG36" s="29"/>
      <c r="BH36" s="29"/>
      <c r="BI36" s="29"/>
      <c r="BJ36" s="29" t="n">
        <v>10</v>
      </c>
      <c r="BK36" s="29" t="n">
        <v>9</v>
      </c>
      <c r="BL36" s="29" t="n">
        <f aca="false">SUM(AU36:BK36)</f>
        <v>62</v>
      </c>
      <c r="BM36" s="29" t="n">
        <v>36</v>
      </c>
      <c r="BN36" s="29"/>
      <c r="BO36" s="29"/>
      <c r="BP36" s="29"/>
      <c r="BQ36" s="29"/>
      <c r="BR36" s="29"/>
      <c r="BS36" s="31"/>
      <c r="BT36" s="29" t="n">
        <v>2</v>
      </c>
      <c r="BU36" s="29"/>
      <c r="BV36" s="29" t="n">
        <f aca="false">SUM(BT36:BU36)</f>
        <v>2</v>
      </c>
      <c r="BW36" s="31" t="n">
        <f aca="false">AK36+AS36+BL36+BS36+BV36</f>
        <v>114</v>
      </c>
    </row>
    <row r="37" customFormat="false" ht="26.1" hidden="false" customHeight="true" outlineLevel="0" collapsed="false">
      <c r="A37" s="29" t="n">
        <v>24</v>
      </c>
      <c r="B37" s="30" t="s">
        <v>85</v>
      </c>
      <c r="C37" s="29"/>
      <c r="D37" s="29"/>
      <c r="E37" s="29"/>
      <c r="F37" s="29" t="n">
        <v>1</v>
      </c>
      <c r="G37" s="29"/>
      <c r="H37" s="29"/>
      <c r="I37" s="29"/>
      <c r="J37" s="29"/>
      <c r="K37" s="29"/>
      <c r="L37" s="29"/>
      <c r="M37" s="29" t="n">
        <v>4</v>
      </c>
      <c r="N37" s="29" t="n">
        <v>12</v>
      </c>
      <c r="O37" s="29" t="n">
        <v>16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 t="n">
        <v>5</v>
      </c>
      <c r="AI37" s="29"/>
      <c r="AJ37" s="29"/>
      <c r="AK37" s="29" t="n">
        <f aca="false">SUM(C37:AI37)</f>
        <v>38</v>
      </c>
      <c r="AL37" s="29" t="n">
        <v>39</v>
      </c>
      <c r="AM37" s="29"/>
      <c r="AN37" s="29"/>
      <c r="AO37" s="29"/>
      <c r="AP37" s="29"/>
      <c r="AQ37" s="29" t="n">
        <v>1</v>
      </c>
      <c r="AR37" s="29"/>
      <c r="AS37" s="29" t="n">
        <f aca="false">SUM(AM37:AR37)</f>
        <v>1</v>
      </c>
      <c r="AT37" s="31"/>
      <c r="AU37" s="29"/>
      <c r="AV37" s="29"/>
      <c r="AW37" s="29"/>
      <c r="AX37" s="29"/>
      <c r="AY37" s="29"/>
      <c r="AZ37" s="29"/>
      <c r="BA37" s="29" t="n">
        <v>30</v>
      </c>
      <c r="BB37" s="29"/>
      <c r="BC37" s="29"/>
      <c r="BD37" s="29"/>
      <c r="BE37" s="29"/>
      <c r="BF37" s="29"/>
      <c r="BG37" s="29"/>
      <c r="BH37" s="29"/>
      <c r="BI37" s="29"/>
      <c r="BJ37" s="29" t="n">
        <v>11</v>
      </c>
      <c r="BK37" s="29" t="n">
        <v>11</v>
      </c>
      <c r="BL37" s="29" t="n">
        <f aca="false">SUM(AU37:BK37)</f>
        <v>52</v>
      </c>
      <c r="BM37" s="29" t="n">
        <v>46</v>
      </c>
      <c r="BN37" s="29"/>
      <c r="BO37" s="29"/>
      <c r="BP37" s="29"/>
      <c r="BQ37" s="29"/>
      <c r="BR37" s="29"/>
      <c r="BS37" s="29"/>
      <c r="BT37" s="29" t="n">
        <v>1</v>
      </c>
      <c r="BU37" s="29"/>
      <c r="BV37" s="29" t="n">
        <f aca="false">SUM(BT37:BU37)</f>
        <v>1</v>
      </c>
      <c r="BW37" s="31" t="n">
        <f aca="false">AK37+AS37+BL37+BS37+BV37</f>
        <v>92</v>
      </c>
    </row>
    <row r="38" customFormat="false" ht="26.1" hidden="false" customHeight="true" outlineLevel="0" collapsed="false">
      <c r="A38" s="29" t="n">
        <v>25</v>
      </c>
      <c r="B38" s="30" t="s">
        <v>86</v>
      </c>
      <c r="C38" s="29"/>
      <c r="D38" s="29"/>
      <c r="E38" s="29"/>
      <c r="F38" s="29" t="n">
        <v>1</v>
      </c>
      <c r="G38" s="29"/>
      <c r="H38" s="29"/>
      <c r="I38" s="29"/>
      <c r="J38" s="29"/>
      <c r="K38" s="29"/>
      <c r="L38" s="29"/>
      <c r="M38" s="29" t="n">
        <v>4</v>
      </c>
      <c r="N38" s="29" t="n">
        <v>15</v>
      </c>
      <c r="O38" s="29" t="n">
        <v>13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 t="n">
        <v>6</v>
      </c>
      <c r="AI38" s="29"/>
      <c r="AJ38" s="29"/>
      <c r="AK38" s="29" t="n">
        <f aca="false">SUM(C38:AI38)</f>
        <v>39</v>
      </c>
      <c r="AL38" s="29" t="n">
        <v>39</v>
      </c>
      <c r="AM38" s="29"/>
      <c r="AN38" s="29"/>
      <c r="AO38" s="29"/>
      <c r="AP38" s="29"/>
      <c r="AQ38" s="29"/>
      <c r="AR38" s="29"/>
      <c r="AS38" s="29"/>
      <c r="AT38" s="31"/>
      <c r="AU38" s="29"/>
      <c r="AV38" s="29"/>
      <c r="AW38" s="29"/>
      <c r="AX38" s="29"/>
      <c r="AY38" s="29"/>
      <c r="AZ38" s="29"/>
      <c r="BA38" s="29" t="n">
        <v>27</v>
      </c>
      <c r="BB38" s="29"/>
      <c r="BC38" s="29"/>
      <c r="BD38" s="29"/>
      <c r="BE38" s="29"/>
      <c r="BF38" s="29"/>
      <c r="BG38" s="29"/>
      <c r="BH38" s="29"/>
      <c r="BI38" s="29"/>
      <c r="BJ38" s="29" t="n">
        <v>9</v>
      </c>
      <c r="BK38" s="29" t="n">
        <v>8</v>
      </c>
      <c r="BL38" s="29" t="n">
        <f aca="false">SUM(AU38:BK38)</f>
        <v>44</v>
      </c>
      <c r="BM38" s="29" t="n">
        <v>37</v>
      </c>
      <c r="BN38" s="29"/>
      <c r="BO38" s="29"/>
      <c r="BP38" s="29"/>
      <c r="BQ38" s="29"/>
      <c r="BR38" s="29"/>
      <c r="BS38" s="31"/>
      <c r="BT38" s="29" t="n">
        <v>1</v>
      </c>
      <c r="BU38" s="29"/>
      <c r="BV38" s="29" t="n">
        <f aca="false">SUM(BT38:BU38)</f>
        <v>1</v>
      </c>
      <c r="BW38" s="31" t="n">
        <f aca="false">AK38+AS38+BL38+BS38+BV38</f>
        <v>84</v>
      </c>
    </row>
    <row r="39" customFormat="false" ht="26.1" hidden="false" customHeight="true" outlineLevel="0" collapsed="false">
      <c r="A39" s="29" t="n">
        <v>26</v>
      </c>
      <c r="B39" s="30" t="s">
        <v>87</v>
      </c>
      <c r="C39" s="36"/>
      <c r="D39" s="36"/>
      <c r="E39" s="36"/>
      <c r="F39" s="29" t="n">
        <v>1</v>
      </c>
      <c r="G39" s="36"/>
      <c r="H39" s="36"/>
      <c r="I39" s="29"/>
      <c r="J39" s="29"/>
      <c r="K39" s="29"/>
      <c r="L39" s="29"/>
      <c r="M39" s="29" t="n">
        <v>4</v>
      </c>
      <c r="N39" s="29" t="n">
        <v>14</v>
      </c>
      <c r="O39" s="29" t="n">
        <v>14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 t="n">
        <v>5</v>
      </c>
      <c r="AI39" s="29"/>
      <c r="AJ39" s="29"/>
      <c r="AK39" s="29" t="n">
        <f aca="false">SUM(C39:AI39)</f>
        <v>38</v>
      </c>
      <c r="AL39" s="29" t="n">
        <v>39</v>
      </c>
      <c r="AM39" s="29"/>
      <c r="AN39" s="29"/>
      <c r="AO39" s="29"/>
      <c r="AP39" s="29"/>
      <c r="AQ39" s="29"/>
      <c r="AR39" s="29"/>
      <c r="AS39" s="29"/>
      <c r="AT39" s="31"/>
      <c r="AU39" s="29"/>
      <c r="AV39" s="29"/>
      <c r="AW39" s="29"/>
      <c r="AX39" s="29"/>
      <c r="AY39" s="29"/>
      <c r="AZ39" s="29"/>
      <c r="BA39" s="29" t="n">
        <v>20</v>
      </c>
      <c r="BB39" s="29"/>
      <c r="BC39" s="29"/>
      <c r="BD39" s="29"/>
      <c r="BE39" s="29"/>
      <c r="BF39" s="29"/>
      <c r="BG39" s="29"/>
      <c r="BH39" s="29"/>
      <c r="BI39" s="29"/>
      <c r="BJ39" s="29" t="n">
        <v>10</v>
      </c>
      <c r="BK39" s="29" t="n">
        <v>8</v>
      </c>
      <c r="BL39" s="29" t="n">
        <f aca="false">SUM(AU39:BK39)</f>
        <v>38</v>
      </c>
      <c r="BM39" s="29" t="n">
        <v>36</v>
      </c>
      <c r="BN39" s="29"/>
      <c r="BO39" s="29"/>
      <c r="BP39" s="29"/>
      <c r="BQ39" s="29"/>
      <c r="BR39" s="29"/>
      <c r="BS39" s="29"/>
      <c r="BT39" s="29" t="n">
        <v>1</v>
      </c>
      <c r="BU39" s="29"/>
      <c r="BV39" s="31" t="n">
        <f aca="false">SUM(BT39:BU39)</f>
        <v>1</v>
      </c>
      <c r="BW39" s="31" t="n">
        <f aca="false">AK39+AS39+BL39+BS39+BV39</f>
        <v>77</v>
      </c>
    </row>
    <row r="40" customFormat="false" ht="26.1" hidden="false" customHeight="true" outlineLevel="0" collapsed="false">
      <c r="A40" s="29" t="n">
        <v>27</v>
      </c>
      <c r="B40" s="30" t="s">
        <v>88</v>
      </c>
      <c r="C40" s="29"/>
      <c r="D40" s="29"/>
      <c r="E40" s="29"/>
      <c r="F40" s="29" t="n">
        <v>1</v>
      </c>
      <c r="G40" s="29"/>
      <c r="H40" s="29"/>
      <c r="I40" s="29"/>
      <c r="J40" s="29"/>
      <c r="K40" s="29" t="n">
        <v>1</v>
      </c>
      <c r="L40" s="29"/>
      <c r="M40" s="29" t="n">
        <v>5</v>
      </c>
      <c r="N40" s="29" t="n">
        <v>16</v>
      </c>
      <c r="O40" s="29" t="n">
        <v>18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 t="n">
        <v>5</v>
      </c>
      <c r="AI40" s="29" t="n">
        <v>1</v>
      </c>
      <c r="AJ40" s="29"/>
      <c r="AK40" s="29" t="n">
        <f aca="false">SUM(C40:AI40)</f>
        <v>47</v>
      </c>
      <c r="AL40" s="29" t="n">
        <v>43</v>
      </c>
      <c r="AM40" s="29"/>
      <c r="AN40" s="29"/>
      <c r="AO40" s="29"/>
      <c r="AP40" s="29"/>
      <c r="AQ40" s="29"/>
      <c r="AR40" s="29"/>
      <c r="AS40" s="29" t="n">
        <f aca="false">SUM(AM40:AR40)</f>
        <v>0</v>
      </c>
      <c r="AT40" s="31" t="n">
        <v>1</v>
      </c>
      <c r="AU40" s="29"/>
      <c r="AV40" s="29"/>
      <c r="AW40" s="29"/>
      <c r="AX40" s="29"/>
      <c r="AY40" s="29"/>
      <c r="AZ40" s="29"/>
      <c r="BA40" s="29" t="n">
        <v>27</v>
      </c>
      <c r="BB40" s="29"/>
      <c r="BC40" s="29"/>
      <c r="BD40" s="29"/>
      <c r="BE40" s="29"/>
      <c r="BF40" s="29"/>
      <c r="BG40" s="29"/>
      <c r="BH40" s="29"/>
      <c r="BI40" s="29"/>
      <c r="BJ40" s="29" t="n">
        <v>13</v>
      </c>
      <c r="BK40" s="29" t="n">
        <v>6</v>
      </c>
      <c r="BL40" s="29" t="n">
        <f aca="false">SUM(AU40:BK40)</f>
        <v>46</v>
      </c>
      <c r="BM40" s="29" t="n">
        <v>36</v>
      </c>
      <c r="BN40" s="29" t="n">
        <v>9</v>
      </c>
      <c r="BO40" s="29"/>
      <c r="BP40" s="29"/>
      <c r="BQ40" s="29"/>
      <c r="BR40" s="29"/>
      <c r="BS40" s="31" t="n">
        <f aca="false">SUM(BN40:BP40)</f>
        <v>9</v>
      </c>
      <c r="BT40" s="29" t="n">
        <v>2</v>
      </c>
      <c r="BU40" s="29"/>
      <c r="BV40" s="29" t="n">
        <f aca="false">SUM(BT40:BU40)</f>
        <v>2</v>
      </c>
      <c r="BW40" s="31" t="n">
        <f aca="false">AK40+AS40+BL40+BS40+BV40</f>
        <v>104</v>
      </c>
    </row>
    <row r="41" customFormat="false" ht="26.1" hidden="false" customHeight="true" outlineLevel="0" collapsed="false">
      <c r="A41" s="29" t="n">
        <v>28</v>
      </c>
      <c r="B41" s="30" t="s">
        <v>89</v>
      </c>
      <c r="C41" s="29"/>
      <c r="D41" s="29"/>
      <c r="E41" s="29"/>
      <c r="F41" s="29" t="n">
        <v>1</v>
      </c>
      <c r="G41" s="29"/>
      <c r="H41" s="29"/>
      <c r="I41" s="29"/>
      <c r="J41" s="29"/>
      <c r="K41" s="29" t="n">
        <v>1</v>
      </c>
      <c r="L41" s="29"/>
      <c r="M41" s="29" t="n">
        <v>2</v>
      </c>
      <c r="N41" s="29" t="n">
        <v>4</v>
      </c>
      <c r="O41" s="29" t="n">
        <v>4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 t="n">
        <v>6</v>
      </c>
      <c r="AI41" s="29"/>
      <c r="AJ41" s="29"/>
      <c r="AK41" s="29" t="n">
        <f aca="false">SUM(C41:AI41)</f>
        <v>18</v>
      </c>
      <c r="AL41" s="29" t="n">
        <v>29</v>
      </c>
      <c r="AM41" s="29"/>
      <c r="AN41" s="29"/>
      <c r="AO41" s="29" t="n">
        <v>1</v>
      </c>
      <c r="AP41" s="29" t="n">
        <v>1</v>
      </c>
      <c r="AQ41" s="29"/>
      <c r="AR41" s="29"/>
      <c r="AS41" s="29" t="n">
        <f aca="false">SUM(AM41:AR41)</f>
        <v>2</v>
      </c>
      <c r="AT41" s="31" t="n">
        <v>2</v>
      </c>
      <c r="AU41" s="29"/>
      <c r="AV41" s="29"/>
      <c r="AW41" s="29"/>
      <c r="AX41" s="29"/>
      <c r="AY41" s="29"/>
      <c r="AZ41" s="29"/>
      <c r="BA41" s="29" t="n">
        <v>20</v>
      </c>
      <c r="BB41" s="29"/>
      <c r="BC41" s="29"/>
      <c r="BD41" s="29"/>
      <c r="BE41" s="29"/>
      <c r="BF41" s="29"/>
      <c r="BG41" s="29"/>
      <c r="BH41" s="29"/>
      <c r="BI41" s="29"/>
      <c r="BJ41" s="29" t="n">
        <v>10</v>
      </c>
      <c r="BK41" s="29" t="n">
        <v>9</v>
      </c>
      <c r="BL41" s="29" t="n">
        <f aca="false">SUM(AU41:BK41)</f>
        <v>39</v>
      </c>
      <c r="BM41" s="34" t="n">
        <v>70</v>
      </c>
      <c r="BN41" s="34" t="n">
        <v>14</v>
      </c>
      <c r="BO41" s="34"/>
      <c r="BP41" s="34"/>
      <c r="BQ41" s="34"/>
      <c r="BR41" s="34"/>
      <c r="BS41" s="29" t="n">
        <f aca="false">SUM(BN41:BP41)</f>
        <v>14</v>
      </c>
      <c r="BT41" s="34"/>
      <c r="BU41" s="34"/>
      <c r="BV41" s="29"/>
      <c r="BW41" s="31" t="n">
        <f aca="false">AK41+AS41+BL41+BS41+BV41</f>
        <v>73</v>
      </c>
    </row>
    <row r="42" customFormat="false" ht="26.1" hidden="false" customHeight="true" outlineLevel="0" collapsed="false">
      <c r="A42" s="29" t="n">
        <v>29</v>
      </c>
      <c r="B42" s="30" t="s">
        <v>90</v>
      </c>
      <c r="C42" s="29"/>
      <c r="D42" s="29"/>
      <c r="E42" s="29"/>
      <c r="F42" s="29" t="n">
        <v>1</v>
      </c>
      <c r="G42" s="29"/>
      <c r="H42" s="29"/>
      <c r="I42" s="29"/>
      <c r="J42" s="29"/>
      <c r="K42" s="29"/>
      <c r="L42" s="29"/>
      <c r="M42" s="29" t="n">
        <v>2</v>
      </c>
      <c r="N42" s="29" t="n">
        <v>5</v>
      </c>
      <c r="O42" s="29" t="n">
        <v>4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 t="n">
        <v>6</v>
      </c>
      <c r="AI42" s="29"/>
      <c r="AJ42" s="29"/>
      <c r="AK42" s="29" t="n">
        <f aca="false">SUM(C42:AI42)</f>
        <v>18</v>
      </c>
      <c r="AL42" s="29" t="n">
        <v>20</v>
      </c>
      <c r="AM42" s="29"/>
      <c r="AN42" s="29"/>
      <c r="AO42" s="29" t="n">
        <v>1</v>
      </c>
      <c r="AP42" s="29"/>
      <c r="AQ42" s="29"/>
      <c r="AR42" s="29"/>
      <c r="AS42" s="29" t="n">
        <f aca="false">SUM(AM42:AR42)</f>
        <v>1</v>
      </c>
      <c r="AT42" s="31"/>
      <c r="AU42" s="29"/>
      <c r="AV42" s="29" t="n">
        <v>1</v>
      </c>
      <c r="AW42" s="29"/>
      <c r="AX42" s="29"/>
      <c r="AY42" s="29"/>
      <c r="AZ42" s="29"/>
      <c r="BA42" s="29" t="n">
        <v>15</v>
      </c>
      <c r="BB42" s="29"/>
      <c r="BC42" s="29"/>
      <c r="BD42" s="29"/>
      <c r="BE42" s="29"/>
      <c r="BF42" s="29"/>
      <c r="BG42" s="29"/>
      <c r="BH42" s="29"/>
      <c r="BI42" s="29"/>
      <c r="BJ42" s="29" t="n">
        <v>8</v>
      </c>
      <c r="BK42" s="29" t="n">
        <v>8</v>
      </c>
      <c r="BL42" s="29" t="n">
        <f aca="false">SUM(AU42:BK42)</f>
        <v>32</v>
      </c>
      <c r="BM42" s="29" t="n">
        <v>33</v>
      </c>
      <c r="BN42" s="29" t="n">
        <v>18</v>
      </c>
      <c r="BO42" s="29" t="n">
        <v>6</v>
      </c>
      <c r="BP42" s="29"/>
      <c r="BQ42" s="29"/>
      <c r="BR42" s="29"/>
      <c r="BS42" s="29" t="n">
        <f aca="false">SUM(BN42:BP42)</f>
        <v>24</v>
      </c>
      <c r="BT42" s="29" t="n">
        <v>1</v>
      </c>
      <c r="BU42" s="29"/>
      <c r="BV42" s="29" t="n">
        <f aca="false">SUM(BT42:BU42)</f>
        <v>1</v>
      </c>
      <c r="BW42" s="31" t="n">
        <f aca="false">AK42+AS42+BL42+BS42+BV42</f>
        <v>76</v>
      </c>
    </row>
    <row r="43" customFormat="false" ht="26.1" hidden="false" customHeight="true" outlineLevel="0" collapsed="false">
      <c r="A43" s="29" t="n">
        <v>30</v>
      </c>
      <c r="B43" s="30" t="s">
        <v>91</v>
      </c>
      <c r="C43" s="29"/>
      <c r="D43" s="29"/>
      <c r="E43" s="29"/>
      <c r="F43" s="29" t="n">
        <v>1</v>
      </c>
      <c r="G43" s="29"/>
      <c r="H43" s="29"/>
      <c r="I43" s="29"/>
      <c r="J43" s="29"/>
      <c r="K43" s="29"/>
      <c r="L43" s="29"/>
      <c r="M43" s="29" t="n">
        <v>1</v>
      </c>
      <c r="N43" s="29" t="n">
        <v>5</v>
      </c>
      <c r="O43" s="29" t="n">
        <v>1</v>
      </c>
      <c r="P43" s="29"/>
      <c r="Q43" s="29"/>
      <c r="R43" s="29"/>
      <c r="S43" s="29" t="n">
        <v>1</v>
      </c>
      <c r="T43" s="29" t="n">
        <v>1</v>
      </c>
      <c r="U43" s="29"/>
      <c r="V43" s="29"/>
      <c r="W43" s="29"/>
      <c r="X43" s="29"/>
      <c r="Y43" s="29"/>
      <c r="Z43" s="29"/>
      <c r="AA43" s="29" t="n">
        <v>1</v>
      </c>
      <c r="AB43" s="29"/>
      <c r="AC43" s="29"/>
      <c r="AD43" s="29"/>
      <c r="AE43" s="29"/>
      <c r="AF43" s="29"/>
      <c r="AG43" s="29"/>
      <c r="AH43" s="29" t="n">
        <v>2</v>
      </c>
      <c r="AI43" s="29"/>
      <c r="AJ43" s="29"/>
      <c r="AK43" s="29" t="n">
        <f aca="false">SUM(C43:AI43)</f>
        <v>13</v>
      </c>
      <c r="AL43" s="34" t="n">
        <v>20</v>
      </c>
      <c r="AM43" s="29" t="n">
        <v>1</v>
      </c>
      <c r="AN43" s="29" t="n">
        <v>7</v>
      </c>
      <c r="AO43" s="29"/>
      <c r="AP43" s="29" t="n">
        <v>1</v>
      </c>
      <c r="AQ43" s="29" t="n">
        <v>4</v>
      </c>
      <c r="AR43" s="29"/>
      <c r="AS43" s="29" t="n">
        <f aca="false">SUM(AM43:AR43)</f>
        <v>13</v>
      </c>
      <c r="AT43" s="31"/>
      <c r="AU43" s="29"/>
      <c r="AV43" s="29"/>
      <c r="AW43" s="29"/>
      <c r="AX43" s="29"/>
      <c r="AY43" s="29" t="n">
        <v>5</v>
      </c>
      <c r="AZ43" s="29"/>
      <c r="BA43" s="29" t="n">
        <v>1</v>
      </c>
      <c r="BB43" s="29"/>
      <c r="BC43" s="29"/>
      <c r="BD43" s="29"/>
      <c r="BE43" s="29"/>
      <c r="BF43" s="29"/>
      <c r="BG43" s="29"/>
      <c r="BH43" s="29" t="n">
        <v>1</v>
      </c>
      <c r="BI43" s="29"/>
      <c r="BJ43" s="29" t="n">
        <v>2</v>
      </c>
      <c r="BK43" s="29" t="n">
        <v>6</v>
      </c>
      <c r="BL43" s="29" t="n">
        <f aca="false">SUM(AU43:BK43)</f>
        <v>15</v>
      </c>
      <c r="BM43" s="34" t="n">
        <v>46</v>
      </c>
      <c r="BN43" s="34"/>
      <c r="BO43" s="34"/>
      <c r="BP43" s="34"/>
      <c r="BQ43" s="34"/>
      <c r="BR43" s="34"/>
      <c r="BS43" s="31"/>
      <c r="BT43" s="34" t="n">
        <v>6</v>
      </c>
      <c r="BU43" s="34"/>
      <c r="BV43" s="29" t="n">
        <f aca="false">SUM(BT43:BU43)</f>
        <v>6</v>
      </c>
      <c r="BW43" s="31" t="n">
        <f aca="false">AK43+AS43+BL43+BS43+BV43</f>
        <v>47</v>
      </c>
    </row>
    <row r="44" customFormat="false" ht="26.1" hidden="false" customHeight="true" outlineLevel="0" collapsed="false">
      <c r="A44" s="29" t="n">
        <v>31</v>
      </c>
      <c r="B44" s="37" t="s">
        <v>92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 t="n">
        <v>1</v>
      </c>
      <c r="N44" s="29" t="n">
        <v>2</v>
      </c>
      <c r="O44" s="29" t="n">
        <v>3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 t="n">
        <f aca="false">SUM(C44:AI44)</f>
        <v>6</v>
      </c>
      <c r="AL44" s="34"/>
      <c r="AM44" s="29"/>
      <c r="AN44" s="29"/>
      <c r="AO44" s="29"/>
      <c r="AP44" s="29"/>
      <c r="AQ44" s="29"/>
      <c r="AR44" s="29"/>
      <c r="AS44" s="29"/>
      <c r="AT44" s="31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34"/>
      <c r="BN44" s="34"/>
      <c r="BO44" s="34"/>
      <c r="BP44" s="34"/>
      <c r="BQ44" s="34"/>
      <c r="BR44" s="34"/>
      <c r="BS44" s="29"/>
      <c r="BT44" s="34"/>
      <c r="BU44" s="34"/>
      <c r="BV44" s="29"/>
      <c r="BW44" s="31" t="n">
        <f aca="false">AK44+AS44+BL44+BS44+BV44</f>
        <v>6</v>
      </c>
    </row>
    <row r="45" customFormat="false" ht="26.1" hidden="false" customHeight="true" outlineLevel="0" collapsed="false">
      <c r="A45" s="29" t="n">
        <v>32</v>
      </c>
      <c r="B45" s="30" t="s">
        <v>9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 t="n">
        <v>1</v>
      </c>
      <c r="AD45" s="29" t="n">
        <v>1</v>
      </c>
      <c r="AE45" s="29"/>
      <c r="AF45" s="29"/>
      <c r="AG45" s="29"/>
      <c r="AH45" s="29" t="n">
        <v>1</v>
      </c>
      <c r="AI45" s="29"/>
      <c r="AJ45" s="29"/>
      <c r="AK45" s="29" t="n">
        <f aca="false">SUM(C45:AI45)</f>
        <v>3</v>
      </c>
      <c r="AL45" s="38"/>
      <c r="AM45" s="29"/>
      <c r="AN45" s="29"/>
      <c r="AO45" s="29"/>
      <c r="AP45" s="29"/>
      <c r="AQ45" s="29"/>
      <c r="AR45" s="29"/>
      <c r="AS45" s="29"/>
      <c r="AT45" s="31"/>
      <c r="AU45" s="29"/>
      <c r="AV45" s="29" t="n">
        <v>1</v>
      </c>
      <c r="AW45" s="29" t="n">
        <v>6</v>
      </c>
      <c r="AX45" s="29" t="n">
        <v>3</v>
      </c>
      <c r="AY45" s="29"/>
      <c r="AZ45" s="29"/>
      <c r="BA45" s="29"/>
      <c r="BB45" s="29"/>
      <c r="BC45" s="29"/>
      <c r="BD45" s="29"/>
      <c r="BE45" s="29"/>
      <c r="BF45" s="29"/>
      <c r="BG45" s="29"/>
      <c r="BH45" s="29" t="n">
        <v>1</v>
      </c>
      <c r="BI45" s="29"/>
      <c r="BJ45" s="29" t="n">
        <v>2</v>
      </c>
      <c r="BK45" s="29"/>
      <c r="BL45" s="29" t="n">
        <f aca="false">SUM(AU45:BK45)</f>
        <v>13</v>
      </c>
      <c r="BM45" s="34"/>
      <c r="BN45" s="34"/>
      <c r="BO45" s="34"/>
      <c r="BP45" s="34" t="n">
        <v>3</v>
      </c>
      <c r="BQ45" s="34"/>
      <c r="BR45" s="34"/>
      <c r="BS45" s="31" t="n">
        <f aca="false">SUM(BN45:BP45)</f>
        <v>3</v>
      </c>
      <c r="BT45" s="34"/>
      <c r="BU45" s="34"/>
      <c r="BV45" s="29"/>
      <c r="BW45" s="31" t="n">
        <f aca="false">AK45+AS45+BL45+BS45+BV45</f>
        <v>19</v>
      </c>
    </row>
    <row r="46" customFormat="false" ht="26.1" hidden="false" customHeight="true" outlineLevel="0" collapsed="false">
      <c r="A46" s="29" t="n">
        <v>33</v>
      </c>
      <c r="B46" s="30" t="s">
        <v>94</v>
      </c>
      <c r="C46" s="29"/>
      <c r="D46" s="29"/>
      <c r="E46" s="29" t="n">
        <v>1</v>
      </c>
      <c r="F46" s="29"/>
      <c r="G46" s="29"/>
      <c r="H46" s="29"/>
      <c r="I46" s="29"/>
      <c r="J46" s="29"/>
      <c r="K46" s="29"/>
      <c r="L46" s="29"/>
      <c r="M46" s="29" t="n">
        <v>4</v>
      </c>
      <c r="N46" s="29" t="n">
        <v>8</v>
      </c>
      <c r="O46" s="29" t="n">
        <v>3</v>
      </c>
      <c r="P46" s="29" t="n">
        <v>1</v>
      </c>
      <c r="Q46" s="29" t="n">
        <v>4</v>
      </c>
      <c r="R46" s="29" t="n">
        <v>1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 t="n">
        <v>5</v>
      </c>
      <c r="AI46" s="29"/>
      <c r="AJ46" s="29"/>
      <c r="AK46" s="29" t="n">
        <f aca="false">SUM(C46:AI46)</f>
        <v>27</v>
      </c>
      <c r="AL46" s="29" t="n">
        <v>32</v>
      </c>
      <c r="AM46" s="29"/>
      <c r="AN46" s="29"/>
      <c r="AO46" s="29"/>
      <c r="AP46" s="29"/>
      <c r="AQ46" s="29"/>
      <c r="AR46" s="29"/>
      <c r="AS46" s="29"/>
      <c r="AT46" s="31"/>
      <c r="AU46" s="29" t="n">
        <v>1</v>
      </c>
      <c r="AV46" s="29" t="n">
        <v>5</v>
      </c>
      <c r="AW46" s="29"/>
      <c r="AX46" s="29"/>
      <c r="AY46" s="29" t="n">
        <v>2</v>
      </c>
      <c r="AZ46" s="29"/>
      <c r="BA46" s="29" t="n">
        <v>5</v>
      </c>
      <c r="BB46" s="29"/>
      <c r="BC46" s="29"/>
      <c r="BD46" s="29"/>
      <c r="BE46" s="29"/>
      <c r="BF46" s="29"/>
      <c r="BG46" s="29"/>
      <c r="BH46" s="29" t="n">
        <v>5</v>
      </c>
      <c r="BI46" s="29"/>
      <c r="BJ46" s="29" t="n">
        <v>1</v>
      </c>
      <c r="BK46" s="29" t="n">
        <v>4</v>
      </c>
      <c r="BL46" s="29" t="n">
        <f aca="false">SUM(AU46:BK46)</f>
        <v>23</v>
      </c>
      <c r="BM46" s="29" t="n">
        <v>63</v>
      </c>
      <c r="BN46" s="29"/>
      <c r="BO46" s="29"/>
      <c r="BP46" s="29"/>
      <c r="BQ46" s="29"/>
      <c r="BR46" s="29"/>
      <c r="BS46" s="29"/>
      <c r="BT46" s="29" t="n">
        <v>1</v>
      </c>
      <c r="BU46" s="29"/>
      <c r="BV46" s="29" t="n">
        <f aca="false">SUM(BT46:BU46)</f>
        <v>1</v>
      </c>
      <c r="BW46" s="31" t="n">
        <f aca="false">AK46+AS46+BL46+BS46+BV46</f>
        <v>51</v>
      </c>
    </row>
    <row r="47" s="1" customFormat="true" ht="26.1" hidden="false" customHeight="true" outlineLevel="0" collapsed="false">
      <c r="A47" s="29" t="n">
        <v>34</v>
      </c>
      <c r="B47" s="39" t="s">
        <v>95</v>
      </c>
      <c r="C47" s="29"/>
      <c r="D47" s="29"/>
      <c r="E47" s="29"/>
      <c r="F47" s="29" t="n">
        <v>1</v>
      </c>
      <c r="G47" s="29"/>
      <c r="H47" s="29"/>
      <c r="I47" s="29"/>
      <c r="J47" s="29"/>
      <c r="K47" s="29"/>
      <c r="L47" s="29"/>
      <c r="M47" s="29"/>
      <c r="N47" s="29" t="n">
        <v>1</v>
      </c>
      <c r="O47" s="29"/>
      <c r="P47" s="29"/>
      <c r="Q47" s="29"/>
      <c r="R47" s="29" t="n">
        <v>1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 t="n">
        <v>1</v>
      </c>
      <c r="AI47" s="29"/>
      <c r="AJ47" s="29"/>
      <c r="AK47" s="29" t="n">
        <f aca="false">SUM(C47:AI47)</f>
        <v>4</v>
      </c>
      <c r="AL47" s="40" t="n">
        <v>4</v>
      </c>
      <c r="AM47" s="40"/>
      <c r="AN47" s="40"/>
      <c r="AO47" s="40" t="n">
        <v>1</v>
      </c>
      <c r="AP47" s="40"/>
      <c r="AQ47" s="40"/>
      <c r="AR47" s="40"/>
      <c r="AS47" s="40" t="n">
        <f aca="false">SUM(AM47:AR47)</f>
        <v>1</v>
      </c>
      <c r="AT47" s="41" t="n">
        <v>2</v>
      </c>
      <c r="AU47" s="29"/>
      <c r="AV47" s="29"/>
      <c r="AW47" s="29"/>
      <c r="AX47" s="29"/>
      <c r="AY47" s="29"/>
      <c r="AZ47" s="29"/>
      <c r="BA47" s="29" t="n">
        <v>1</v>
      </c>
      <c r="BB47" s="29" t="n">
        <v>1</v>
      </c>
      <c r="BC47" s="29"/>
      <c r="BD47" s="29"/>
      <c r="BE47" s="29"/>
      <c r="BF47" s="29"/>
      <c r="BG47" s="29"/>
      <c r="BH47" s="29" t="n">
        <v>1</v>
      </c>
      <c r="BI47" s="29"/>
      <c r="BJ47" s="29" t="n">
        <v>1</v>
      </c>
      <c r="BK47" s="29" t="n">
        <v>1</v>
      </c>
      <c r="BL47" s="29" t="n">
        <f aca="false">SUM(AU47:BK47)</f>
        <v>5</v>
      </c>
      <c r="BM47" s="40" t="n">
        <v>7</v>
      </c>
      <c r="BN47" s="40"/>
      <c r="BO47" s="40"/>
      <c r="BP47" s="40"/>
      <c r="BQ47" s="40"/>
      <c r="BR47" s="40"/>
      <c r="BS47" s="31"/>
      <c r="BT47" s="40" t="n">
        <v>1</v>
      </c>
      <c r="BU47" s="40"/>
      <c r="BV47" s="29" t="n">
        <f aca="false">SUM(BT47:BU47)</f>
        <v>1</v>
      </c>
      <c r="BW47" s="31" t="n">
        <f aca="false">AK47+AS47+BL47+BS47+BV47</f>
        <v>11</v>
      </c>
    </row>
    <row r="48" customFormat="false" ht="26.1" hidden="false" customHeight="true" outlineLevel="0" collapsed="false">
      <c r="A48" s="29" t="n">
        <v>35</v>
      </c>
      <c r="B48" s="30" t="s">
        <v>96</v>
      </c>
      <c r="C48" s="29"/>
      <c r="D48" s="29"/>
      <c r="E48" s="29"/>
      <c r="F48" s="29" t="n">
        <v>1</v>
      </c>
      <c r="G48" s="29"/>
      <c r="H48" s="29"/>
      <c r="I48" s="29"/>
      <c r="J48" s="29"/>
      <c r="K48" s="29"/>
      <c r="L48" s="29"/>
      <c r="M48" s="29"/>
      <c r="N48" s="29" t="n">
        <v>2</v>
      </c>
      <c r="O48" s="29"/>
      <c r="P48" s="29"/>
      <c r="Q48" s="29" t="n">
        <v>1</v>
      </c>
      <c r="R48" s="29"/>
      <c r="S48" s="29"/>
      <c r="T48" s="29" t="n">
        <v>1</v>
      </c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 t="n">
        <v>2</v>
      </c>
      <c r="AI48" s="29"/>
      <c r="AJ48" s="29"/>
      <c r="AK48" s="29" t="n">
        <f aca="false">SUM(C48:AI48)</f>
        <v>7</v>
      </c>
      <c r="AL48" s="34" t="n">
        <v>8</v>
      </c>
      <c r="AM48" s="29"/>
      <c r="AN48" s="29"/>
      <c r="AO48" s="29" t="n">
        <v>1</v>
      </c>
      <c r="AP48" s="29" t="n">
        <v>1</v>
      </c>
      <c r="AQ48" s="29"/>
      <c r="AR48" s="29" t="n">
        <v>2</v>
      </c>
      <c r="AS48" s="29" t="n">
        <f aca="false">SUM(AM48:AR48)</f>
        <v>4</v>
      </c>
      <c r="AT48" s="42" t="n">
        <v>3</v>
      </c>
      <c r="AU48" s="29"/>
      <c r="AV48" s="29"/>
      <c r="AW48" s="29"/>
      <c r="AX48" s="29"/>
      <c r="AY48" s="29"/>
      <c r="AZ48" s="29"/>
      <c r="BA48" s="29" t="n">
        <v>4</v>
      </c>
      <c r="BB48" s="29"/>
      <c r="BC48" s="29"/>
      <c r="BD48" s="29"/>
      <c r="BE48" s="29"/>
      <c r="BF48" s="29"/>
      <c r="BG48" s="29" t="n">
        <v>1</v>
      </c>
      <c r="BH48" s="29"/>
      <c r="BI48" s="29"/>
      <c r="BJ48" s="29" t="n">
        <v>1</v>
      </c>
      <c r="BK48" s="29" t="n">
        <v>3</v>
      </c>
      <c r="BL48" s="29" t="n">
        <f aca="false">SUM(AU48:BK48)</f>
        <v>9</v>
      </c>
      <c r="BM48" s="34" t="n">
        <v>9</v>
      </c>
      <c r="BN48" s="34"/>
      <c r="BO48" s="34"/>
      <c r="BP48" s="34"/>
      <c r="BQ48" s="34"/>
      <c r="BR48" s="34"/>
      <c r="BS48" s="29"/>
      <c r="BT48" s="34" t="n">
        <v>1</v>
      </c>
      <c r="BU48" s="34"/>
      <c r="BV48" s="29" t="n">
        <f aca="false">SUM(BT48:BU48)</f>
        <v>1</v>
      </c>
      <c r="BW48" s="31" t="n">
        <f aca="false">AK48+AS48+BL48+BS48+BV48</f>
        <v>21</v>
      </c>
    </row>
    <row r="49" customFormat="false" ht="26.1" hidden="false" customHeight="true" outlineLevel="0" collapsed="false">
      <c r="A49" s="29" t="n">
        <v>36</v>
      </c>
      <c r="B49" s="30" t="s">
        <v>97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 t="n">
        <v>1</v>
      </c>
      <c r="O49" s="31"/>
      <c r="P49" s="31"/>
      <c r="Q49" s="31"/>
      <c r="R49" s="31"/>
      <c r="S49" s="31"/>
      <c r="T49" s="31" t="n">
        <v>1</v>
      </c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29" t="n">
        <f aca="false">SUM(C49:AI49)</f>
        <v>2</v>
      </c>
      <c r="AL49" s="34"/>
      <c r="AM49" s="31"/>
      <c r="AN49" s="31"/>
      <c r="AO49" s="31"/>
      <c r="AP49" s="31"/>
      <c r="AQ49" s="31"/>
      <c r="AR49" s="31"/>
      <c r="AS49" s="31"/>
      <c r="AT49" s="42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29"/>
      <c r="BM49" s="34"/>
      <c r="BN49" s="42"/>
      <c r="BO49" s="42"/>
      <c r="BP49" s="42"/>
      <c r="BQ49" s="42"/>
      <c r="BR49" s="42"/>
      <c r="BS49" s="31"/>
      <c r="BT49" s="42" t="n">
        <v>1</v>
      </c>
      <c r="BU49" s="42"/>
      <c r="BV49" s="31" t="n">
        <f aca="false">SUM(BT49:BU49)</f>
        <v>1</v>
      </c>
      <c r="BW49" s="31" t="n">
        <f aca="false">AK49+AS49+BL49+BS49+BV49</f>
        <v>3</v>
      </c>
    </row>
    <row r="50" customFormat="false" ht="26.1" hidden="false" customHeight="true" outlineLevel="0" collapsed="false">
      <c r="A50" s="29" t="n">
        <v>37</v>
      </c>
      <c r="B50" s="30" t="s">
        <v>98</v>
      </c>
      <c r="C50" s="29"/>
      <c r="D50" s="29"/>
      <c r="E50" s="29"/>
      <c r="F50" s="29" t="n">
        <v>1</v>
      </c>
      <c r="G50" s="29"/>
      <c r="H50" s="29"/>
      <c r="I50" s="29"/>
      <c r="J50" s="29"/>
      <c r="K50" s="29"/>
      <c r="L50" s="29"/>
      <c r="M50" s="29"/>
      <c r="N50" s="29" t="n">
        <v>2</v>
      </c>
      <c r="O50" s="29"/>
      <c r="P50" s="29"/>
      <c r="Q50" s="29" t="n">
        <v>1</v>
      </c>
      <c r="R50" s="29"/>
      <c r="S50" s="29"/>
      <c r="T50" s="29"/>
      <c r="U50" s="29" t="n">
        <v>1</v>
      </c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 t="n">
        <v>2</v>
      </c>
      <c r="AI50" s="29"/>
      <c r="AJ50" s="29"/>
      <c r="AK50" s="29" t="n">
        <f aca="false">SUM(C50:AI50)</f>
        <v>7</v>
      </c>
      <c r="AL50" s="29" t="n">
        <v>7</v>
      </c>
      <c r="AM50" s="29"/>
      <c r="AN50" s="29"/>
      <c r="AO50" s="29" t="n">
        <v>1</v>
      </c>
      <c r="AP50" s="29"/>
      <c r="AQ50" s="29"/>
      <c r="AR50" s="29" t="n">
        <v>1</v>
      </c>
      <c r="AS50" s="29" t="n">
        <f aca="false">SUM(AM50:AR50)</f>
        <v>2</v>
      </c>
      <c r="AT50" s="31" t="n">
        <v>2</v>
      </c>
      <c r="AU50" s="29"/>
      <c r="AV50" s="29"/>
      <c r="AW50" s="29"/>
      <c r="AX50" s="29"/>
      <c r="AY50" s="29"/>
      <c r="AZ50" s="29"/>
      <c r="BA50" s="29" t="n">
        <v>2</v>
      </c>
      <c r="BB50" s="29"/>
      <c r="BC50" s="29"/>
      <c r="BD50" s="29"/>
      <c r="BE50" s="29"/>
      <c r="BF50" s="29"/>
      <c r="BG50" s="29"/>
      <c r="BH50" s="29"/>
      <c r="BI50" s="29"/>
      <c r="BJ50" s="29" t="n">
        <v>1</v>
      </c>
      <c r="BK50" s="29"/>
      <c r="BL50" s="29" t="n">
        <f aca="false">SUM(AU50:BK50)</f>
        <v>3</v>
      </c>
      <c r="BM50" s="29" t="n">
        <v>7</v>
      </c>
      <c r="BN50" s="29"/>
      <c r="BO50" s="29"/>
      <c r="BP50" s="29"/>
      <c r="BQ50" s="29"/>
      <c r="BR50" s="29"/>
      <c r="BS50" s="29"/>
      <c r="BT50" s="29" t="n">
        <v>1</v>
      </c>
      <c r="BU50" s="29"/>
      <c r="BV50" s="29" t="n">
        <f aca="false">SUM(BT50:BU50)</f>
        <v>1</v>
      </c>
      <c r="BW50" s="31" t="n">
        <f aca="false">AK50+AS50+BL50+BS50+BV50</f>
        <v>13</v>
      </c>
    </row>
    <row r="51" customFormat="false" ht="26.1" hidden="false" customHeight="true" outlineLevel="0" collapsed="false">
      <c r="A51" s="29" t="n">
        <v>38</v>
      </c>
      <c r="B51" s="30" t="s">
        <v>99</v>
      </c>
      <c r="C51" s="29"/>
      <c r="D51" s="29"/>
      <c r="E51" s="29"/>
      <c r="F51" s="29" t="n">
        <v>1</v>
      </c>
      <c r="G51" s="29"/>
      <c r="H51" s="29"/>
      <c r="I51" s="29"/>
      <c r="J51" s="29"/>
      <c r="K51" s="29"/>
      <c r="L51" s="29"/>
      <c r="M51" s="29"/>
      <c r="N51" s="29" t="n">
        <v>1</v>
      </c>
      <c r="O51" s="29"/>
      <c r="P51" s="29"/>
      <c r="Q51" s="29" t="n">
        <v>1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 t="n">
        <v>1</v>
      </c>
      <c r="AI51" s="29"/>
      <c r="AJ51" s="29"/>
      <c r="AK51" s="29" t="n">
        <f aca="false">SUM(C51:AI51)</f>
        <v>4</v>
      </c>
      <c r="AL51" s="29" t="n">
        <v>4</v>
      </c>
      <c r="AM51" s="29"/>
      <c r="AN51" s="29"/>
      <c r="AO51" s="29"/>
      <c r="AP51" s="29" t="n">
        <v>1</v>
      </c>
      <c r="AQ51" s="29"/>
      <c r="AR51" s="29"/>
      <c r="AS51" s="29" t="n">
        <f aca="false">SUM(AM51:AR51)</f>
        <v>1</v>
      </c>
      <c r="AT51" s="31" t="n">
        <v>2</v>
      </c>
      <c r="AU51" s="29"/>
      <c r="AV51" s="29"/>
      <c r="AW51" s="29"/>
      <c r="AX51" s="29"/>
      <c r="AY51" s="29"/>
      <c r="AZ51" s="29"/>
      <c r="BA51" s="29" t="n">
        <v>2</v>
      </c>
      <c r="BB51" s="29" t="n">
        <v>1</v>
      </c>
      <c r="BC51" s="29"/>
      <c r="BD51" s="29"/>
      <c r="BE51" s="29"/>
      <c r="BF51" s="29"/>
      <c r="BG51" s="29"/>
      <c r="BH51" s="29"/>
      <c r="BI51" s="29" t="n">
        <v>1</v>
      </c>
      <c r="BJ51" s="29"/>
      <c r="BK51" s="29" t="n">
        <v>1</v>
      </c>
      <c r="BL51" s="29" t="n">
        <f aca="false">SUM(AU51:BK51)</f>
        <v>5</v>
      </c>
      <c r="BM51" s="29" t="n">
        <v>8</v>
      </c>
      <c r="BN51" s="29"/>
      <c r="BO51" s="29"/>
      <c r="BP51" s="29"/>
      <c r="BQ51" s="29"/>
      <c r="BR51" s="29"/>
      <c r="BS51" s="31"/>
      <c r="BT51" s="29"/>
      <c r="BU51" s="29" t="n">
        <v>1</v>
      </c>
      <c r="BV51" s="29" t="n">
        <f aca="false">SUM(BT51:BU51)</f>
        <v>1</v>
      </c>
      <c r="BW51" s="31" t="n">
        <f aca="false">AK51+AS51+BL51+BS51+BV51</f>
        <v>11</v>
      </c>
    </row>
    <row r="52" customFormat="false" ht="26.1" hidden="false" customHeight="true" outlineLevel="0" collapsed="false">
      <c r="A52" s="29" t="n">
        <v>39</v>
      </c>
      <c r="B52" s="30" t="s">
        <v>100</v>
      </c>
      <c r="C52" s="29"/>
      <c r="D52" s="29"/>
      <c r="E52" s="29"/>
      <c r="F52" s="29" t="n">
        <v>1</v>
      </c>
      <c r="G52" s="29"/>
      <c r="H52" s="29"/>
      <c r="I52" s="29"/>
      <c r="J52" s="29"/>
      <c r="K52" s="29"/>
      <c r="L52" s="29"/>
      <c r="M52" s="29"/>
      <c r="N52" s="29" t="n">
        <v>3</v>
      </c>
      <c r="O52" s="29"/>
      <c r="P52" s="29"/>
      <c r="Q52" s="29" t="n">
        <v>2</v>
      </c>
      <c r="R52" s="29"/>
      <c r="S52" s="29"/>
      <c r="T52" s="29" t="n">
        <v>1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 t="n">
        <v>3</v>
      </c>
      <c r="AI52" s="29"/>
      <c r="AJ52" s="29"/>
      <c r="AK52" s="29" t="n">
        <f aca="false">SUM(C52:AI52)</f>
        <v>10</v>
      </c>
      <c r="AL52" s="29" t="n">
        <v>10</v>
      </c>
      <c r="AM52" s="29"/>
      <c r="AN52" s="29"/>
      <c r="AO52" s="29" t="n">
        <v>1</v>
      </c>
      <c r="AP52" s="29" t="n">
        <v>1</v>
      </c>
      <c r="AQ52" s="29"/>
      <c r="AR52" s="29" t="n">
        <v>2</v>
      </c>
      <c r="AS52" s="29" t="n">
        <f aca="false">SUM(AM52:AR52)</f>
        <v>4</v>
      </c>
      <c r="AT52" s="42" t="n">
        <v>6</v>
      </c>
      <c r="AU52" s="29"/>
      <c r="AV52" s="29"/>
      <c r="AW52" s="29"/>
      <c r="AX52" s="29"/>
      <c r="AY52" s="29"/>
      <c r="AZ52" s="29"/>
      <c r="BA52" s="29" t="n">
        <v>5</v>
      </c>
      <c r="BB52" s="29" t="n">
        <v>1</v>
      </c>
      <c r="BC52" s="29"/>
      <c r="BD52" s="29"/>
      <c r="BE52" s="29"/>
      <c r="BF52" s="29"/>
      <c r="BG52" s="29" t="n">
        <v>1</v>
      </c>
      <c r="BH52" s="29" t="n">
        <v>1</v>
      </c>
      <c r="BI52" s="29" t="n">
        <v>1</v>
      </c>
      <c r="BJ52" s="29" t="n">
        <v>2</v>
      </c>
      <c r="BK52" s="29" t="n">
        <v>3</v>
      </c>
      <c r="BL52" s="29" t="n">
        <f aca="false">SUM(AU52:BK52)</f>
        <v>14</v>
      </c>
      <c r="BM52" s="34" t="n">
        <v>27</v>
      </c>
      <c r="BN52" s="34"/>
      <c r="BO52" s="34" t="n">
        <v>1</v>
      </c>
      <c r="BP52" s="34"/>
      <c r="BQ52" s="34"/>
      <c r="BR52" s="34"/>
      <c r="BS52" s="29" t="n">
        <f aca="false">SUM(BN52:BR52)</f>
        <v>1</v>
      </c>
      <c r="BT52" s="34"/>
      <c r="BU52" s="34"/>
      <c r="BV52" s="29"/>
      <c r="BW52" s="31" t="n">
        <f aca="false">AK52+AS52+BL52+BS52+BV52</f>
        <v>29</v>
      </c>
    </row>
    <row r="53" customFormat="false" ht="26.1" hidden="false" customHeight="true" outlineLevel="0" collapsed="false">
      <c r="A53" s="29" t="n">
        <v>40</v>
      </c>
      <c r="B53" s="30" t="s">
        <v>101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 t="n">
        <v>1</v>
      </c>
      <c r="N53" s="29" t="n">
        <v>1</v>
      </c>
      <c r="O53" s="29"/>
      <c r="P53" s="29"/>
      <c r="Q53" s="29" t="n">
        <v>1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 t="n">
        <v>1</v>
      </c>
      <c r="AI53" s="29"/>
      <c r="AJ53" s="29"/>
      <c r="AK53" s="29" t="n">
        <f aca="false">SUM(C53:AI53)</f>
        <v>4</v>
      </c>
      <c r="AL53" s="29" t="n">
        <v>3</v>
      </c>
      <c r="AM53" s="29"/>
      <c r="AN53" s="29"/>
      <c r="AO53" s="29" t="n">
        <v>1</v>
      </c>
      <c r="AP53" s="29"/>
      <c r="AQ53" s="29"/>
      <c r="AR53" s="29"/>
      <c r="AS53" s="29" t="n">
        <f aca="false">SUM(AO53:AR53)</f>
        <v>1</v>
      </c>
      <c r="AT53" s="42"/>
      <c r="AU53" s="29"/>
      <c r="AV53" s="29"/>
      <c r="AW53" s="29"/>
      <c r="AX53" s="29"/>
      <c r="AY53" s="29"/>
      <c r="AZ53" s="29"/>
      <c r="BA53" s="29" t="n">
        <v>1</v>
      </c>
      <c r="BB53" s="29" t="n">
        <v>1</v>
      </c>
      <c r="BC53" s="29"/>
      <c r="BD53" s="29"/>
      <c r="BE53" s="29"/>
      <c r="BF53" s="29"/>
      <c r="BG53" s="29"/>
      <c r="BH53" s="29"/>
      <c r="BI53" s="29"/>
      <c r="BJ53" s="29"/>
      <c r="BK53" s="29" t="n">
        <v>1</v>
      </c>
      <c r="BL53" s="29" t="n">
        <f aca="false">SUM(AU53:BK53)</f>
        <v>3</v>
      </c>
      <c r="BM53" s="34"/>
      <c r="BN53" s="34"/>
      <c r="BO53" s="34"/>
      <c r="BP53" s="34"/>
      <c r="BQ53" s="34"/>
      <c r="BR53" s="34"/>
      <c r="BS53" s="31"/>
      <c r="BT53" s="34" t="n">
        <v>1</v>
      </c>
      <c r="BU53" s="34"/>
      <c r="BV53" s="29" t="n">
        <f aca="false">SUM(BT53:BU53)</f>
        <v>1</v>
      </c>
      <c r="BW53" s="31" t="n">
        <f aca="false">AK53+AS53+BL53+BS53+BV53</f>
        <v>9</v>
      </c>
    </row>
    <row r="54" customFormat="false" ht="26.1" hidden="false" customHeight="true" outlineLevel="0" collapsed="false">
      <c r="A54" s="29" t="n">
        <v>41</v>
      </c>
      <c r="B54" s="30" t="s">
        <v>102</v>
      </c>
      <c r="C54" s="36"/>
      <c r="D54" s="36"/>
      <c r="E54" s="36"/>
      <c r="F54" s="29" t="n">
        <v>1</v>
      </c>
      <c r="G54" s="36"/>
      <c r="H54" s="36"/>
      <c r="I54" s="29"/>
      <c r="J54" s="29"/>
      <c r="K54" s="29"/>
      <c r="L54" s="29"/>
      <c r="M54" s="29"/>
      <c r="N54" s="29" t="n">
        <v>1</v>
      </c>
      <c r="O54" s="29"/>
      <c r="P54" s="29"/>
      <c r="Q54" s="29" t="n">
        <v>1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 t="n">
        <v>2</v>
      </c>
      <c r="AI54" s="29"/>
      <c r="AJ54" s="29"/>
      <c r="AK54" s="29" t="n">
        <f aca="false">SUM(C54:AI54)</f>
        <v>5</v>
      </c>
      <c r="AL54" s="29" t="n">
        <v>5</v>
      </c>
      <c r="AM54" s="29"/>
      <c r="AN54" s="29"/>
      <c r="AO54" s="29" t="n">
        <v>1</v>
      </c>
      <c r="AP54" s="29" t="n">
        <v>1</v>
      </c>
      <c r="AQ54" s="29"/>
      <c r="AR54" s="29"/>
      <c r="AS54" s="29" t="n">
        <f aca="false">SUM(AM54:AR54)</f>
        <v>2</v>
      </c>
      <c r="AT54" s="31" t="n">
        <v>3</v>
      </c>
      <c r="AU54" s="29"/>
      <c r="AV54" s="29"/>
      <c r="AW54" s="29"/>
      <c r="AX54" s="29"/>
      <c r="AY54" s="29"/>
      <c r="AZ54" s="29"/>
      <c r="BA54" s="29" t="n">
        <v>3</v>
      </c>
      <c r="BB54" s="29" t="n">
        <v>1</v>
      </c>
      <c r="BC54" s="29"/>
      <c r="BD54" s="29"/>
      <c r="BE54" s="29"/>
      <c r="BF54" s="29"/>
      <c r="BG54" s="29"/>
      <c r="BH54" s="29"/>
      <c r="BI54" s="29" t="n">
        <v>1</v>
      </c>
      <c r="BJ54" s="29"/>
      <c r="BK54" s="29" t="n">
        <v>2</v>
      </c>
      <c r="BL54" s="29" t="n">
        <f aca="false">SUM(AU54:BK54)</f>
        <v>7</v>
      </c>
      <c r="BM54" s="29" t="n">
        <v>6</v>
      </c>
      <c r="BN54" s="29"/>
      <c r="BO54" s="29"/>
      <c r="BP54" s="29"/>
      <c r="BQ54" s="29"/>
      <c r="BR54" s="29"/>
      <c r="BS54" s="29"/>
      <c r="BT54" s="29" t="n">
        <v>1</v>
      </c>
      <c r="BU54" s="29"/>
      <c r="BV54" s="29" t="n">
        <f aca="false">SUM(BT54:BU54)</f>
        <v>1</v>
      </c>
      <c r="BW54" s="31" t="n">
        <f aca="false">AK54+AS54+BL54+BS54+BV54</f>
        <v>15</v>
      </c>
    </row>
    <row r="55" customFormat="false" ht="26.1" hidden="false" customHeight="true" outlineLevel="0" collapsed="false">
      <c r="A55" s="29" t="n">
        <v>42</v>
      </c>
      <c r="B55" s="30" t="s">
        <v>103</v>
      </c>
      <c r="C55" s="29"/>
      <c r="D55" s="29"/>
      <c r="E55" s="29"/>
      <c r="F55" s="29" t="n">
        <v>1</v>
      </c>
      <c r="G55" s="29"/>
      <c r="H55" s="29"/>
      <c r="I55" s="29"/>
      <c r="J55" s="29"/>
      <c r="K55" s="29"/>
      <c r="L55" s="29"/>
      <c r="M55" s="29"/>
      <c r="N55" s="29" t="n">
        <v>2</v>
      </c>
      <c r="O55" s="29"/>
      <c r="P55" s="29"/>
      <c r="Q55" s="29" t="n">
        <v>1</v>
      </c>
      <c r="R55" s="29"/>
      <c r="S55" s="29"/>
      <c r="T55" s="29" t="n">
        <v>1</v>
      </c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 t="n">
        <v>2</v>
      </c>
      <c r="AI55" s="29"/>
      <c r="AJ55" s="29"/>
      <c r="AK55" s="29" t="n">
        <f aca="false">SUM(C55:AI55)</f>
        <v>7</v>
      </c>
      <c r="AL55" s="29" t="n">
        <v>7</v>
      </c>
      <c r="AM55" s="29"/>
      <c r="AN55" s="29"/>
      <c r="AO55" s="29" t="n">
        <v>1</v>
      </c>
      <c r="AP55" s="29"/>
      <c r="AQ55" s="29"/>
      <c r="AR55" s="29" t="n">
        <v>1</v>
      </c>
      <c r="AS55" s="29" t="n">
        <f aca="false">SUM(AM55:AR55)</f>
        <v>2</v>
      </c>
      <c r="AT55" s="31" t="n">
        <v>3</v>
      </c>
      <c r="AU55" s="29"/>
      <c r="AV55" s="29"/>
      <c r="AW55" s="29"/>
      <c r="AX55" s="29"/>
      <c r="AY55" s="29"/>
      <c r="AZ55" s="29"/>
      <c r="BA55" s="29" t="n">
        <v>4</v>
      </c>
      <c r="BB55" s="29" t="n">
        <v>1</v>
      </c>
      <c r="BC55" s="29"/>
      <c r="BD55" s="29"/>
      <c r="BE55" s="29"/>
      <c r="BF55" s="29"/>
      <c r="BG55" s="29"/>
      <c r="BH55" s="29"/>
      <c r="BI55" s="29" t="n">
        <v>1</v>
      </c>
      <c r="BJ55" s="29"/>
      <c r="BK55" s="29" t="n">
        <v>2</v>
      </c>
      <c r="BL55" s="29" t="n">
        <f aca="false">SUM(AU55:BK55)</f>
        <v>8</v>
      </c>
      <c r="BM55" s="29" t="n">
        <v>11</v>
      </c>
      <c r="BN55" s="29"/>
      <c r="BO55" s="29"/>
      <c r="BP55" s="29"/>
      <c r="BQ55" s="29"/>
      <c r="BR55" s="29"/>
      <c r="BS55" s="31"/>
      <c r="BT55" s="29" t="n">
        <v>1</v>
      </c>
      <c r="BU55" s="29"/>
      <c r="BV55" s="31" t="n">
        <f aca="false">SUM(BT55:BU55)</f>
        <v>1</v>
      </c>
      <c r="BW55" s="31" t="n">
        <f aca="false">AK55+AS55+BL55+BS55+BV55</f>
        <v>18</v>
      </c>
    </row>
    <row r="56" customFormat="false" ht="26.1" hidden="false" customHeight="true" outlineLevel="0" collapsed="false">
      <c r="A56" s="29" t="n">
        <v>43</v>
      </c>
      <c r="B56" s="30" t="s">
        <v>104</v>
      </c>
      <c r="C56" s="29"/>
      <c r="D56" s="29"/>
      <c r="E56" s="29"/>
      <c r="F56" s="29" t="n">
        <v>1</v>
      </c>
      <c r="G56" s="29"/>
      <c r="H56" s="29"/>
      <c r="I56" s="29"/>
      <c r="J56" s="29"/>
      <c r="K56" s="29"/>
      <c r="L56" s="29"/>
      <c r="M56" s="29"/>
      <c r="N56" s="29" t="n">
        <v>3</v>
      </c>
      <c r="O56" s="29"/>
      <c r="P56" s="29"/>
      <c r="Q56" s="29" t="n">
        <v>1</v>
      </c>
      <c r="R56" s="29" t="n">
        <v>1</v>
      </c>
      <c r="S56" s="29"/>
      <c r="T56" s="29" t="n">
        <v>1</v>
      </c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 t="n">
        <v>2</v>
      </c>
      <c r="AI56" s="29"/>
      <c r="AJ56" s="29"/>
      <c r="AK56" s="29" t="n">
        <f aca="false">SUM(C56:AI56)</f>
        <v>9</v>
      </c>
      <c r="AL56" s="34" t="n">
        <v>19</v>
      </c>
      <c r="AM56" s="29"/>
      <c r="AN56" s="29"/>
      <c r="AO56" s="29" t="n">
        <v>1</v>
      </c>
      <c r="AP56" s="29" t="n">
        <v>1</v>
      </c>
      <c r="AQ56" s="29" t="n">
        <v>1</v>
      </c>
      <c r="AR56" s="29" t="n">
        <v>2</v>
      </c>
      <c r="AS56" s="29" t="n">
        <f aca="false">SUM(AM56:AR56)</f>
        <v>5</v>
      </c>
      <c r="AT56" s="42" t="n">
        <v>6</v>
      </c>
      <c r="AU56" s="29"/>
      <c r="AV56" s="29"/>
      <c r="AW56" s="29"/>
      <c r="AX56" s="29"/>
      <c r="AY56" s="29"/>
      <c r="AZ56" s="29"/>
      <c r="BA56" s="29" t="n">
        <v>4</v>
      </c>
      <c r="BB56" s="29" t="n">
        <v>1</v>
      </c>
      <c r="BC56" s="29"/>
      <c r="BD56" s="29"/>
      <c r="BE56" s="29"/>
      <c r="BF56" s="29"/>
      <c r="BG56" s="29"/>
      <c r="BH56" s="29" t="n">
        <v>1</v>
      </c>
      <c r="BI56" s="29"/>
      <c r="BJ56" s="29" t="n">
        <v>3</v>
      </c>
      <c r="BK56" s="29" t="n">
        <v>4</v>
      </c>
      <c r="BL56" s="29" t="n">
        <f aca="false">SUM(AU56:BK56)</f>
        <v>13</v>
      </c>
      <c r="BM56" s="34" t="n">
        <v>18</v>
      </c>
      <c r="BN56" s="34"/>
      <c r="BO56" s="34"/>
      <c r="BP56" s="34"/>
      <c r="BQ56" s="34"/>
      <c r="BR56" s="34"/>
      <c r="BS56" s="29"/>
      <c r="BT56" s="34"/>
      <c r="BU56" s="34"/>
      <c r="BV56" s="29"/>
      <c r="BW56" s="31" t="n">
        <f aca="false">AK56+AS56+BL56+BS56+BV56</f>
        <v>27</v>
      </c>
    </row>
    <row r="57" customFormat="false" ht="26.1" hidden="false" customHeight="true" outlineLevel="0" collapsed="false">
      <c r="A57" s="29" t="n">
        <v>44</v>
      </c>
      <c r="B57" s="30" t="s">
        <v>105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 t="n">
        <v>1</v>
      </c>
      <c r="N57" s="29" t="n">
        <v>1</v>
      </c>
      <c r="O57" s="29" t="n">
        <v>1</v>
      </c>
      <c r="P57" s="29"/>
      <c r="Q57" s="29" t="n">
        <v>1</v>
      </c>
      <c r="R57" s="29"/>
      <c r="S57" s="29"/>
      <c r="T57" s="29" t="n">
        <v>1</v>
      </c>
      <c r="U57" s="29" t="n">
        <v>1</v>
      </c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 t="n">
        <v>2</v>
      </c>
      <c r="AI57" s="29"/>
      <c r="AJ57" s="29"/>
      <c r="AK57" s="29" t="n">
        <f aca="false">SUM(C57:AI57)</f>
        <v>8</v>
      </c>
      <c r="AL57" s="38"/>
      <c r="AM57" s="29"/>
      <c r="AN57" s="29"/>
      <c r="AO57" s="29" t="n">
        <v>1</v>
      </c>
      <c r="AP57" s="29" t="n">
        <v>1</v>
      </c>
      <c r="AQ57" s="29"/>
      <c r="AR57" s="29" t="n">
        <v>1</v>
      </c>
      <c r="AS57" s="29" t="n">
        <f aca="false">SUM(AM57:AR57)</f>
        <v>3</v>
      </c>
      <c r="AT57" s="42"/>
      <c r="AU57" s="29"/>
      <c r="AV57" s="29"/>
      <c r="AW57" s="29"/>
      <c r="AX57" s="29"/>
      <c r="AY57" s="29"/>
      <c r="AZ57" s="29"/>
      <c r="BA57" s="29" t="n">
        <v>4</v>
      </c>
      <c r="BB57" s="29"/>
      <c r="BC57" s="29"/>
      <c r="BD57" s="29"/>
      <c r="BE57" s="29"/>
      <c r="BF57" s="29"/>
      <c r="BG57" s="29"/>
      <c r="BH57" s="29"/>
      <c r="BI57" s="29"/>
      <c r="BJ57" s="29" t="n">
        <v>1</v>
      </c>
      <c r="BK57" s="29" t="n">
        <v>2</v>
      </c>
      <c r="BL57" s="29" t="n">
        <f aca="false">SUM(AU57:BK57)</f>
        <v>7</v>
      </c>
      <c r="BM57" s="34"/>
      <c r="BN57" s="34"/>
      <c r="BO57" s="34"/>
      <c r="BP57" s="34"/>
      <c r="BQ57" s="34"/>
      <c r="BR57" s="34"/>
      <c r="BS57" s="31"/>
      <c r="BT57" s="34"/>
      <c r="BU57" s="34"/>
      <c r="BV57" s="29"/>
      <c r="BW57" s="31" t="n">
        <f aca="false">AK57+AS57+BL57+BS57+BV57</f>
        <v>18</v>
      </c>
    </row>
    <row r="58" customFormat="false" ht="26.1" hidden="false" customHeight="true" outlineLevel="0" collapsed="false">
      <c r="A58" s="29" t="n">
        <v>45</v>
      </c>
      <c r="B58" s="30" t="s">
        <v>106</v>
      </c>
      <c r="C58" s="29"/>
      <c r="D58" s="29"/>
      <c r="E58" s="29"/>
      <c r="F58" s="29" t="n">
        <v>1</v>
      </c>
      <c r="G58" s="29"/>
      <c r="H58" s="29"/>
      <c r="I58" s="29"/>
      <c r="J58" s="29"/>
      <c r="K58" s="29"/>
      <c r="L58" s="29"/>
      <c r="M58" s="29"/>
      <c r="N58" s="29" t="n">
        <v>2</v>
      </c>
      <c r="O58" s="29"/>
      <c r="P58" s="29"/>
      <c r="Q58" s="29" t="n">
        <v>1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 t="n">
        <v>2</v>
      </c>
      <c r="AI58" s="29"/>
      <c r="AJ58" s="29"/>
      <c r="AK58" s="29" t="n">
        <f aca="false">SUM(C58:AI58)</f>
        <v>6</v>
      </c>
      <c r="AL58" s="29" t="n">
        <v>7</v>
      </c>
      <c r="AM58" s="29"/>
      <c r="AN58" s="29"/>
      <c r="AO58" s="29" t="n">
        <v>1</v>
      </c>
      <c r="AP58" s="29"/>
      <c r="AQ58" s="29"/>
      <c r="AR58" s="29" t="n">
        <v>1</v>
      </c>
      <c r="AS58" s="29" t="n">
        <f aca="false">SUM(AM58:AR58)</f>
        <v>2</v>
      </c>
      <c r="AT58" s="31" t="n">
        <v>2</v>
      </c>
      <c r="AU58" s="29"/>
      <c r="AV58" s="29"/>
      <c r="AW58" s="29"/>
      <c r="AX58" s="29"/>
      <c r="AY58" s="29"/>
      <c r="AZ58" s="29"/>
      <c r="BA58" s="29" t="n">
        <v>1</v>
      </c>
      <c r="BB58" s="29"/>
      <c r="BC58" s="29"/>
      <c r="BD58" s="29"/>
      <c r="BE58" s="29"/>
      <c r="BF58" s="29"/>
      <c r="BG58" s="29"/>
      <c r="BH58" s="29" t="n">
        <v>1</v>
      </c>
      <c r="BI58" s="29"/>
      <c r="BJ58" s="29" t="n">
        <v>1</v>
      </c>
      <c r="BK58" s="29"/>
      <c r="BL58" s="29" t="n">
        <f aca="false">SUM(AU58:BK58)</f>
        <v>3</v>
      </c>
      <c r="BM58" s="29" t="n">
        <v>9</v>
      </c>
      <c r="BN58" s="29"/>
      <c r="BO58" s="29"/>
      <c r="BP58" s="29"/>
      <c r="BQ58" s="29"/>
      <c r="BR58" s="29"/>
      <c r="BS58" s="29"/>
      <c r="BT58" s="29" t="n">
        <v>1</v>
      </c>
      <c r="BU58" s="29"/>
      <c r="BV58" s="29" t="n">
        <f aca="false">SUM(BT58:BU58)</f>
        <v>1</v>
      </c>
      <c r="BW58" s="31" t="n">
        <f aca="false">AK58+AS58+BL58+BS58+BV58</f>
        <v>12</v>
      </c>
    </row>
    <row r="59" customFormat="false" ht="26.1" hidden="false" customHeight="true" outlineLevel="0" collapsed="false">
      <c r="A59" s="29" t="n">
        <v>46</v>
      </c>
      <c r="B59" s="30" t="s">
        <v>107</v>
      </c>
      <c r="C59" s="29"/>
      <c r="D59" s="29"/>
      <c r="E59" s="29"/>
      <c r="F59" s="29" t="n">
        <v>1</v>
      </c>
      <c r="G59" s="29"/>
      <c r="H59" s="29"/>
      <c r="I59" s="29"/>
      <c r="J59" s="29"/>
      <c r="K59" s="29"/>
      <c r="L59" s="29"/>
      <c r="M59" s="29"/>
      <c r="N59" s="29" t="n">
        <v>1</v>
      </c>
      <c r="O59" s="29"/>
      <c r="P59" s="29"/>
      <c r="Q59" s="29"/>
      <c r="R59" s="29" t="n">
        <v>1</v>
      </c>
      <c r="S59" s="29"/>
      <c r="T59" s="29"/>
      <c r="U59" s="29" t="n">
        <v>1</v>
      </c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 t="n">
        <v>2</v>
      </c>
      <c r="AI59" s="29"/>
      <c r="AJ59" s="29"/>
      <c r="AK59" s="29" t="n">
        <f aca="false">SUM(C59:AI59)</f>
        <v>6</v>
      </c>
      <c r="AL59" s="29" t="n">
        <v>7</v>
      </c>
      <c r="AM59" s="29"/>
      <c r="AN59" s="29"/>
      <c r="AO59" s="29" t="n">
        <v>1</v>
      </c>
      <c r="AP59" s="29"/>
      <c r="AQ59" s="29"/>
      <c r="AR59" s="29" t="n">
        <v>1</v>
      </c>
      <c r="AS59" s="29" t="n">
        <f aca="false">SUM(AM59:AR59)</f>
        <v>2</v>
      </c>
      <c r="AT59" s="42" t="n">
        <v>2</v>
      </c>
      <c r="AU59" s="29"/>
      <c r="AV59" s="29"/>
      <c r="AW59" s="29"/>
      <c r="AX59" s="29"/>
      <c r="AY59" s="29"/>
      <c r="AZ59" s="29"/>
      <c r="BA59" s="29" t="n">
        <v>1</v>
      </c>
      <c r="BB59" s="29"/>
      <c r="BC59" s="29"/>
      <c r="BD59" s="29"/>
      <c r="BE59" s="29"/>
      <c r="BF59" s="29"/>
      <c r="BG59" s="29"/>
      <c r="BH59" s="29"/>
      <c r="BI59" s="29"/>
      <c r="BJ59" s="29"/>
      <c r="BK59" s="29" t="n">
        <v>1</v>
      </c>
      <c r="BL59" s="29" t="n">
        <f aca="false">SUM(AU59:BK59)</f>
        <v>2</v>
      </c>
      <c r="BM59" s="34" t="n">
        <v>18</v>
      </c>
      <c r="BN59" s="34"/>
      <c r="BO59" s="34"/>
      <c r="BP59" s="34"/>
      <c r="BQ59" s="34"/>
      <c r="BR59" s="34"/>
      <c r="BS59" s="31"/>
      <c r="BT59" s="34" t="n">
        <v>1</v>
      </c>
      <c r="BU59" s="34"/>
      <c r="BV59" s="29" t="n">
        <f aca="false">SUM(BT59:BU59)</f>
        <v>1</v>
      </c>
      <c r="BW59" s="31" t="n">
        <f aca="false">AK59+AS59+BL59+BS59+BV59</f>
        <v>11</v>
      </c>
    </row>
    <row r="60" customFormat="false" ht="26.1" hidden="false" customHeight="true" outlineLevel="0" collapsed="false">
      <c r="A60" s="29" t="n">
        <v>47</v>
      </c>
      <c r="B60" s="30" t="s">
        <v>108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 t="n">
        <v>1</v>
      </c>
      <c r="N60" s="29" t="n">
        <v>1</v>
      </c>
      <c r="O60" s="29"/>
      <c r="P60" s="29"/>
      <c r="Q60" s="29" t="n">
        <v>1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 t="n">
        <v>1</v>
      </c>
      <c r="AI60" s="29" t="n">
        <v>1</v>
      </c>
      <c r="AJ60" s="29"/>
      <c r="AK60" s="29" t="n">
        <f aca="false">SUM(C60:AI60)</f>
        <v>5</v>
      </c>
      <c r="AL60" s="29" t="n">
        <v>3</v>
      </c>
      <c r="AM60" s="29"/>
      <c r="AN60" s="29"/>
      <c r="AO60" s="29"/>
      <c r="AP60" s="29"/>
      <c r="AQ60" s="29"/>
      <c r="AR60" s="29" t="n">
        <v>1</v>
      </c>
      <c r="AS60" s="29" t="n">
        <f aca="false">SUM(AM60:AR60)</f>
        <v>1</v>
      </c>
      <c r="AT60" s="42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34"/>
      <c r="BN60" s="34"/>
      <c r="BO60" s="34"/>
      <c r="BP60" s="34"/>
      <c r="BQ60" s="34"/>
      <c r="BR60" s="34"/>
      <c r="BS60" s="29"/>
      <c r="BT60" s="34" t="n">
        <v>1</v>
      </c>
      <c r="BU60" s="34" t="n">
        <v>1</v>
      </c>
      <c r="BV60" s="29" t="n">
        <f aca="false">SUM(BT60:BU60)</f>
        <v>2</v>
      </c>
      <c r="BW60" s="31" t="n">
        <f aca="false">AK60+AS60+BL60+BS60+BV60</f>
        <v>8</v>
      </c>
    </row>
    <row r="61" s="1" customFormat="true" ht="26.1" hidden="false" customHeight="true" outlineLevel="0" collapsed="false">
      <c r="A61" s="29" t="n">
        <v>48</v>
      </c>
      <c r="B61" s="39" t="s">
        <v>109</v>
      </c>
      <c r="C61" s="29"/>
      <c r="D61" s="29"/>
      <c r="E61" s="29"/>
      <c r="F61" s="29" t="n">
        <v>1</v>
      </c>
      <c r="G61" s="29"/>
      <c r="H61" s="29"/>
      <c r="I61" s="29"/>
      <c r="J61" s="29"/>
      <c r="K61" s="29"/>
      <c r="L61" s="29"/>
      <c r="M61" s="29"/>
      <c r="N61" s="29" t="n">
        <v>1</v>
      </c>
      <c r="O61" s="29"/>
      <c r="P61" s="29"/>
      <c r="Q61" s="29"/>
      <c r="R61" s="29"/>
      <c r="S61" s="29"/>
      <c r="T61" s="29" t="n">
        <v>2</v>
      </c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 t="n">
        <v>1</v>
      </c>
      <c r="AI61" s="29"/>
      <c r="AJ61" s="29"/>
      <c r="AK61" s="29" t="n">
        <f aca="false">SUM(C61:AI61)</f>
        <v>5</v>
      </c>
      <c r="AL61" s="40" t="n">
        <v>7</v>
      </c>
      <c r="AM61" s="40"/>
      <c r="AN61" s="40"/>
      <c r="AO61" s="40"/>
      <c r="AP61" s="40"/>
      <c r="AQ61" s="40"/>
      <c r="AR61" s="40" t="n">
        <v>1</v>
      </c>
      <c r="AS61" s="40" t="n">
        <f aca="false">SUM(AM61:AR61)</f>
        <v>1</v>
      </c>
      <c r="AT61" s="43" t="n">
        <v>2</v>
      </c>
      <c r="AU61" s="29"/>
      <c r="AV61" s="29"/>
      <c r="AW61" s="29"/>
      <c r="AX61" s="29"/>
      <c r="AY61" s="29"/>
      <c r="AZ61" s="29"/>
      <c r="BA61" s="29" t="n">
        <v>1</v>
      </c>
      <c r="BB61" s="29" t="n">
        <v>1</v>
      </c>
      <c r="BC61" s="29"/>
      <c r="BD61" s="29"/>
      <c r="BE61" s="29"/>
      <c r="BF61" s="29"/>
      <c r="BG61" s="29" t="n">
        <v>1</v>
      </c>
      <c r="BH61" s="29" t="n">
        <v>1</v>
      </c>
      <c r="BI61" s="29"/>
      <c r="BJ61" s="29" t="n">
        <v>1</v>
      </c>
      <c r="BK61" s="29"/>
      <c r="BL61" s="29" t="n">
        <f aca="false">SUM(AU61:BK61)</f>
        <v>5</v>
      </c>
      <c r="BM61" s="44" t="n">
        <v>17</v>
      </c>
      <c r="BN61" s="44"/>
      <c r="BO61" s="44"/>
      <c r="BP61" s="44"/>
      <c r="BQ61" s="44"/>
      <c r="BR61" s="44"/>
      <c r="BS61" s="31"/>
      <c r="BT61" s="44" t="n">
        <v>1</v>
      </c>
      <c r="BU61" s="44"/>
      <c r="BV61" s="29" t="n">
        <f aca="false">SUM(BT61:BU61)</f>
        <v>1</v>
      </c>
      <c r="BW61" s="31" t="n">
        <f aca="false">AK61+AS61+BL61+BS61+BV61</f>
        <v>12</v>
      </c>
    </row>
    <row r="62" s="1" customFormat="true" ht="26.1" hidden="false" customHeight="true" outlineLevel="0" collapsed="false">
      <c r="A62" s="29" t="n">
        <v>49</v>
      </c>
      <c r="B62" s="39" t="s">
        <v>110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 t="n">
        <v>1</v>
      </c>
      <c r="N62" s="29" t="n">
        <v>1</v>
      </c>
      <c r="O62" s="29"/>
      <c r="P62" s="29"/>
      <c r="Q62" s="29" t="n">
        <v>1</v>
      </c>
      <c r="R62" s="29"/>
      <c r="S62" s="29"/>
      <c r="T62" s="29" t="n">
        <v>1</v>
      </c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 t="n">
        <v>1</v>
      </c>
      <c r="AI62" s="29"/>
      <c r="AJ62" s="29"/>
      <c r="AK62" s="29" t="n">
        <f aca="false">SUM(C62:AI62)</f>
        <v>5</v>
      </c>
      <c r="AL62" s="29" t="n">
        <v>4</v>
      </c>
      <c r="AM62" s="29"/>
      <c r="AN62" s="29"/>
      <c r="AO62" s="29"/>
      <c r="AP62" s="29"/>
      <c r="AQ62" s="29"/>
      <c r="AR62" s="29" t="n">
        <v>1</v>
      </c>
      <c r="AS62" s="29" t="n">
        <f aca="false">SUM(AM62:AR62)</f>
        <v>1</v>
      </c>
      <c r="AT62" s="43"/>
      <c r="AU62" s="29"/>
      <c r="AV62" s="29"/>
      <c r="AW62" s="29"/>
      <c r="AX62" s="29"/>
      <c r="AY62" s="29"/>
      <c r="AZ62" s="29"/>
      <c r="BA62" s="29" t="n">
        <v>1</v>
      </c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 t="n">
        <f aca="false">SUM(AU62:BK62)</f>
        <v>1</v>
      </c>
      <c r="BM62" s="34"/>
      <c r="BN62" s="34"/>
      <c r="BO62" s="34"/>
      <c r="BP62" s="34"/>
      <c r="BQ62" s="34"/>
      <c r="BR62" s="34"/>
      <c r="BS62" s="29"/>
      <c r="BT62" s="34" t="n">
        <v>1</v>
      </c>
      <c r="BU62" s="34" t="n">
        <v>1</v>
      </c>
      <c r="BV62" s="29" t="n">
        <f aca="false">SUM(BT62:BU62)</f>
        <v>2</v>
      </c>
      <c r="BW62" s="31" t="n">
        <f aca="false">AK62+AS62+BL62+BS62+BV62</f>
        <v>9</v>
      </c>
    </row>
    <row r="63" customFormat="false" ht="26.1" hidden="false" customHeight="true" outlineLevel="0" collapsed="false">
      <c r="A63" s="29" t="n">
        <v>50</v>
      </c>
      <c r="B63" s="30" t="s">
        <v>111</v>
      </c>
      <c r="C63" s="29"/>
      <c r="D63" s="29"/>
      <c r="E63" s="29"/>
      <c r="F63" s="29" t="n">
        <v>1</v>
      </c>
      <c r="G63" s="29"/>
      <c r="H63" s="29"/>
      <c r="I63" s="29"/>
      <c r="J63" s="29"/>
      <c r="K63" s="29"/>
      <c r="L63" s="29"/>
      <c r="M63" s="29"/>
      <c r="N63" s="29" t="n">
        <v>2</v>
      </c>
      <c r="O63" s="29"/>
      <c r="P63" s="29"/>
      <c r="Q63" s="29" t="n">
        <v>1</v>
      </c>
      <c r="R63" s="29"/>
      <c r="S63" s="29"/>
      <c r="T63" s="29" t="n">
        <v>1</v>
      </c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 t="n">
        <v>2</v>
      </c>
      <c r="AI63" s="29"/>
      <c r="AJ63" s="29"/>
      <c r="AK63" s="29" t="n">
        <f aca="false">SUM(C63:AI63)</f>
        <v>7</v>
      </c>
      <c r="AL63" s="34" t="n">
        <v>6</v>
      </c>
      <c r="AM63" s="29"/>
      <c r="AN63" s="29"/>
      <c r="AO63" s="29" t="n">
        <v>1</v>
      </c>
      <c r="AP63" s="29" t="n">
        <v>1</v>
      </c>
      <c r="AQ63" s="29"/>
      <c r="AR63" s="29" t="n">
        <v>2</v>
      </c>
      <c r="AS63" s="29" t="n">
        <f aca="false">SUM(AM63:AR63)</f>
        <v>4</v>
      </c>
      <c r="AT63" s="42" t="n">
        <v>3</v>
      </c>
      <c r="AU63" s="29"/>
      <c r="AV63" s="29"/>
      <c r="AW63" s="29"/>
      <c r="AX63" s="29"/>
      <c r="AY63" s="29"/>
      <c r="AZ63" s="29"/>
      <c r="BA63" s="29" t="n">
        <v>4</v>
      </c>
      <c r="BB63" s="29" t="n">
        <v>1</v>
      </c>
      <c r="BC63" s="29"/>
      <c r="BD63" s="29"/>
      <c r="BE63" s="29"/>
      <c r="BF63" s="29"/>
      <c r="BG63" s="29"/>
      <c r="BH63" s="29" t="n">
        <v>1</v>
      </c>
      <c r="BI63" s="29"/>
      <c r="BJ63" s="29" t="n">
        <v>1</v>
      </c>
      <c r="BK63" s="29" t="n">
        <v>2</v>
      </c>
      <c r="BL63" s="29" t="n">
        <f aca="false">SUM(AU63:BK63)</f>
        <v>9</v>
      </c>
      <c r="BM63" s="34" t="n">
        <v>10</v>
      </c>
      <c r="BN63" s="34"/>
      <c r="BO63" s="34"/>
      <c r="BP63" s="34"/>
      <c r="BQ63" s="34"/>
      <c r="BR63" s="34"/>
      <c r="BS63" s="31"/>
      <c r="BT63" s="34"/>
      <c r="BU63" s="34"/>
      <c r="BV63" s="29"/>
      <c r="BW63" s="31" t="n">
        <f aca="false">AK63+AS63+BL63+BS63+BV63</f>
        <v>20</v>
      </c>
    </row>
    <row r="64" customFormat="false" ht="26.1" hidden="false" customHeight="true" outlineLevel="0" collapsed="false">
      <c r="A64" s="29" t="n">
        <v>51</v>
      </c>
      <c r="B64" s="30" t="s">
        <v>112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 t="n">
        <v>1</v>
      </c>
      <c r="O64" s="31"/>
      <c r="P64" s="31"/>
      <c r="Q64" s="31" t="n">
        <v>1</v>
      </c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 t="n">
        <v>1</v>
      </c>
      <c r="AI64" s="31"/>
      <c r="AJ64" s="31"/>
      <c r="AK64" s="29" t="n">
        <f aca="false">SUM(C64:AI64)</f>
        <v>3</v>
      </c>
      <c r="AL64" s="34"/>
      <c r="AM64" s="31"/>
      <c r="AN64" s="31"/>
      <c r="AO64" s="31"/>
      <c r="AP64" s="31" t="n">
        <v>1</v>
      </c>
      <c r="AQ64" s="31"/>
      <c r="AR64" s="31"/>
      <c r="AS64" s="31" t="n">
        <f aca="false">SUM(AM64:AR64)</f>
        <v>1</v>
      </c>
      <c r="AT64" s="42"/>
      <c r="AU64" s="31"/>
      <c r="AV64" s="31"/>
      <c r="AW64" s="31"/>
      <c r="AX64" s="31"/>
      <c r="AY64" s="31"/>
      <c r="AZ64" s="31"/>
      <c r="BA64" s="31" t="n">
        <v>1</v>
      </c>
      <c r="BB64" s="31" t="n">
        <v>1</v>
      </c>
      <c r="BC64" s="31"/>
      <c r="BD64" s="31"/>
      <c r="BE64" s="31"/>
      <c r="BF64" s="31"/>
      <c r="BG64" s="31"/>
      <c r="BH64" s="31"/>
      <c r="BI64" s="31"/>
      <c r="BJ64" s="31"/>
      <c r="BK64" s="31"/>
      <c r="BL64" s="29" t="n">
        <f aca="false">SUM(AU64:BK64)</f>
        <v>2</v>
      </c>
      <c r="BM64" s="34"/>
      <c r="BN64" s="42"/>
      <c r="BO64" s="42"/>
      <c r="BP64" s="42"/>
      <c r="BQ64" s="42"/>
      <c r="BR64" s="42"/>
      <c r="BS64" s="29"/>
      <c r="BT64" s="42"/>
      <c r="BU64" s="42"/>
      <c r="BV64" s="29"/>
      <c r="BW64" s="31" t="n">
        <f aca="false">AK64+AS64+BL64+BS64+BV64</f>
        <v>6</v>
      </c>
    </row>
    <row r="65" customFormat="false" ht="26.1" hidden="false" customHeight="true" outlineLevel="0" collapsed="false">
      <c r="A65" s="29" t="n">
        <v>52</v>
      </c>
      <c r="B65" s="30" t="s">
        <v>113</v>
      </c>
      <c r="C65" s="29"/>
      <c r="D65" s="29"/>
      <c r="E65" s="29"/>
      <c r="F65" s="29" t="n">
        <v>1</v>
      </c>
      <c r="G65" s="29"/>
      <c r="H65" s="29"/>
      <c r="I65" s="29"/>
      <c r="J65" s="29"/>
      <c r="K65" s="29"/>
      <c r="L65" s="29"/>
      <c r="M65" s="29"/>
      <c r="N65" s="29" t="n">
        <v>5</v>
      </c>
      <c r="O65" s="29"/>
      <c r="P65" s="29"/>
      <c r="Q65" s="29" t="n">
        <v>5</v>
      </c>
      <c r="R65" s="29"/>
      <c r="S65" s="29"/>
      <c r="T65" s="29" t="n">
        <v>1</v>
      </c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 t="n">
        <v>3</v>
      </c>
      <c r="AI65" s="29"/>
      <c r="AJ65" s="29"/>
      <c r="AK65" s="29" t="n">
        <f aca="false">SUM(C65:AI65)</f>
        <v>15</v>
      </c>
      <c r="AL65" s="34" t="n">
        <v>18</v>
      </c>
      <c r="AM65" s="29"/>
      <c r="AN65" s="29"/>
      <c r="AO65" s="29" t="n">
        <v>2</v>
      </c>
      <c r="AP65" s="29"/>
      <c r="AQ65" s="29"/>
      <c r="AR65" s="29" t="n">
        <v>4</v>
      </c>
      <c r="AS65" s="29" t="n">
        <f aca="false">SUM(AM65:AR65)</f>
        <v>6</v>
      </c>
      <c r="AT65" s="42" t="n">
        <v>6</v>
      </c>
      <c r="AU65" s="29"/>
      <c r="AV65" s="29"/>
      <c r="AW65" s="29"/>
      <c r="AX65" s="29"/>
      <c r="AY65" s="29"/>
      <c r="AZ65" s="29"/>
      <c r="BA65" s="29" t="n">
        <v>8</v>
      </c>
      <c r="BB65" s="29" t="n">
        <v>1</v>
      </c>
      <c r="BC65" s="29"/>
      <c r="BD65" s="29"/>
      <c r="BE65" s="29"/>
      <c r="BF65" s="29"/>
      <c r="BG65" s="29"/>
      <c r="BH65" s="29" t="n">
        <v>1</v>
      </c>
      <c r="BI65" s="29"/>
      <c r="BJ65" s="29" t="n">
        <v>3</v>
      </c>
      <c r="BK65" s="29" t="n">
        <v>3</v>
      </c>
      <c r="BL65" s="29" t="n">
        <f aca="false">SUM(AU65:BK65)</f>
        <v>16</v>
      </c>
      <c r="BM65" s="34" t="n">
        <v>26</v>
      </c>
      <c r="BN65" s="34"/>
      <c r="BO65" s="34"/>
      <c r="BP65" s="34"/>
      <c r="BQ65" s="34"/>
      <c r="BR65" s="34"/>
      <c r="BS65" s="31"/>
      <c r="BT65" s="34" t="n">
        <v>3</v>
      </c>
      <c r="BU65" s="34"/>
      <c r="BV65" s="29" t="n">
        <f aca="false">SUM(BT65:BU65)</f>
        <v>3</v>
      </c>
      <c r="BW65" s="31" t="n">
        <f aca="false">AK65+AS65+BL65+BS65+BV65</f>
        <v>40</v>
      </c>
    </row>
    <row r="66" customFormat="false" ht="26.1" hidden="false" customHeight="true" outlineLevel="0" collapsed="false">
      <c r="A66" s="29" t="n">
        <v>53</v>
      </c>
      <c r="B66" s="30" t="s">
        <v>114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 t="n">
        <v>1</v>
      </c>
      <c r="N66" s="29" t="n">
        <v>1</v>
      </c>
      <c r="O66" s="29"/>
      <c r="P66" s="29"/>
      <c r="Q66" s="29"/>
      <c r="R66" s="29"/>
      <c r="S66" s="29"/>
      <c r="T66" s="29"/>
      <c r="U66" s="29" t="n">
        <v>1</v>
      </c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 t="n">
        <f aca="false">SUM(C66:AI66)</f>
        <v>3</v>
      </c>
      <c r="AL66" s="38"/>
      <c r="AM66" s="29"/>
      <c r="AN66" s="29"/>
      <c r="AO66" s="29"/>
      <c r="AP66" s="29"/>
      <c r="AQ66" s="29"/>
      <c r="AR66" s="29" t="n">
        <v>1</v>
      </c>
      <c r="AS66" s="29" t="n">
        <f aca="false">SUM(AM66:AR66)</f>
        <v>1</v>
      </c>
      <c r="AT66" s="42"/>
      <c r="AU66" s="29"/>
      <c r="AV66" s="29"/>
      <c r="AW66" s="29"/>
      <c r="AX66" s="29"/>
      <c r="AY66" s="29"/>
      <c r="AZ66" s="29"/>
      <c r="BA66" s="29" t="n">
        <v>1</v>
      </c>
      <c r="BB66" s="29"/>
      <c r="BC66" s="29"/>
      <c r="BD66" s="29"/>
      <c r="BE66" s="29"/>
      <c r="BF66" s="29"/>
      <c r="BG66" s="29"/>
      <c r="BH66" s="29"/>
      <c r="BI66" s="29"/>
      <c r="BJ66" s="29" t="n">
        <v>1</v>
      </c>
      <c r="BK66" s="29" t="n">
        <v>1</v>
      </c>
      <c r="BL66" s="29" t="n">
        <f aca="false">SUM(AU66:BK66)</f>
        <v>3</v>
      </c>
      <c r="BM66" s="34"/>
      <c r="BN66" s="34"/>
      <c r="BO66" s="34"/>
      <c r="BP66" s="34"/>
      <c r="BQ66" s="34"/>
      <c r="BR66" s="34"/>
      <c r="BS66" s="29"/>
      <c r="BT66" s="34" t="n">
        <v>1</v>
      </c>
      <c r="BU66" s="34" t="n">
        <v>1</v>
      </c>
      <c r="BV66" s="29" t="n">
        <f aca="false">SUM(BT66:BU66)</f>
        <v>2</v>
      </c>
      <c r="BW66" s="31" t="n">
        <f aca="false">AK66+AS66+BL66+BS66+BV66</f>
        <v>9</v>
      </c>
    </row>
    <row r="67" s="1" customFormat="true" ht="26.1" hidden="false" customHeight="true" outlineLevel="0" collapsed="false">
      <c r="A67" s="29" t="n">
        <v>54</v>
      </c>
      <c r="B67" s="39" t="s">
        <v>115</v>
      </c>
      <c r="C67" s="29"/>
      <c r="D67" s="29"/>
      <c r="E67" s="29"/>
      <c r="F67" s="29" t="n">
        <v>1</v>
      </c>
      <c r="G67" s="29"/>
      <c r="H67" s="29"/>
      <c r="I67" s="29"/>
      <c r="J67" s="29"/>
      <c r="K67" s="29"/>
      <c r="L67" s="29"/>
      <c r="M67" s="29"/>
      <c r="N67" s="29" t="n">
        <v>1</v>
      </c>
      <c r="O67" s="29"/>
      <c r="P67" s="29"/>
      <c r="Q67" s="29"/>
      <c r="R67" s="29"/>
      <c r="S67" s="29"/>
      <c r="T67" s="29" t="n">
        <v>2</v>
      </c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 t="n">
        <v>2</v>
      </c>
      <c r="AI67" s="29"/>
      <c r="AJ67" s="29"/>
      <c r="AK67" s="29" t="n">
        <f aca="false">SUM(C67:AI67)</f>
        <v>6</v>
      </c>
      <c r="AL67" s="29" t="n">
        <v>6</v>
      </c>
      <c r="AM67" s="29"/>
      <c r="AN67" s="29"/>
      <c r="AO67" s="29" t="n">
        <v>1</v>
      </c>
      <c r="AP67" s="29" t="n">
        <v>1</v>
      </c>
      <c r="AQ67" s="29"/>
      <c r="AR67" s="29"/>
      <c r="AS67" s="29" t="n">
        <f aca="false">SUM(AM67:AR67)</f>
        <v>2</v>
      </c>
      <c r="AT67" s="31" t="n">
        <v>2</v>
      </c>
      <c r="AU67" s="29"/>
      <c r="AV67" s="29"/>
      <c r="AW67" s="29"/>
      <c r="AX67" s="29"/>
      <c r="AY67" s="29"/>
      <c r="AZ67" s="29"/>
      <c r="BA67" s="29" t="n">
        <v>2</v>
      </c>
      <c r="BB67" s="29" t="n">
        <v>2</v>
      </c>
      <c r="BC67" s="29"/>
      <c r="BD67" s="29"/>
      <c r="BE67" s="29"/>
      <c r="BF67" s="29"/>
      <c r="BG67" s="29"/>
      <c r="BH67" s="29" t="n">
        <v>1</v>
      </c>
      <c r="BI67" s="29"/>
      <c r="BJ67" s="29"/>
      <c r="BK67" s="29" t="n">
        <v>3</v>
      </c>
      <c r="BL67" s="29" t="n">
        <f aca="false">SUM(AU67:BK67)</f>
        <v>8</v>
      </c>
      <c r="BM67" s="29" t="n">
        <v>8</v>
      </c>
      <c r="BN67" s="29"/>
      <c r="BO67" s="29"/>
      <c r="BP67" s="29"/>
      <c r="BQ67" s="29"/>
      <c r="BR67" s="29"/>
      <c r="BS67" s="31"/>
      <c r="BT67" s="29"/>
      <c r="BU67" s="29"/>
      <c r="BV67" s="29"/>
      <c r="BW67" s="31" t="n">
        <f aca="false">AK67+AS67+BL67+BS67+BV67</f>
        <v>16</v>
      </c>
    </row>
    <row r="68" customFormat="false" ht="26.1" hidden="false" customHeight="true" outlineLevel="0" collapsed="false">
      <c r="A68" s="29" t="n">
        <v>55</v>
      </c>
      <c r="B68" s="30" t="s">
        <v>116</v>
      </c>
      <c r="C68" s="29"/>
      <c r="D68" s="29"/>
      <c r="E68" s="29"/>
      <c r="F68" s="29" t="n">
        <v>1</v>
      </c>
      <c r="G68" s="29"/>
      <c r="H68" s="29"/>
      <c r="I68" s="29"/>
      <c r="J68" s="29"/>
      <c r="K68" s="29"/>
      <c r="L68" s="29"/>
      <c r="M68" s="29"/>
      <c r="N68" s="29"/>
      <c r="O68" s="29" t="n">
        <v>1</v>
      </c>
      <c r="P68" s="29"/>
      <c r="Q68" s="29"/>
      <c r="R68" s="29" t="n">
        <v>1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 t="n">
        <v>2</v>
      </c>
      <c r="AI68" s="29"/>
      <c r="AJ68" s="29"/>
      <c r="AK68" s="29" t="n">
        <f aca="false">SUM(C68:AI68)</f>
        <v>5</v>
      </c>
      <c r="AL68" s="29" t="n">
        <v>6</v>
      </c>
      <c r="AM68" s="29"/>
      <c r="AN68" s="29"/>
      <c r="AO68" s="29" t="n">
        <v>1</v>
      </c>
      <c r="AP68" s="29" t="n">
        <v>1</v>
      </c>
      <c r="AQ68" s="29"/>
      <c r="AR68" s="29" t="n">
        <v>1</v>
      </c>
      <c r="AS68" s="29" t="n">
        <f aca="false">SUM(AM68:AR68)</f>
        <v>3</v>
      </c>
      <c r="AT68" s="31" t="n">
        <v>2</v>
      </c>
      <c r="AU68" s="29"/>
      <c r="AV68" s="29"/>
      <c r="AW68" s="29"/>
      <c r="AX68" s="29"/>
      <c r="AY68" s="29"/>
      <c r="AZ68" s="29"/>
      <c r="BA68" s="29" t="n">
        <v>1</v>
      </c>
      <c r="BB68" s="29"/>
      <c r="BC68" s="29"/>
      <c r="BD68" s="29"/>
      <c r="BE68" s="29"/>
      <c r="BF68" s="29"/>
      <c r="BG68" s="29"/>
      <c r="BH68" s="29"/>
      <c r="BI68" s="29"/>
      <c r="BJ68" s="29"/>
      <c r="BK68" s="29" t="n">
        <v>2</v>
      </c>
      <c r="BL68" s="29" t="n">
        <f aca="false">SUM(AU68:BK68)</f>
        <v>3</v>
      </c>
      <c r="BM68" s="29" t="n">
        <v>9</v>
      </c>
      <c r="BN68" s="29"/>
      <c r="BO68" s="29"/>
      <c r="BP68" s="29"/>
      <c r="BQ68" s="29"/>
      <c r="BR68" s="29"/>
      <c r="BS68" s="29"/>
      <c r="BT68" s="29"/>
      <c r="BU68" s="29"/>
      <c r="BV68" s="29"/>
      <c r="BW68" s="31" t="n">
        <f aca="false">AK68+AS68+BL68+BS68+BV68</f>
        <v>11</v>
      </c>
    </row>
    <row r="69" customFormat="false" ht="26.1" hidden="false" customHeight="true" outlineLevel="0" collapsed="false">
      <c r="A69" s="29" t="n">
        <v>56</v>
      </c>
      <c r="B69" s="30" t="s">
        <v>117</v>
      </c>
      <c r="C69" s="36"/>
      <c r="D69" s="36"/>
      <c r="E69" s="36"/>
      <c r="F69" s="29" t="n">
        <v>1</v>
      </c>
      <c r="G69" s="36"/>
      <c r="H69" s="36"/>
      <c r="I69" s="29"/>
      <c r="J69" s="29"/>
      <c r="K69" s="29"/>
      <c r="L69" s="29"/>
      <c r="M69" s="29"/>
      <c r="N69" s="29"/>
      <c r="O69" s="29" t="n">
        <v>1</v>
      </c>
      <c r="P69" s="29"/>
      <c r="Q69" s="29" t="n">
        <v>1</v>
      </c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 t="n">
        <v>1</v>
      </c>
      <c r="AI69" s="29"/>
      <c r="AJ69" s="29"/>
      <c r="AK69" s="29" t="n">
        <f aca="false">SUM(C69:AI69)</f>
        <v>4</v>
      </c>
      <c r="AL69" s="34" t="n">
        <v>9</v>
      </c>
      <c r="AM69" s="29"/>
      <c r="AN69" s="29"/>
      <c r="AO69" s="29" t="n">
        <v>1</v>
      </c>
      <c r="AP69" s="29"/>
      <c r="AQ69" s="29"/>
      <c r="AR69" s="29"/>
      <c r="AS69" s="29" t="n">
        <f aca="false">SUM(AM69:AR69)</f>
        <v>1</v>
      </c>
      <c r="AT69" s="42" t="n">
        <v>1</v>
      </c>
      <c r="AU69" s="29"/>
      <c r="AV69" s="29"/>
      <c r="AW69" s="29"/>
      <c r="AX69" s="29"/>
      <c r="AY69" s="29"/>
      <c r="AZ69" s="29"/>
      <c r="BA69" s="29"/>
      <c r="BB69" s="29" t="n">
        <v>1</v>
      </c>
      <c r="BC69" s="29"/>
      <c r="BD69" s="29"/>
      <c r="BE69" s="29"/>
      <c r="BF69" s="29"/>
      <c r="BG69" s="29"/>
      <c r="BH69" s="29"/>
      <c r="BI69" s="29"/>
      <c r="BJ69" s="29"/>
      <c r="BK69" s="29" t="n">
        <v>1</v>
      </c>
      <c r="BL69" s="29" t="n">
        <f aca="false">SUM(AU69:BK69)</f>
        <v>2</v>
      </c>
      <c r="BM69" s="34" t="n">
        <v>13</v>
      </c>
      <c r="BN69" s="34"/>
      <c r="BO69" s="34"/>
      <c r="BP69" s="34"/>
      <c r="BQ69" s="34"/>
      <c r="BR69" s="34"/>
      <c r="BS69" s="31"/>
      <c r="BT69" s="34" t="n">
        <v>1</v>
      </c>
      <c r="BU69" s="34"/>
      <c r="BV69" s="29" t="n">
        <f aca="false">SUM(BT69:BU69)</f>
        <v>1</v>
      </c>
      <c r="BW69" s="31" t="n">
        <f aca="false">AK69+AS69+BL69+BS69+BV69</f>
        <v>8</v>
      </c>
    </row>
    <row r="70" customFormat="false" ht="26.1" hidden="false" customHeight="true" outlineLevel="0" collapsed="false">
      <c r="A70" s="29" t="n">
        <v>57</v>
      </c>
      <c r="B70" s="30" t="s">
        <v>118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 t="n">
        <v>1</v>
      </c>
      <c r="O70" s="29"/>
      <c r="P70" s="29"/>
      <c r="Q70" s="29"/>
      <c r="R70" s="29"/>
      <c r="S70" s="29"/>
      <c r="T70" s="29"/>
      <c r="U70" s="29" t="n">
        <v>1</v>
      </c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 t="n">
        <v>1</v>
      </c>
      <c r="AJ70" s="29"/>
      <c r="AK70" s="29" t="n">
        <f aca="false">SUM(C70:AI70)</f>
        <v>3</v>
      </c>
      <c r="AL70" s="34"/>
      <c r="AM70" s="29"/>
      <c r="AN70" s="29"/>
      <c r="AO70" s="29"/>
      <c r="AP70" s="29" t="n">
        <v>1</v>
      </c>
      <c r="AQ70" s="29"/>
      <c r="AR70" s="29"/>
      <c r="AS70" s="29" t="n">
        <f aca="false">SUM(AM70:AR70)</f>
        <v>1</v>
      </c>
      <c r="AT70" s="42"/>
      <c r="AU70" s="29"/>
      <c r="AV70" s="29"/>
      <c r="AW70" s="29"/>
      <c r="AX70" s="29"/>
      <c r="AY70" s="29"/>
      <c r="AZ70" s="29"/>
      <c r="BA70" s="29"/>
      <c r="BB70" s="29" t="n">
        <v>1</v>
      </c>
      <c r="BC70" s="29"/>
      <c r="BD70" s="29"/>
      <c r="BE70" s="29"/>
      <c r="BF70" s="29"/>
      <c r="BG70" s="29"/>
      <c r="BH70" s="29"/>
      <c r="BI70" s="29"/>
      <c r="BJ70" s="29" t="n">
        <v>1</v>
      </c>
      <c r="BK70" s="29"/>
      <c r="BL70" s="29" t="n">
        <f aca="false">SUM(AU70:BK70)</f>
        <v>2</v>
      </c>
      <c r="BM70" s="34"/>
      <c r="BN70" s="34"/>
      <c r="BO70" s="34"/>
      <c r="BP70" s="34"/>
      <c r="BQ70" s="34"/>
      <c r="BR70" s="34"/>
      <c r="BS70" s="29"/>
      <c r="BT70" s="34" t="n">
        <v>1</v>
      </c>
      <c r="BU70" s="34" t="n">
        <v>1</v>
      </c>
      <c r="BV70" s="29" t="n">
        <f aca="false">SUM(BT70:BU70)</f>
        <v>2</v>
      </c>
      <c r="BW70" s="31" t="n">
        <f aca="false">AK70+AS70+BL70+BS70+BV70</f>
        <v>8</v>
      </c>
    </row>
    <row r="71" customFormat="false" ht="26.1" hidden="false" customHeight="true" outlineLevel="0" collapsed="false">
      <c r="A71" s="29" t="n">
        <v>58</v>
      </c>
      <c r="B71" s="30" t="s">
        <v>119</v>
      </c>
      <c r="C71" s="29"/>
      <c r="D71" s="29"/>
      <c r="E71" s="29"/>
      <c r="F71" s="29" t="n">
        <v>1</v>
      </c>
      <c r="G71" s="29"/>
      <c r="H71" s="29"/>
      <c r="I71" s="29"/>
      <c r="J71" s="29"/>
      <c r="K71" s="29"/>
      <c r="L71" s="29"/>
      <c r="M71" s="29"/>
      <c r="N71" s="29"/>
      <c r="O71" s="29" t="n">
        <v>1</v>
      </c>
      <c r="P71" s="29"/>
      <c r="Q71" s="29" t="n">
        <v>1</v>
      </c>
      <c r="R71" s="29"/>
      <c r="S71" s="29"/>
      <c r="T71" s="29" t="n">
        <v>1</v>
      </c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 t="n">
        <v>2</v>
      </c>
      <c r="AI71" s="29"/>
      <c r="AJ71" s="29"/>
      <c r="AK71" s="29" t="n">
        <f aca="false">SUM(C71:AI71)</f>
        <v>6</v>
      </c>
      <c r="AL71" s="29" t="n">
        <v>6</v>
      </c>
      <c r="AM71" s="29"/>
      <c r="AN71" s="29"/>
      <c r="AO71" s="29" t="n">
        <v>1</v>
      </c>
      <c r="AP71" s="29"/>
      <c r="AQ71" s="29"/>
      <c r="AR71" s="29"/>
      <c r="AS71" s="29" t="n">
        <f aca="false">SUM(AM71:AR71)</f>
        <v>1</v>
      </c>
      <c r="AT71" s="31" t="n">
        <v>1</v>
      </c>
      <c r="AU71" s="29"/>
      <c r="AV71" s="29"/>
      <c r="AW71" s="29"/>
      <c r="AX71" s="29"/>
      <c r="AY71" s="29"/>
      <c r="AZ71" s="29"/>
      <c r="BA71" s="29" t="n">
        <v>3</v>
      </c>
      <c r="BB71" s="29" t="n">
        <v>1</v>
      </c>
      <c r="BC71" s="29"/>
      <c r="BD71" s="29"/>
      <c r="BE71" s="29"/>
      <c r="BF71" s="29"/>
      <c r="BG71" s="29"/>
      <c r="BH71" s="29" t="n">
        <v>1</v>
      </c>
      <c r="BI71" s="29"/>
      <c r="BJ71" s="29"/>
      <c r="BK71" s="29" t="n">
        <v>2</v>
      </c>
      <c r="BL71" s="29" t="n">
        <f aca="false">SUM(AU71:BK71)</f>
        <v>7</v>
      </c>
      <c r="BM71" s="29" t="n">
        <v>7</v>
      </c>
      <c r="BN71" s="29"/>
      <c r="BO71" s="29"/>
      <c r="BP71" s="29"/>
      <c r="BQ71" s="29"/>
      <c r="BR71" s="29"/>
      <c r="BS71" s="31"/>
      <c r="BT71" s="29" t="n">
        <v>1</v>
      </c>
      <c r="BU71" s="29"/>
      <c r="BV71" s="31" t="n">
        <f aca="false">SUM(BT71:BU71)</f>
        <v>1</v>
      </c>
      <c r="BW71" s="31" t="n">
        <f aca="false">AK71+AS71+BL71+BS71+BV71</f>
        <v>15</v>
      </c>
    </row>
    <row r="72" customFormat="false" ht="26.1" hidden="false" customHeight="true" outlineLevel="0" collapsed="false">
      <c r="A72" s="29" t="n">
        <v>59</v>
      </c>
      <c r="B72" s="30" t="s">
        <v>120</v>
      </c>
      <c r="C72" s="29"/>
      <c r="D72" s="29"/>
      <c r="E72" s="29"/>
      <c r="F72" s="29" t="n">
        <v>1</v>
      </c>
      <c r="G72" s="29"/>
      <c r="H72" s="29"/>
      <c r="I72" s="29"/>
      <c r="J72" s="29"/>
      <c r="K72" s="29"/>
      <c r="L72" s="29"/>
      <c r="M72" s="29"/>
      <c r="N72" s="29" t="n">
        <v>3</v>
      </c>
      <c r="O72" s="29"/>
      <c r="P72" s="29"/>
      <c r="Q72" s="29" t="n">
        <v>2</v>
      </c>
      <c r="R72" s="29"/>
      <c r="S72" s="29"/>
      <c r="T72" s="29" t="n">
        <v>2</v>
      </c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 t="n">
        <v>3</v>
      </c>
      <c r="AI72" s="29"/>
      <c r="AJ72" s="29"/>
      <c r="AK72" s="29" t="n">
        <f aca="false">SUM(C72:AI72)</f>
        <v>11</v>
      </c>
      <c r="AL72" s="29" t="n">
        <v>15</v>
      </c>
      <c r="AM72" s="29"/>
      <c r="AN72" s="29"/>
      <c r="AO72" s="29" t="n">
        <v>1</v>
      </c>
      <c r="AP72" s="29" t="n">
        <v>1</v>
      </c>
      <c r="AQ72" s="29"/>
      <c r="AR72" s="29" t="n">
        <v>3</v>
      </c>
      <c r="AS72" s="29" t="n">
        <f aca="false">SUM(AM72:AR72)</f>
        <v>5</v>
      </c>
      <c r="AT72" s="31" t="n">
        <v>5</v>
      </c>
      <c r="AU72" s="29"/>
      <c r="AV72" s="29"/>
      <c r="AW72" s="29"/>
      <c r="AX72" s="29"/>
      <c r="AY72" s="29"/>
      <c r="AZ72" s="29"/>
      <c r="BA72" s="29" t="n">
        <v>6</v>
      </c>
      <c r="BB72" s="29"/>
      <c r="BC72" s="29"/>
      <c r="BD72" s="29"/>
      <c r="BE72" s="29"/>
      <c r="BF72" s="29"/>
      <c r="BG72" s="29"/>
      <c r="BH72" s="29" t="n">
        <v>1</v>
      </c>
      <c r="BI72" s="29" t="n">
        <v>1</v>
      </c>
      <c r="BJ72" s="29" t="n">
        <v>1</v>
      </c>
      <c r="BK72" s="29" t="n">
        <v>1</v>
      </c>
      <c r="BL72" s="29" t="n">
        <f aca="false">SUM(AU72:BK72)</f>
        <v>10</v>
      </c>
      <c r="BM72" s="29" t="n">
        <v>9</v>
      </c>
      <c r="BN72" s="29"/>
      <c r="BO72" s="29"/>
      <c r="BP72" s="29"/>
      <c r="BQ72" s="29"/>
      <c r="BR72" s="29"/>
      <c r="BS72" s="29"/>
      <c r="BT72" s="29" t="n">
        <v>1</v>
      </c>
      <c r="BU72" s="29" t="n">
        <v>1</v>
      </c>
      <c r="BV72" s="29" t="n">
        <f aca="false">SUM(BT72:BU72)</f>
        <v>2</v>
      </c>
      <c r="BW72" s="31" t="n">
        <f aca="false">AK72+AS72+BL72+BS72+BV72</f>
        <v>28</v>
      </c>
    </row>
    <row r="73" customFormat="false" ht="26.1" hidden="false" customHeight="true" outlineLevel="0" collapsed="false">
      <c r="A73" s="29" t="n">
        <v>60</v>
      </c>
      <c r="B73" s="30" t="s">
        <v>121</v>
      </c>
      <c r="C73" s="29"/>
      <c r="D73" s="29"/>
      <c r="E73" s="29"/>
      <c r="F73" s="29" t="n">
        <v>1</v>
      </c>
      <c r="G73" s="29"/>
      <c r="H73" s="29"/>
      <c r="I73" s="29"/>
      <c r="J73" s="29"/>
      <c r="K73" s="29"/>
      <c r="L73" s="29"/>
      <c r="M73" s="29"/>
      <c r="N73" s="29" t="n">
        <v>1</v>
      </c>
      <c r="O73" s="29"/>
      <c r="P73" s="29"/>
      <c r="Q73" s="29"/>
      <c r="R73" s="29" t="n">
        <v>1</v>
      </c>
      <c r="S73" s="29"/>
      <c r="T73" s="29" t="n">
        <v>1</v>
      </c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 t="n">
        <v>1</v>
      </c>
      <c r="AI73" s="29"/>
      <c r="AJ73" s="29"/>
      <c r="AK73" s="29" t="n">
        <f aca="false">SUM(C73:AI73)</f>
        <v>5</v>
      </c>
      <c r="AL73" s="29" t="n">
        <v>4</v>
      </c>
      <c r="AM73" s="29"/>
      <c r="AN73" s="29"/>
      <c r="AO73" s="29"/>
      <c r="AP73" s="29"/>
      <c r="AQ73" s="29"/>
      <c r="AR73" s="29" t="n">
        <v>1</v>
      </c>
      <c r="AS73" s="29" t="n">
        <f aca="false">SUM(AM73:AR73)</f>
        <v>1</v>
      </c>
      <c r="AT73" s="31" t="n">
        <v>1</v>
      </c>
      <c r="AU73" s="29"/>
      <c r="AV73" s="29"/>
      <c r="AW73" s="29"/>
      <c r="AX73" s="29"/>
      <c r="AY73" s="29"/>
      <c r="AZ73" s="29"/>
      <c r="BA73" s="29" t="n">
        <v>2</v>
      </c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 t="n">
        <f aca="false">SUM(AU73:BK73)</f>
        <v>2</v>
      </c>
      <c r="BM73" s="29" t="n">
        <v>7</v>
      </c>
      <c r="BN73" s="29"/>
      <c r="BO73" s="29"/>
      <c r="BP73" s="29"/>
      <c r="BQ73" s="29"/>
      <c r="BR73" s="29"/>
      <c r="BS73" s="31"/>
      <c r="BT73" s="29" t="n">
        <v>1</v>
      </c>
      <c r="BU73" s="29" t="n">
        <v>1</v>
      </c>
      <c r="BV73" s="29" t="n">
        <f aca="false">SUM(BT73:BU73)</f>
        <v>2</v>
      </c>
      <c r="BW73" s="31" t="n">
        <f aca="false">AK73+AS73+BL73+BS73+BV73</f>
        <v>10</v>
      </c>
    </row>
    <row r="74" customFormat="false" ht="26.1" hidden="false" customHeight="true" outlineLevel="0" collapsed="false">
      <c r="A74" s="29" t="n">
        <v>61</v>
      </c>
      <c r="B74" s="30" t="s">
        <v>122</v>
      </c>
      <c r="C74" s="29"/>
      <c r="D74" s="29"/>
      <c r="E74" s="29"/>
      <c r="F74" s="29" t="n">
        <v>1</v>
      </c>
      <c r="G74" s="29"/>
      <c r="H74" s="29"/>
      <c r="I74" s="29"/>
      <c r="J74" s="29"/>
      <c r="K74" s="29"/>
      <c r="L74" s="29"/>
      <c r="M74" s="29"/>
      <c r="N74" s="29" t="n">
        <v>1</v>
      </c>
      <c r="O74" s="29" t="n">
        <v>1</v>
      </c>
      <c r="P74" s="29"/>
      <c r="Q74" s="29"/>
      <c r="R74" s="29" t="n">
        <v>1</v>
      </c>
      <c r="S74" s="29"/>
      <c r="T74" s="29" t="n">
        <v>3</v>
      </c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 t="n">
        <v>3</v>
      </c>
      <c r="AI74" s="29"/>
      <c r="AJ74" s="29"/>
      <c r="AK74" s="29" t="n">
        <f aca="false">SUM(C74:AI74)</f>
        <v>10</v>
      </c>
      <c r="AL74" s="34" t="n">
        <v>14</v>
      </c>
      <c r="AM74" s="29"/>
      <c r="AN74" s="29"/>
      <c r="AO74" s="29" t="n">
        <v>1</v>
      </c>
      <c r="AP74" s="29" t="n">
        <v>1</v>
      </c>
      <c r="AQ74" s="29" t="n">
        <v>1</v>
      </c>
      <c r="AR74" s="29" t="n">
        <v>2</v>
      </c>
      <c r="AS74" s="29" t="n">
        <f aca="false">SUM(AM74:AR74)</f>
        <v>5</v>
      </c>
      <c r="AT74" s="42" t="n">
        <v>6</v>
      </c>
      <c r="AU74" s="29"/>
      <c r="AV74" s="29"/>
      <c r="AW74" s="29"/>
      <c r="AX74" s="29"/>
      <c r="AY74" s="29"/>
      <c r="AZ74" s="29"/>
      <c r="BA74" s="29" t="n">
        <v>4</v>
      </c>
      <c r="BB74" s="29"/>
      <c r="BC74" s="29"/>
      <c r="BD74" s="29"/>
      <c r="BE74" s="29"/>
      <c r="BF74" s="29"/>
      <c r="BG74" s="29" t="n">
        <v>1</v>
      </c>
      <c r="BH74" s="29" t="n">
        <v>2</v>
      </c>
      <c r="BI74" s="29"/>
      <c r="BJ74" s="29" t="n">
        <v>1</v>
      </c>
      <c r="BK74" s="29" t="n">
        <v>4</v>
      </c>
      <c r="BL74" s="29" t="n">
        <f aca="false">SUM(AU74:BK74)</f>
        <v>12</v>
      </c>
      <c r="BM74" s="34" t="n">
        <v>25</v>
      </c>
      <c r="BN74" s="34"/>
      <c r="BO74" s="34"/>
      <c r="BP74" s="34"/>
      <c r="BQ74" s="34"/>
      <c r="BR74" s="34"/>
      <c r="BS74" s="29"/>
      <c r="BT74" s="34" t="n">
        <v>1</v>
      </c>
      <c r="BU74" s="34"/>
      <c r="BV74" s="29" t="n">
        <f aca="false">SUM(BT74:BU74)</f>
        <v>1</v>
      </c>
      <c r="BW74" s="31" t="n">
        <f aca="false">AK74+AS74+BL74+BS74+BV74</f>
        <v>28</v>
      </c>
    </row>
    <row r="75" customFormat="false" ht="26.1" hidden="false" customHeight="true" outlineLevel="0" collapsed="false">
      <c r="A75" s="29" t="n">
        <v>62</v>
      </c>
      <c r="B75" s="30" t="s">
        <v>123</v>
      </c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 t="n">
        <v>1</v>
      </c>
      <c r="N75" s="29" t="n">
        <v>1</v>
      </c>
      <c r="O75" s="29"/>
      <c r="P75" s="29"/>
      <c r="Q75" s="29"/>
      <c r="R75" s="29"/>
      <c r="S75" s="29"/>
      <c r="T75" s="29" t="n">
        <v>1</v>
      </c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 t="n">
        <v>2</v>
      </c>
      <c r="AI75" s="29"/>
      <c r="AJ75" s="29"/>
      <c r="AK75" s="29" t="n">
        <f aca="false">SUM(C75:AI75)</f>
        <v>5</v>
      </c>
      <c r="AL75" s="29" t="n">
        <v>4</v>
      </c>
      <c r="AM75" s="29"/>
      <c r="AN75" s="29"/>
      <c r="AO75" s="29" t="n">
        <v>1</v>
      </c>
      <c r="AP75" s="29"/>
      <c r="AQ75" s="29"/>
      <c r="AR75" s="29" t="n">
        <v>1</v>
      </c>
      <c r="AS75" s="29" t="n">
        <f aca="false">SUM(AM75:AR75)</f>
        <v>2</v>
      </c>
      <c r="AT75" s="42"/>
      <c r="AU75" s="29"/>
      <c r="AV75" s="29"/>
      <c r="AW75" s="29"/>
      <c r="AX75" s="29"/>
      <c r="AY75" s="29"/>
      <c r="AZ75" s="29"/>
      <c r="BA75" s="29" t="n">
        <v>2</v>
      </c>
      <c r="BB75" s="29"/>
      <c r="BC75" s="29"/>
      <c r="BD75" s="29"/>
      <c r="BE75" s="29"/>
      <c r="BF75" s="29"/>
      <c r="BG75" s="29"/>
      <c r="BH75" s="29" t="n">
        <v>1</v>
      </c>
      <c r="BI75" s="29"/>
      <c r="BJ75" s="29"/>
      <c r="BK75" s="29"/>
      <c r="BL75" s="29" t="n">
        <f aca="false">SUM(AU75:BK75)</f>
        <v>3</v>
      </c>
      <c r="BM75" s="34"/>
      <c r="BN75" s="34"/>
      <c r="BO75" s="34"/>
      <c r="BP75" s="34"/>
      <c r="BQ75" s="34"/>
      <c r="BR75" s="34"/>
      <c r="BS75" s="31"/>
      <c r="BT75" s="34" t="n">
        <v>1</v>
      </c>
      <c r="BU75" s="34"/>
      <c r="BV75" s="29" t="n">
        <f aca="false">SUM(BT75:BU75)</f>
        <v>1</v>
      </c>
      <c r="BW75" s="31" t="n">
        <f aca="false">AK75+AS75+BL75+BS75+BV75</f>
        <v>11</v>
      </c>
    </row>
    <row r="76" customFormat="false" ht="26.1" hidden="false" customHeight="true" outlineLevel="0" collapsed="false">
      <c r="A76" s="29" t="n">
        <v>63</v>
      </c>
      <c r="B76" s="30" t="s">
        <v>124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 t="n">
        <v>1</v>
      </c>
      <c r="O76" s="29"/>
      <c r="P76" s="29"/>
      <c r="Q76" s="29"/>
      <c r="R76" s="29" t="n">
        <v>1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 t="n">
        <f aca="false">SUM(C76:AI76)</f>
        <v>2</v>
      </c>
      <c r="AL76" s="29"/>
      <c r="AM76" s="29"/>
      <c r="AN76" s="29"/>
      <c r="AO76" s="29"/>
      <c r="AP76" s="29"/>
      <c r="AQ76" s="29"/>
      <c r="AR76" s="29" t="n">
        <v>1</v>
      </c>
      <c r="AS76" s="29" t="n">
        <f aca="false">SUM(AM76:AR76)</f>
        <v>1</v>
      </c>
      <c r="AT76" s="42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 t="n">
        <v>1</v>
      </c>
      <c r="BL76" s="29" t="n">
        <f aca="false">SUM(AU76:BK76)</f>
        <v>1</v>
      </c>
      <c r="BM76" s="34"/>
      <c r="BN76" s="34"/>
      <c r="BO76" s="34"/>
      <c r="BP76" s="34"/>
      <c r="BQ76" s="34"/>
      <c r="BR76" s="34"/>
      <c r="BS76" s="29"/>
      <c r="BT76" s="34" t="n">
        <v>1</v>
      </c>
      <c r="BU76" s="34"/>
      <c r="BV76" s="29" t="n">
        <f aca="false">SUM(BT76:BU76)</f>
        <v>1</v>
      </c>
      <c r="BW76" s="31" t="n">
        <f aca="false">AK76+AS76+BL76+BS76+BV76</f>
        <v>5</v>
      </c>
    </row>
    <row r="77" s="1" customFormat="true" ht="26.1" hidden="false" customHeight="true" outlineLevel="0" collapsed="false">
      <c r="A77" s="29" t="n">
        <v>64</v>
      </c>
      <c r="B77" s="39" t="s">
        <v>125</v>
      </c>
      <c r="C77" s="29"/>
      <c r="D77" s="29"/>
      <c r="E77" s="29"/>
      <c r="F77" s="29" t="n">
        <v>1</v>
      </c>
      <c r="G77" s="29"/>
      <c r="H77" s="29"/>
      <c r="I77" s="29"/>
      <c r="J77" s="29"/>
      <c r="K77" s="29"/>
      <c r="L77" s="29"/>
      <c r="M77" s="29"/>
      <c r="N77" s="29"/>
      <c r="O77" s="29" t="n">
        <v>1</v>
      </c>
      <c r="P77" s="29"/>
      <c r="Q77" s="29" t="n">
        <v>1</v>
      </c>
      <c r="R77" s="29"/>
      <c r="S77" s="29"/>
      <c r="T77" s="29" t="n">
        <v>2</v>
      </c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 t="n">
        <v>3</v>
      </c>
      <c r="AI77" s="29"/>
      <c r="AJ77" s="29"/>
      <c r="AK77" s="29" t="n">
        <f aca="false">SUM(C77:AI77)</f>
        <v>8</v>
      </c>
      <c r="AL77" s="40" t="n">
        <v>11</v>
      </c>
      <c r="AM77" s="40"/>
      <c r="AN77" s="40"/>
      <c r="AO77" s="40" t="n">
        <v>1</v>
      </c>
      <c r="AP77" s="40" t="n">
        <v>1</v>
      </c>
      <c r="AQ77" s="40"/>
      <c r="AR77" s="40" t="n">
        <v>1</v>
      </c>
      <c r="AS77" s="40" t="n">
        <f aca="false">SUM(AM77:AR77)</f>
        <v>3</v>
      </c>
      <c r="AT77" s="41" t="n">
        <v>3</v>
      </c>
      <c r="AU77" s="29"/>
      <c r="AV77" s="29"/>
      <c r="AW77" s="29"/>
      <c r="AX77" s="29"/>
      <c r="AY77" s="29"/>
      <c r="AZ77" s="29"/>
      <c r="BA77" s="29" t="n">
        <v>3</v>
      </c>
      <c r="BB77" s="29"/>
      <c r="BC77" s="29"/>
      <c r="BD77" s="29"/>
      <c r="BE77" s="29"/>
      <c r="BF77" s="29"/>
      <c r="BG77" s="29"/>
      <c r="BH77" s="29" t="n">
        <v>1</v>
      </c>
      <c r="BI77" s="29"/>
      <c r="BJ77" s="29"/>
      <c r="BK77" s="29" t="n">
        <v>2</v>
      </c>
      <c r="BL77" s="29" t="n">
        <f aca="false">SUM(AU77:BK77)</f>
        <v>6</v>
      </c>
      <c r="BM77" s="44" t="n">
        <v>17</v>
      </c>
      <c r="BN77" s="44"/>
      <c r="BO77" s="44"/>
      <c r="BP77" s="44"/>
      <c r="BQ77" s="44"/>
      <c r="BR77" s="44"/>
      <c r="BS77" s="31"/>
      <c r="BT77" s="44" t="n">
        <v>1</v>
      </c>
      <c r="BU77" s="44"/>
      <c r="BV77" s="29" t="n">
        <f aca="false">SUM(BT77:BU77)</f>
        <v>1</v>
      </c>
      <c r="BW77" s="31" t="n">
        <f aca="false">AK77+AS77+BL77+BS77+BV77</f>
        <v>18</v>
      </c>
    </row>
    <row r="78" s="1" customFormat="true" ht="26.1" hidden="false" customHeight="true" outlineLevel="0" collapsed="false">
      <c r="A78" s="29" t="n">
        <v>65</v>
      </c>
      <c r="B78" s="39" t="s">
        <v>126</v>
      </c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 t="n">
        <v>1</v>
      </c>
      <c r="N78" s="29" t="n">
        <v>1</v>
      </c>
      <c r="O78" s="29"/>
      <c r="P78" s="29"/>
      <c r="Q78" s="29" t="n">
        <v>2</v>
      </c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 t="n">
        <v>2</v>
      </c>
      <c r="AI78" s="29"/>
      <c r="AJ78" s="29"/>
      <c r="AK78" s="29" t="n">
        <f aca="false">SUM(C78:AI78)</f>
        <v>6</v>
      </c>
      <c r="AL78" s="40" t="n">
        <v>5</v>
      </c>
      <c r="AM78" s="40"/>
      <c r="AN78" s="40"/>
      <c r="AO78" s="40" t="n">
        <v>1</v>
      </c>
      <c r="AP78" s="40"/>
      <c r="AQ78" s="40"/>
      <c r="AR78" s="40" t="n">
        <v>1</v>
      </c>
      <c r="AS78" s="40" t="n">
        <f aca="false">SUM(AM78:AR78)</f>
        <v>2</v>
      </c>
      <c r="AT78" s="41" t="n">
        <v>2</v>
      </c>
      <c r="AU78" s="29"/>
      <c r="AV78" s="29"/>
      <c r="AW78" s="29"/>
      <c r="AX78" s="29"/>
      <c r="AY78" s="29"/>
      <c r="AZ78" s="29"/>
      <c r="BA78" s="29" t="n">
        <v>2</v>
      </c>
      <c r="BB78" s="29"/>
      <c r="BC78" s="29"/>
      <c r="BD78" s="29"/>
      <c r="BE78" s="29"/>
      <c r="BF78" s="29"/>
      <c r="BG78" s="29"/>
      <c r="BH78" s="29"/>
      <c r="BI78" s="29" t="n">
        <v>1</v>
      </c>
      <c r="BJ78" s="29"/>
      <c r="BK78" s="29" t="n">
        <v>1</v>
      </c>
      <c r="BL78" s="29" t="n">
        <f aca="false">SUM(AU78:BK78)</f>
        <v>4</v>
      </c>
      <c r="BM78" s="44"/>
      <c r="BN78" s="34"/>
      <c r="BO78" s="34"/>
      <c r="BP78" s="34"/>
      <c r="BQ78" s="34"/>
      <c r="BR78" s="34"/>
      <c r="BS78" s="29"/>
      <c r="BT78" s="34" t="n">
        <v>1</v>
      </c>
      <c r="BU78" s="34"/>
      <c r="BV78" s="29" t="n">
        <f aca="false">SUM(BT78:BU78)</f>
        <v>1</v>
      </c>
      <c r="BW78" s="31" t="n">
        <f aca="false">AK78+AS78+BL78+BS78+BV78</f>
        <v>13</v>
      </c>
    </row>
    <row r="79" s="1" customFormat="true" ht="26.1" hidden="false" customHeight="true" outlineLevel="0" collapsed="false">
      <c r="A79" s="29" t="n">
        <v>66</v>
      </c>
      <c r="B79" s="39" t="s">
        <v>127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 t="n">
        <v>1</v>
      </c>
      <c r="O79" s="29"/>
      <c r="P79" s="29"/>
      <c r="Q79" s="29" t="n">
        <v>1</v>
      </c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 t="n">
        <f aca="false">SUM(C79:AI79)</f>
        <v>2</v>
      </c>
      <c r="AL79" s="40"/>
      <c r="AM79" s="40"/>
      <c r="AN79" s="40"/>
      <c r="AO79" s="40"/>
      <c r="AP79" s="40"/>
      <c r="AQ79" s="40"/>
      <c r="AR79" s="40" t="n">
        <v>1</v>
      </c>
      <c r="AS79" s="40" t="n">
        <f aca="false">SUM(AM79:AR79)</f>
        <v>1</v>
      </c>
      <c r="AT79" s="41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 t="n">
        <v>1</v>
      </c>
      <c r="BL79" s="29" t="n">
        <f aca="false">SUM(AU79:BK79)</f>
        <v>1</v>
      </c>
      <c r="BM79" s="44"/>
      <c r="BN79" s="34"/>
      <c r="BO79" s="34"/>
      <c r="BP79" s="34"/>
      <c r="BQ79" s="34"/>
      <c r="BR79" s="34"/>
      <c r="BS79" s="31"/>
      <c r="BT79" s="34"/>
      <c r="BU79" s="34" t="n">
        <v>1</v>
      </c>
      <c r="BV79" s="29" t="n">
        <f aca="false">SUM(BT79:BU79)</f>
        <v>1</v>
      </c>
      <c r="BW79" s="31" t="n">
        <f aca="false">AK79+AS79+BL79+BS79+BV79</f>
        <v>5</v>
      </c>
    </row>
    <row r="80" customFormat="false" ht="26.1" hidden="false" customHeight="true" outlineLevel="0" collapsed="false">
      <c r="A80" s="29" t="n">
        <v>67</v>
      </c>
      <c r="B80" s="30" t="s">
        <v>128</v>
      </c>
      <c r="C80" s="36"/>
      <c r="D80" s="36"/>
      <c r="E80" s="36"/>
      <c r="F80" s="29" t="n">
        <v>1</v>
      </c>
      <c r="G80" s="36"/>
      <c r="H80" s="36"/>
      <c r="I80" s="29"/>
      <c r="J80" s="29"/>
      <c r="K80" s="29"/>
      <c r="L80" s="29"/>
      <c r="M80" s="29"/>
      <c r="N80" s="29" t="n">
        <v>4</v>
      </c>
      <c r="O80" s="29"/>
      <c r="P80" s="29"/>
      <c r="Q80" s="29" t="n">
        <v>1</v>
      </c>
      <c r="R80" s="29"/>
      <c r="S80" s="29"/>
      <c r="T80" s="29" t="n">
        <v>1</v>
      </c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 t="n">
        <v>2</v>
      </c>
      <c r="AI80" s="29"/>
      <c r="AJ80" s="29"/>
      <c r="AK80" s="29" t="n">
        <f aca="false">SUM(C80:AI80)</f>
        <v>9</v>
      </c>
      <c r="AL80" s="29" t="n">
        <v>9</v>
      </c>
      <c r="AM80" s="29"/>
      <c r="AN80" s="29"/>
      <c r="AO80" s="29"/>
      <c r="AP80" s="29" t="n">
        <v>1</v>
      </c>
      <c r="AQ80" s="29"/>
      <c r="AR80" s="29" t="n">
        <v>1</v>
      </c>
      <c r="AS80" s="29" t="n">
        <f aca="false">SUM(AM80:AR80)</f>
        <v>2</v>
      </c>
      <c r="AT80" s="31" t="n">
        <v>2</v>
      </c>
      <c r="AU80" s="29"/>
      <c r="AV80" s="29"/>
      <c r="AW80" s="29"/>
      <c r="AX80" s="29"/>
      <c r="AY80" s="29"/>
      <c r="AZ80" s="29"/>
      <c r="BA80" s="29" t="n">
        <v>4</v>
      </c>
      <c r="BB80" s="29"/>
      <c r="BC80" s="29"/>
      <c r="BD80" s="29"/>
      <c r="BE80" s="29"/>
      <c r="BF80" s="29"/>
      <c r="BG80" s="29" t="n">
        <v>1</v>
      </c>
      <c r="BH80" s="29"/>
      <c r="BI80" s="29" t="n">
        <v>1</v>
      </c>
      <c r="BJ80" s="29" t="n">
        <v>1</v>
      </c>
      <c r="BK80" s="29" t="n">
        <v>2</v>
      </c>
      <c r="BL80" s="29" t="n">
        <f aca="false">SUM(AU80:BK80)</f>
        <v>9</v>
      </c>
      <c r="BM80" s="29" t="n">
        <v>13</v>
      </c>
      <c r="BN80" s="29"/>
      <c r="BO80" s="29"/>
      <c r="BP80" s="29"/>
      <c r="BQ80" s="29"/>
      <c r="BR80" s="29"/>
      <c r="BS80" s="29"/>
      <c r="BT80" s="29"/>
      <c r="BU80" s="29"/>
      <c r="BV80" s="29"/>
      <c r="BW80" s="31" t="n">
        <f aca="false">AK80+AS80+BL80+BS80+BV80</f>
        <v>20</v>
      </c>
    </row>
    <row r="81" customFormat="false" ht="26.1" hidden="false" customHeight="true" outlineLevel="0" collapsed="false">
      <c r="A81" s="29" t="n">
        <v>68</v>
      </c>
      <c r="B81" s="30" t="s">
        <v>129</v>
      </c>
      <c r="C81" s="29"/>
      <c r="D81" s="29"/>
      <c r="E81" s="29"/>
      <c r="F81" s="29" t="n">
        <v>1</v>
      </c>
      <c r="G81" s="29"/>
      <c r="H81" s="29"/>
      <c r="I81" s="29"/>
      <c r="J81" s="29"/>
      <c r="K81" s="29"/>
      <c r="L81" s="29"/>
      <c r="M81" s="29" t="n">
        <v>1</v>
      </c>
      <c r="N81" s="29" t="n">
        <v>6</v>
      </c>
      <c r="O81" s="29"/>
      <c r="P81" s="29"/>
      <c r="Q81" s="29" t="n">
        <v>2</v>
      </c>
      <c r="R81" s="29" t="n">
        <v>1</v>
      </c>
      <c r="S81" s="29"/>
      <c r="T81" s="29" t="n">
        <v>2</v>
      </c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 t="n">
        <v>2</v>
      </c>
      <c r="AI81" s="29"/>
      <c r="AJ81" s="29"/>
      <c r="AK81" s="29" t="n">
        <f aca="false">SUM(C81:AI81)</f>
        <v>15</v>
      </c>
      <c r="AL81" s="29" t="n">
        <v>17</v>
      </c>
      <c r="AM81" s="29"/>
      <c r="AN81" s="29"/>
      <c r="AO81" s="29" t="n">
        <v>2</v>
      </c>
      <c r="AP81" s="29"/>
      <c r="AQ81" s="29"/>
      <c r="AR81" s="29"/>
      <c r="AS81" s="29" t="n">
        <f aca="false">SUM(AM81:AR81)</f>
        <v>2</v>
      </c>
      <c r="AT81" s="31" t="n">
        <v>3</v>
      </c>
      <c r="AU81" s="29"/>
      <c r="AV81" s="29"/>
      <c r="AW81" s="29"/>
      <c r="AX81" s="29"/>
      <c r="AY81" s="29"/>
      <c r="AZ81" s="29"/>
      <c r="BA81" s="29" t="n">
        <v>12</v>
      </c>
      <c r="BB81" s="29" t="n">
        <v>2</v>
      </c>
      <c r="BC81" s="29"/>
      <c r="BD81" s="29"/>
      <c r="BE81" s="29"/>
      <c r="BF81" s="29"/>
      <c r="BG81" s="29"/>
      <c r="BH81" s="29" t="n">
        <v>5</v>
      </c>
      <c r="BI81" s="29"/>
      <c r="BJ81" s="29" t="n">
        <v>2</v>
      </c>
      <c r="BK81" s="29" t="n">
        <v>4</v>
      </c>
      <c r="BL81" s="29" t="n">
        <f aca="false">SUM(AU81:BK81)</f>
        <v>25</v>
      </c>
      <c r="BM81" s="29" t="n">
        <v>24</v>
      </c>
      <c r="BN81" s="29"/>
      <c r="BO81" s="29"/>
      <c r="BP81" s="29"/>
      <c r="BQ81" s="29"/>
      <c r="BR81" s="29"/>
      <c r="BS81" s="31"/>
      <c r="BT81" s="29" t="n">
        <v>4</v>
      </c>
      <c r="BU81" s="29"/>
      <c r="BV81" s="29" t="n">
        <f aca="false">SUM(BT81:BU81)</f>
        <v>4</v>
      </c>
      <c r="BW81" s="31" t="n">
        <f aca="false">AK81+AS81+BL81+BS81+BV81</f>
        <v>46</v>
      </c>
    </row>
    <row r="82" s="1" customFormat="true" ht="26.1" hidden="false" customHeight="true" outlineLevel="0" collapsed="false">
      <c r="A82" s="29" t="n">
        <v>69</v>
      </c>
      <c r="B82" s="39" t="s">
        <v>130</v>
      </c>
      <c r="C82" s="29"/>
      <c r="D82" s="29"/>
      <c r="E82" s="29"/>
      <c r="F82" s="29" t="n">
        <v>1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 t="n">
        <v>1</v>
      </c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 t="n">
        <v>1</v>
      </c>
      <c r="AJ82" s="29"/>
      <c r="AK82" s="29" t="n">
        <f aca="false">SUM(C82:AI82)</f>
        <v>3</v>
      </c>
      <c r="AL82" s="29" t="n">
        <v>5</v>
      </c>
      <c r="AM82" s="29"/>
      <c r="AN82" s="29"/>
      <c r="AO82" s="29" t="n">
        <v>1</v>
      </c>
      <c r="AP82" s="29" t="n">
        <v>1</v>
      </c>
      <c r="AQ82" s="29"/>
      <c r="AR82" s="29" t="n">
        <v>1</v>
      </c>
      <c r="AS82" s="29" t="n">
        <f aca="false">SUM(AM82:AR82)</f>
        <v>3</v>
      </c>
      <c r="AT82" s="31" t="n">
        <v>3</v>
      </c>
      <c r="AU82" s="29"/>
      <c r="AV82" s="29"/>
      <c r="AW82" s="29"/>
      <c r="AX82" s="29"/>
      <c r="AY82" s="29"/>
      <c r="AZ82" s="29"/>
      <c r="BA82" s="29" t="n">
        <v>2</v>
      </c>
      <c r="BB82" s="29"/>
      <c r="BC82" s="29"/>
      <c r="BD82" s="29"/>
      <c r="BE82" s="29"/>
      <c r="BF82" s="29"/>
      <c r="BG82" s="29"/>
      <c r="BH82" s="29"/>
      <c r="BI82" s="29" t="n">
        <v>1</v>
      </c>
      <c r="BJ82" s="29" t="n">
        <v>1</v>
      </c>
      <c r="BK82" s="29" t="n">
        <v>1</v>
      </c>
      <c r="BL82" s="29" t="n">
        <f aca="false">SUM(AU82:BK82)</f>
        <v>5</v>
      </c>
      <c r="BM82" s="29" t="n">
        <v>9</v>
      </c>
      <c r="BN82" s="29"/>
      <c r="BO82" s="29"/>
      <c r="BP82" s="29"/>
      <c r="BQ82" s="29"/>
      <c r="BR82" s="29"/>
      <c r="BS82" s="29"/>
      <c r="BT82" s="29"/>
      <c r="BU82" s="29"/>
      <c r="BV82" s="29"/>
      <c r="BW82" s="31" t="n">
        <f aca="false">AK82+AS82+BL82+BS82+BV82</f>
        <v>11</v>
      </c>
    </row>
    <row r="83" customFormat="false" ht="26.1" hidden="false" customHeight="true" outlineLevel="0" collapsed="false">
      <c r="A83" s="29" t="n">
        <v>70</v>
      </c>
      <c r="B83" s="30" t="s">
        <v>131</v>
      </c>
      <c r="C83" s="29"/>
      <c r="D83" s="29"/>
      <c r="E83" s="29"/>
      <c r="F83" s="29" t="n">
        <v>1</v>
      </c>
      <c r="G83" s="29"/>
      <c r="H83" s="29"/>
      <c r="I83" s="29"/>
      <c r="J83" s="29"/>
      <c r="K83" s="29"/>
      <c r="L83" s="29"/>
      <c r="M83" s="29"/>
      <c r="N83" s="29"/>
      <c r="O83" s="29" t="n">
        <v>1</v>
      </c>
      <c r="P83" s="29"/>
      <c r="Q83" s="29"/>
      <c r="R83" s="29"/>
      <c r="S83" s="29"/>
      <c r="T83" s="29" t="n">
        <v>1</v>
      </c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 t="n">
        <v>3</v>
      </c>
      <c r="AI83" s="29"/>
      <c r="AJ83" s="29"/>
      <c r="AK83" s="29" t="n">
        <f aca="false">SUM(C83:AI83)</f>
        <v>6</v>
      </c>
      <c r="AL83" s="29" t="n">
        <v>7</v>
      </c>
      <c r="AM83" s="29"/>
      <c r="AN83" s="29"/>
      <c r="AO83" s="29"/>
      <c r="AP83" s="29"/>
      <c r="AQ83" s="29"/>
      <c r="AR83" s="29" t="n">
        <v>1</v>
      </c>
      <c r="AS83" s="29" t="n">
        <f aca="false">SUM(AM83:AR83)</f>
        <v>1</v>
      </c>
      <c r="AT83" s="31" t="n">
        <v>2</v>
      </c>
      <c r="AU83" s="29"/>
      <c r="AV83" s="29"/>
      <c r="AW83" s="29"/>
      <c r="AX83" s="29"/>
      <c r="AY83" s="29"/>
      <c r="AZ83" s="29"/>
      <c r="BA83" s="29" t="n">
        <v>1</v>
      </c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 t="n">
        <f aca="false">SUM(AU83:BK83)</f>
        <v>1</v>
      </c>
      <c r="BM83" s="29" t="n">
        <v>8</v>
      </c>
      <c r="BN83" s="29"/>
      <c r="BO83" s="29"/>
      <c r="BP83" s="29"/>
      <c r="BQ83" s="29"/>
      <c r="BR83" s="29"/>
      <c r="BS83" s="31"/>
      <c r="BT83" s="29" t="n">
        <v>1</v>
      </c>
      <c r="BU83" s="29" t="n">
        <v>1</v>
      </c>
      <c r="BV83" s="29" t="n">
        <f aca="false">SUM(BT83:BU83)</f>
        <v>2</v>
      </c>
      <c r="BW83" s="31" t="n">
        <f aca="false">AK83+AS83+BL83+BS83+BV83</f>
        <v>10</v>
      </c>
    </row>
    <row r="84" customFormat="false" ht="26.1" hidden="false" customHeight="true" outlineLevel="0" collapsed="false">
      <c r="A84" s="29" t="n">
        <v>71</v>
      </c>
      <c r="B84" s="30" t="s">
        <v>132</v>
      </c>
      <c r="C84" s="29"/>
      <c r="D84" s="29"/>
      <c r="E84" s="29"/>
      <c r="F84" s="29" t="n">
        <v>1</v>
      </c>
      <c r="G84" s="29"/>
      <c r="H84" s="29"/>
      <c r="I84" s="29"/>
      <c r="J84" s="29"/>
      <c r="K84" s="29"/>
      <c r="L84" s="29"/>
      <c r="M84" s="29"/>
      <c r="N84" s="29"/>
      <c r="O84" s="29" t="n">
        <v>1</v>
      </c>
      <c r="P84" s="29"/>
      <c r="Q84" s="29"/>
      <c r="R84" s="29" t="n">
        <v>1</v>
      </c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 t="n">
        <v>1</v>
      </c>
      <c r="AI84" s="29"/>
      <c r="AJ84" s="29"/>
      <c r="AK84" s="29" t="n">
        <f aca="false">SUM(C84:AI84)</f>
        <v>4</v>
      </c>
      <c r="AL84" s="34" t="n">
        <v>9</v>
      </c>
      <c r="AM84" s="29"/>
      <c r="AN84" s="29"/>
      <c r="AO84" s="29" t="n">
        <v>1</v>
      </c>
      <c r="AP84" s="29" t="n">
        <v>1</v>
      </c>
      <c r="AQ84" s="29"/>
      <c r="AR84" s="29" t="n">
        <v>1</v>
      </c>
      <c r="AS84" s="29" t="n">
        <f aca="false">SUM(AM84:AR84)</f>
        <v>3</v>
      </c>
      <c r="AT84" s="42" t="n">
        <v>3</v>
      </c>
      <c r="AU84" s="29"/>
      <c r="AV84" s="29"/>
      <c r="AW84" s="29"/>
      <c r="AX84" s="29"/>
      <c r="AY84" s="29"/>
      <c r="AZ84" s="29"/>
      <c r="BA84" s="29" t="n">
        <v>2</v>
      </c>
      <c r="BB84" s="29"/>
      <c r="BC84" s="29"/>
      <c r="BD84" s="29"/>
      <c r="BE84" s="29"/>
      <c r="BF84" s="29"/>
      <c r="BG84" s="29"/>
      <c r="BH84" s="29" t="n">
        <v>1</v>
      </c>
      <c r="BI84" s="29"/>
      <c r="BJ84" s="29"/>
      <c r="BK84" s="29" t="n">
        <v>2</v>
      </c>
      <c r="BL84" s="29" t="n">
        <f aca="false">SUM(AU84:BK84)</f>
        <v>5</v>
      </c>
      <c r="BM84" s="34" t="n">
        <v>13</v>
      </c>
      <c r="BN84" s="34"/>
      <c r="BO84" s="34"/>
      <c r="BP84" s="34"/>
      <c r="BQ84" s="34"/>
      <c r="BR84" s="34"/>
      <c r="BS84" s="29"/>
      <c r="BT84" s="34"/>
      <c r="BU84" s="34"/>
      <c r="BV84" s="29"/>
      <c r="BW84" s="31" t="n">
        <f aca="false">AK84+AS84+BL84+BS84+BV84</f>
        <v>12</v>
      </c>
    </row>
    <row r="85" customFormat="false" ht="26.1" hidden="false" customHeight="true" outlineLevel="0" collapsed="false">
      <c r="A85" s="29" t="n">
        <v>72</v>
      </c>
      <c r="B85" s="30" t="s">
        <v>133</v>
      </c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 t="n">
        <v>1</v>
      </c>
      <c r="O85" s="29" t="n">
        <v>1</v>
      </c>
      <c r="P85" s="29"/>
      <c r="Q85" s="29"/>
      <c r="R85" s="29" t="n">
        <v>1</v>
      </c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 t="n">
        <v>1</v>
      </c>
      <c r="AJ85" s="29"/>
      <c r="AK85" s="29" t="n">
        <f aca="false">SUM(C85:AI85)</f>
        <v>4</v>
      </c>
      <c r="AL85" s="34"/>
      <c r="AM85" s="29"/>
      <c r="AN85" s="29"/>
      <c r="AO85" s="29"/>
      <c r="AP85" s="29" t="n">
        <v>1</v>
      </c>
      <c r="AQ85" s="29"/>
      <c r="AR85" s="29" t="n">
        <v>1</v>
      </c>
      <c r="AS85" s="29" t="n">
        <f aca="false">SUM(AM85:AR85)</f>
        <v>2</v>
      </c>
      <c r="AT85" s="42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34"/>
      <c r="BN85" s="34"/>
      <c r="BO85" s="34"/>
      <c r="BP85" s="34"/>
      <c r="BQ85" s="34"/>
      <c r="BR85" s="34"/>
      <c r="BS85" s="31"/>
      <c r="BT85" s="34"/>
      <c r="BU85" s="34" t="n">
        <v>1</v>
      </c>
      <c r="BV85" s="29" t="n">
        <f aca="false">SUM(BT85:BU85)</f>
        <v>1</v>
      </c>
      <c r="BW85" s="31" t="n">
        <f aca="false">AK85+AS85+BL85+BS85+BV85</f>
        <v>7</v>
      </c>
    </row>
    <row r="86" customFormat="false" ht="26.1" hidden="false" customHeight="true" outlineLevel="0" collapsed="false">
      <c r="A86" s="29" t="n">
        <v>73</v>
      </c>
      <c r="B86" s="30" t="s">
        <v>134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 t="n">
        <v>1</v>
      </c>
      <c r="O86" s="40"/>
      <c r="P86" s="40"/>
      <c r="Q86" s="40"/>
      <c r="R86" s="40"/>
      <c r="S86" s="40"/>
      <c r="T86" s="40"/>
      <c r="U86" s="40" t="n">
        <v>1</v>
      </c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 t="n">
        <v>1</v>
      </c>
      <c r="AI86" s="40"/>
      <c r="AJ86" s="40"/>
      <c r="AK86" s="29" t="n">
        <f aca="false">SUM(C86:AI86)</f>
        <v>3</v>
      </c>
      <c r="AL86" s="34" t="n">
        <v>4</v>
      </c>
      <c r="AM86" s="31"/>
      <c r="AN86" s="31"/>
      <c r="AO86" s="31"/>
      <c r="AP86" s="31"/>
      <c r="AQ86" s="31"/>
      <c r="AR86" s="31" t="n">
        <v>1</v>
      </c>
      <c r="AS86" s="31" t="n">
        <f aca="false">SUM(AM86:AR86)</f>
        <v>1</v>
      </c>
      <c r="AT86" s="42"/>
      <c r="AU86" s="40"/>
      <c r="AV86" s="40"/>
      <c r="AW86" s="40"/>
      <c r="AX86" s="40"/>
      <c r="AY86" s="40"/>
      <c r="AZ86" s="40"/>
      <c r="BA86" s="40" t="n">
        <v>1</v>
      </c>
      <c r="BB86" s="40"/>
      <c r="BC86" s="40"/>
      <c r="BD86" s="40"/>
      <c r="BE86" s="40"/>
      <c r="BF86" s="40"/>
      <c r="BG86" s="40"/>
      <c r="BH86" s="40"/>
      <c r="BI86" s="40" t="n">
        <v>1</v>
      </c>
      <c r="BJ86" s="40" t="n">
        <v>1</v>
      </c>
      <c r="BK86" s="40"/>
      <c r="BL86" s="29" t="n">
        <f aca="false">SUM(AU86:BK86)</f>
        <v>3</v>
      </c>
      <c r="BM86" s="34"/>
      <c r="BN86" s="34"/>
      <c r="BO86" s="34"/>
      <c r="BP86" s="34"/>
      <c r="BQ86" s="34"/>
      <c r="BR86" s="34"/>
      <c r="BS86" s="29"/>
      <c r="BT86" s="34" t="n">
        <v>1</v>
      </c>
      <c r="BU86" s="34" t="n">
        <v>1</v>
      </c>
      <c r="BV86" s="29" t="n">
        <f aca="false">SUM(BT86:BU86)</f>
        <v>2</v>
      </c>
      <c r="BW86" s="31" t="n">
        <f aca="false">AK86+AS86+BL86+BS86+BV86</f>
        <v>9</v>
      </c>
    </row>
    <row r="87" customFormat="false" ht="26.1" hidden="false" customHeight="true" outlineLevel="0" collapsed="false">
      <c r="A87" s="29" t="n">
        <v>74</v>
      </c>
      <c r="B87" s="30" t="s">
        <v>135</v>
      </c>
      <c r="C87" s="29"/>
      <c r="D87" s="29"/>
      <c r="E87" s="29"/>
      <c r="F87" s="29" t="n">
        <v>1</v>
      </c>
      <c r="G87" s="29"/>
      <c r="H87" s="29"/>
      <c r="I87" s="29"/>
      <c r="J87" s="29"/>
      <c r="K87" s="29"/>
      <c r="L87" s="29"/>
      <c r="M87" s="29"/>
      <c r="N87" s="29" t="n">
        <v>3</v>
      </c>
      <c r="O87" s="29"/>
      <c r="P87" s="29"/>
      <c r="Q87" s="29" t="n">
        <v>1</v>
      </c>
      <c r="R87" s="29"/>
      <c r="S87" s="29"/>
      <c r="T87" s="29" t="n">
        <v>1</v>
      </c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 t="n">
        <v>2</v>
      </c>
      <c r="AI87" s="29"/>
      <c r="AJ87" s="29"/>
      <c r="AK87" s="29" t="n">
        <f aca="false">SUM(C87:AI87)</f>
        <v>8</v>
      </c>
      <c r="AL87" s="29" t="n">
        <v>16</v>
      </c>
      <c r="AM87" s="29"/>
      <c r="AN87" s="29"/>
      <c r="AO87" s="29" t="n">
        <v>1</v>
      </c>
      <c r="AP87" s="29" t="n">
        <v>1</v>
      </c>
      <c r="AQ87" s="29"/>
      <c r="AR87" s="29" t="n">
        <v>1</v>
      </c>
      <c r="AS87" s="29" t="n">
        <f aca="false">SUM(AM87:AR87)</f>
        <v>3</v>
      </c>
      <c r="AT87" s="42" t="n">
        <v>3</v>
      </c>
      <c r="AU87" s="29"/>
      <c r="AV87" s="29"/>
      <c r="AW87" s="29"/>
      <c r="AX87" s="29"/>
      <c r="AY87" s="29"/>
      <c r="AZ87" s="29"/>
      <c r="BA87" s="29" t="n">
        <v>2</v>
      </c>
      <c r="BB87" s="29"/>
      <c r="BC87" s="29"/>
      <c r="BD87" s="29"/>
      <c r="BE87" s="29"/>
      <c r="BF87" s="29"/>
      <c r="BG87" s="29"/>
      <c r="BH87" s="29" t="n">
        <v>1</v>
      </c>
      <c r="BI87" s="29"/>
      <c r="BJ87" s="29"/>
      <c r="BK87" s="29" t="n">
        <v>2</v>
      </c>
      <c r="BL87" s="29" t="n">
        <f aca="false">SUM(AU87:BK87)</f>
        <v>5</v>
      </c>
      <c r="BM87" s="34" t="n">
        <v>24</v>
      </c>
      <c r="BN87" s="34"/>
      <c r="BO87" s="34"/>
      <c r="BP87" s="34"/>
      <c r="BQ87" s="34"/>
      <c r="BR87" s="34"/>
      <c r="BS87" s="31"/>
      <c r="BT87" s="34"/>
      <c r="BU87" s="34"/>
      <c r="BV87" s="31"/>
      <c r="BW87" s="31" t="n">
        <f aca="false">AK87+AS87+BL87+BS87+BV87</f>
        <v>16</v>
      </c>
    </row>
    <row r="88" customFormat="false" ht="26.1" hidden="false" customHeight="true" outlineLevel="0" collapsed="false">
      <c r="A88" s="29" t="n">
        <v>75</v>
      </c>
      <c r="B88" s="30" t="s">
        <v>136</v>
      </c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 t="n">
        <v>1</v>
      </c>
      <c r="N88" s="29" t="n">
        <v>5</v>
      </c>
      <c r="O88" s="29"/>
      <c r="P88" s="29"/>
      <c r="Q88" s="29" t="n">
        <v>1</v>
      </c>
      <c r="R88" s="29" t="n">
        <v>2</v>
      </c>
      <c r="S88" s="29"/>
      <c r="T88" s="29" t="n">
        <v>1</v>
      </c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 t="n">
        <v>3</v>
      </c>
      <c r="AI88" s="29"/>
      <c r="AJ88" s="29"/>
      <c r="AK88" s="29" t="n">
        <f aca="false">SUM(C88:AI88)</f>
        <v>13</v>
      </c>
      <c r="AL88" s="29" t="n">
        <v>5</v>
      </c>
      <c r="AM88" s="29"/>
      <c r="AN88" s="29"/>
      <c r="AO88" s="29"/>
      <c r="AP88" s="29"/>
      <c r="AQ88" s="29"/>
      <c r="AR88" s="29" t="n">
        <v>1</v>
      </c>
      <c r="AS88" s="29" t="n">
        <f aca="false">SUM(AM88:AR88)</f>
        <v>1</v>
      </c>
      <c r="AT88" s="42" t="n">
        <v>3</v>
      </c>
      <c r="AU88" s="29"/>
      <c r="AV88" s="29"/>
      <c r="AW88" s="29"/>
      <c r="AX88" s="29"/>
      <c r="AY88" s="29"/>
      <c r="AZ88" s="29"/>
      <c r="BA88" s="29" t="n">
        <v>11</v>
      </c>
      <c r="BB88" s="29" t="n">
        <v>1</v>
      </c>
      <c r="BC88" s="29"/>
      <c r="BD88" s="29"/>
      <c r="BE88" s="29"/>
      <c r="BF88" s="29"/>
      <c r="BG88" s="29" t="n">
        <v>1</v>
      </c>
      <c r="BH88" s="29" t="n">
        <v>2</v>
      </c>
      <c r="BI88" s="29" t="n">
        <v>1</v>
      </c>
      <c r="BJ88" s="29" t="n">
        <v>4</v>
      </c>
      <c r="BK88" s="29" t="n">
        <v>1</v>
      </c>
      <c r="BL88" s="29" t="n">
        <f aca="false">SUM(AU88:BK88)</f>
        <v>21</v>
      </c>
      <c r="BM88" s="34"/>
      <c r="BN88" s="34"/>
      <c r="BO88" s="34"/>
      <c r="BP88" s="34"/>
      <c r="BQ88" s="34"/>
      <c r="BR88" s="34"/>
      <c r="BS88" s="29"/>
      <c r="BT88" s="34" t="n">
        <v>1</v>
      </c>
      <c r="BU88" s="34"/>
      <c r="BV88" s="29" t="n">
        <f aca="false">SUM(BT88:BU88)</f>
        <v>1</v>
      </c>
      <c r="BW88" s="31" t="n">
        <f aca="false">AK88+AS88+BL88+BS88+BV88</f>
        <v>36</v>
      </c>
    </row>
    <row r="89" customFormat="false" ht="26.1" hidden="false" customHeight="true" outlineLevel="0" collapsed="false">
      <c r="A89" s="29" t="n">
        <v>76</v>
      </c>
      <c r="B89" s="30" t="s">
        <v>137</v>
      </c>
      <c r="C89" s="29"/>
      <c r="D89" s="29"/>
      <c r="E89" s="29"/>
      <c r="F89" s="29" t="n">
        <v>1</v>
      </c>
      <c r="G89" s="29"/>
      <c r="H89" s="29"/>
      <c r="I89" s="29"/>
      <c r="J89" s="29"/>
      <c r="K89" s="29"/>
      <c r="L89" s="29"/>
      <c r="M89" s="29"/>
      <c r="N89" s="29" t="n">
        <v>2</v>
      </c>
      <c r="O89" s="29"/>
      <c r="P89" s="29"/>
      <c r="Q89" s="29" t="n">
        <v>1</v>
      </c>
      <c r="R89" s="29"/>
      <c r="S89" s="29"/>
      <c r="T89" s="29" t="n">
        <v>1</v>
      </c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 t="n">
        <v>1</v>
      </c>
      <c r="AI89" s="29"/>
      <c r="AJ89" s="29"/>
      <c r="AK89" s="29" t="n">
        <f aca="false">SUM(C89:AI89)</f>
        <v>6</v>
      </c>
      <c r="AL89" s="29" t="n">
        <v>6</v>
      </c>
      <c r="AM89" s="29"/>
      <c r="AN89" s="29"/>
      <c r="AO89" s="29" t="n">
        <v>1</v>
      </c>
      <c r="AP89" s="29" t="n">
        <v>1</v>
      </c>
      <c r="AQ89" s="29"/>
      <c r="AR89" s="29"/>
      <c r="AS89" s="29" t="n">
        <f aca="false">SUM(AM89:AR89)</f>
        <v>2</v>
      </c>
      <c r="AT89" s="31" t="n">
        <v>3</v>
      </c>
      <c r="AU89" s="29"/>
      <c r="AV89" s="29"/>
      <c r="AW89" s="29"/>
      <c r="AX89" s="29"/>
      <c r="AY89" s="29"/>
      <c r="AZ89" s="29"/>
      <c r="BA89" s="29" t="n">
        <v>3</v>
      </c>
      <c r="BB89" s="29" t="n">
        <v>1</v>
      </c>
      <c r="BC89" s="29"/>
      <c r="BD89" s="29"/>
      <c r="BE89" s="29"/>
      <c r="BF89" s="29"/>
      <c r="BG89" s="29"/>
      <c r="BH89" s="29"/>
      <c r="BI89" s="29" t="n">
        <v>1</v>
      </c>
      <c r="BJ89" s="29" t="n">
        <v>1</v>
      </c>
      <c r="BK89" s="29" t="n">
        <v>2</v>
      </c>
      <c r="BL89" s="29" t="n">
        <f aca="false">SUM(AU89:BK89)</f>
        <v>8</v>
      </c>
      <c r="BM89" s="29" t="n">
        <v>9</v>
      </c>
      <c r="BN89" s="29"/>
      <c r="BO89" s="29"/>
      <c r="BP89" s="29"/>
      <c r="BQ89" s="29"/>
      <c r="BR89" s="29"/>
      <c r="BS89" s="31"/>
      <c r="BT89" s="29" t="n">
        <v>1</v>
      </c>
      <c r="BU89" s="29"/>
      <c r="BV89" s="29" t="n">
        <f aca="false">SUM(BT89:BU89)</f>
        <v>1</v>
      </c>
      <c r="BW89" s="31" t="n">
        <f aca="false">AK89+AS89+BL89+BS89+BV89</f>
        <v>17</v>
      </c>
    </row>
    <row r="90" customFormat="false" ht="26.1" hidden="false" customHeight="true" outlineLevel="0" collapsed="false">
      <c r="A90" s="29" t="n">
        <v>77</v>
      </c>
      <c r="B90" s="30" t="s">
        <v>138</v>
      </c>
      <c r="C90" s="36"/>
      <c r="D90" s="36"/>
      <c r="E90" s="36"/>
      <c r="F90" s="29" t="n">
        <v>1</v>
      </c>
      <c r="G90" s="36"/>
      <c r="H90" s="36"/>
      <c r="I90" s="29"/>
      <c r="J90" s="29"/>
      <c r="K90" s="29"/>
      <c r="L90" s="29"/>
      <c r="M90" s="29"/>
      <c r="N90" s="29" t="n">
        <v>1</v>
      </c>
      <c r="O90" s="29"/>
      <c r="P90" s="29"/>
      <c r="Q90" s="29"/>
      <c r="R90" s="29"/>
      <c r="S90" s="29"/>
      <c r="T90" s="29" t="n">
        <v>1</v>
      </c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 t="n">
        <v>1</v>
      </c>
      <c r="AI90" s="29"/>
      <c r="AJ90" s="29"/>
      <c r="AK90" s="29" t="n">
        <f aca="false">SUM(C90:AI90)</f>
        <v>4</v>
      </c>
      <c r="AL90" s="29" t="n">
        <v>7</v>
      </c>
      <c r="AM90" s="29"/>
      <c r="AN90" s="29"/>
      <c r="AO90" s="29"/>
      <c r="AP90" s="29"/>
      <c r="AQ90" s="29"/>
      <c r="AR90" s="29" t="n">
        <v>1</v>
      </c>
      <c r="AS90" s="29" t="n">
        <f aca="false">SUM(AM90:AR90)</f>
        <v>1</v>
      </c>
      <c r="AT90" s="42" t="n">
        <v>2</v>
      </c>
      <c r="AU90" s="29"/>
      <c r="AV90" s="29"/>
      <c r="AW90" s="29"/>
      <c r="AX90" s="29"/>
      <c r="AY90" s="29"/>
      <c r="AZ90" s="29"/>
      <c r="BA90" s="29" t="n">
        <v>2</v>
      </c>
      <c r="BB90" s="29"/>
      <c r="BC90" s="29"/>
      <c r="BD90" s="29"/>
      <c r="BE90" s="29"/>
      <c r="BF90" s="29"/>
      <c r="BG90" s="29" t="n">
        <v>1</v>
      </c>
      <c r="BH90" s="29" t="n">
        <v>1</v>
      </c>
      <c r="BI90" s="29"/>
      <c r="BJ90" s="29"/>
      <c r="BK90" s="29" t="n">
        <v>1</v>
      </c>
      <c r="BL90" s="29" t="n">
        <f aca="false">SUM(AU90:BK90)</f>
        <v>5</v>
      </c>
      <c r="BM90" s="34" t="n">
        <v>18</v>
      </c>
      <c r="BN90" s="34"/>
      <c r="BO90" s="34"/>
      <c r="BP90" s="34"/>
      <c r="BQ90" s="34"/>
      <c r="BR90" s="34"/>
      <c r="BS90" s="29"/>
      <c r="BT90" s="34" t="n">
        <v>1</v>
      </c>
      <c r="BU90" s="34"/>
      <c r="BV90" s="29" t="n">
        <f aca="false">SUM(BT90:BU90)</f>
        <v>1</v>
      </c>
      <c r="BW90" s="31" t="n">
        <f aca="false">AK90+AS90+BL90+BS90+BV90</f>
        <v>11</v>
      </c>
    </row>
    <row r="91" customFormat="false" ht="26.1" hidden="false" customHeight="true" outlineLevel="0" collapsed="false">
      <c r="A91" s="29" t="n">
        <v>78</v>
      </c>
      <c r="B91" s="30" t="s">
        <v>139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 t="n">
        <v>1</v>
      </c>
      <c r="O91" s="29" t="n">
        <v>1</v>
      </c>
      <c r="P91" s="29"/>
      <c r="Q91" s="29"/>
      <c r="R91" s="29" t="n">
        <v>1</v>
      </c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 t="n">
        <v>1</v>
      </c>
      <c r="AI91" s="29"/>
      <c r="AJ91" s="29"/>
      <c r="AK91" s="29" t="n">
        <f aca="false">SUM(C91:AI91)</f>
        <v>4</v>
      </c>
      <c r="AL91" s="29" t="n">
        <v>2</v>
      </c>
      <c r="AM91" s="29"/>
      <c r="AN91" s="29"/>
      <c r="AO91" s="29"/>
      <c r="AP91" s="29"/>
      <c r="AQ91" s="29"/>
      <c r="AR91" s="29"/>
      <c r="AS91" s="29"/>
      <c r="AT91" s="42"/>
      <c r="AU91" s="29"/>
      <c r="AV91" s="29"/>
      <c r="AW91" s="29"/>
      <c r="AX91" s="29"/>
      <c r="AY91" s="29"/>
      <c r="AZ91" s="29"/>
      <c r="BA91" s="29" t="n">
        <v>1</v>
      </c>
      <c r="BB91" s="29" t="n">
        <v>1</v>
      </c>
      <c r="BC91" s="29"/>
      <c r="BD91" s="29"/>
      <c r="BE91" s="29"/>
      <c r="BF91" s="29"/>
      <c r="BG91" s="29"/>
      <c r="BH91" s="29"/>
      <c r="BI91" s="29"/>
      <c r="BJ91" s="29"/>
      <c r="BK91" s="29" t="n">
        <v>1</v>
      </c>
      <c r="BL91" s="29" t="n">
        <f aca="false">SUM(AU91:BK91)</f>
        <v>3</v>
      </c>
      <c r="BM91" s="34"/>
      <c r="BN91" s="34"/>
      <c r="BO91" s="34"/>
      <c r="BP91" s="34"/>
      <c r="BQ91" s="34"/>
      <c r="BR91" s="34"/>
      <c r="BS91" s="31"/>
      <c r="BT91" s="34"/>
      <c r="BU91" s="34"/>
      <c r="BV91" s="29"/>
      <c r="BW91" s="31" t="n">
        <f aca="false">AK91+AS91+BL91+BS91+BV91</f>
        <v>7</v>
      </c>
    </row>
    <row r="92" s="1" customFormat="true" ht="26.1" hidden="false" customHeight="true" outlineLevel="0" collapsed="false">
      <c r="A92" s="29" t="n">
        <v>79</v>
      </c>
      <c r="B92" s="39" t="s">
        <v>140</v>
      </c>
      <c r="C92" s="29"/>
      <c r="D92" s="29"/>
      <c r="E92" s="29"/>
      <c r="F92" s="29" t="n">
        <v>1</v>
      </c>
      <c r="G92" s="29"/>
      <c r="H92" s="29"/>
      <c r="I92" s="29"/>
      <c r="J92" s="29"/>
      <c r="K92" s="29"/>
      <c r="L92" s="29"/>
      <c r="M92" s="29"/>
      <c r="N92" s="29" t="n">
        <v>1</v>
      </c>
      <c r="O92" s="29"/>
      <c r="P92" s="29"/>
      <c r="Q92" s="29"/>
      <c r="R92" s="29"/>
      <c r="S92" s="29"/>
      <c r="T92" s="29"/>
      <c r="U92" s="29" t="n">
        <v>1</v>
      </c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 t="n">
        <v>1</v>
      </c>
      <c r="AI92" s="29"/>
      <c r="AJ92" s="29"/>
      <c r="AK92" s="29" t="n">
        <f aca="false">SUM(C92:AI92)</f>
        <v>4</v>
      </c>
      <c r="AL92" s="29" t="n">
        <v>4</v>
      </c>
      <c r="AM92" s="29"/>
      <c r="AN92" s="29"/>
      <c r="AO92" s="29" t="n">
        <v>1</v>
      </c>
      <c r="AP92" s="29"/>
      <c r="AQ92" s="29"/>
      <c r="AR92" s="29"/>
      <c r="AS92" s="29" t="n">
        <f aca="false">SUM(AM92:AR92)</f>
        <v>1</v>
      </c>
      <c r="AT92" s="31" t="n">
        <v>2</v>
      </c>
      <c r="AU92" s="29"/>
      <c r="AV92" s="29"/>
      <c r="AW92" s="29"/>
      <c r="AX92" s="29"/>
      <c r="AY92" s="29"/>
      <c r="AZ92" s="29"/>
      <c r="BA92" s="29" t="n">
        <v>1</v>
      </c>
      <c r="BB92" s="29" t="n">
        <v>1</v>
      </c>
      <c r="BC92" s="29"/>
      <c r="BD92" s="29"/>
      <c r="BE92" s="29"/>
      <c r="BF92" s="29"/>
      <c r="BG92" s="29"/>
      <c r="BH92" s="29"/>
      <c r="BI92" s="29" t="n">
        <v>1</v>
      </c>
      <c r="BJ92" s="29" t="n">
        <v>1</v>
      </c>
      <c r="BK92" s="29"/>
      <c r="BL92" s="29" t="n">
        <f aca="false">SUM(AU92:BK92)</f>
        <v>4</v>
      </c>
      <c r="BM92" s="29" t="n">
        <v>8</v>
      </c>
      <c r="BN92" s="29"/>
      <c r="BO92" s="29"/>
      <c r="BP92" s="29"/>
      <c r="BQ92" s="29"/>
      <c r="BR92" s="29"/>
      <c r="BS92" s="29"/>
      <c r="BT92" s="29"/>
      <c r="BU92" s="29"/>
      <c r="BV92" s="29"/>
      <c r="BW92" s="31" t="n">
        <f aca="false">AK92+AS92+BL92+BS92+BV92</f>
        <v>9</v>
      </c>
    </row>
    <row r="93" customFormat="false" ht="26.1" hidden="false" customHeight="true" outlineLevel="0" collapsed="false">
      <c r="A93" s="29" t="n">
        <v>80</v>
      </c>
      <c r="B93" s="30" t="s">
        <v>141</v>
      </c>
      <c r="C93" s="29"/>
      <c r="D93" s="29"/>
      <c r="E93" s="29"/>
      <c r="F93" s="29" t="n">
        <v>1</v>
      </c>
      <c r="G93" s="29"/>
      <c r="H93" s="29"/>
      <c r="I93" s="29"/>
      <c r="J93" s="29"/>
      <c r="K93" s="29"/>
      <c r="L93" s="29"/>
      <c r="M93" s="29"/>
      <c r="N93" s="29" t="n">
        <v>2</v>
      </c>
      <c r="O93" s="29"/>
      <c r="P93" s="29"/>
      <c r="Q93" s="29" t="n">
        <v>1</v>
      </c>
      <c r="R93" s="29"/>
      <c r="S93" s="29"/>
      <c r="T93" s="29" t="n">
        <v>1</v>
      </c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 t="n">
        <v>2</v>
      </c>
      <c r="AI93" s="29"/>
      <c r="AJ93" s="29"/>
      <c r="AK93" s="29" t="n">
        <f aca="false">SUM(C93:AI93)</f>
        <v>7</v>
      </c>
      <c r="AL93" s="29" t="n">
        <v>8</v>
      </c>
      <c r="AM93" s="29"/>
      <c r="AN93" s="29"/>
      <c r="AO93" s="29" t="n">
        <v>1</v>
      </c>
      <c r="AP93" s="29" t="n">
        <v>1</v>
      </c>
      <c r="AQ93" s="29"/>
      <c r="AR93" s="29" t="n">
        <v>1</v>
      </c>
      <c r="AS93" s="29" t="n">
        <f aca="false">SUM(AM93:AR93)</f>
        <v>3</v>
      </c>
      <c r="AT93" s="31" t="n">
        <v>3</v>
      </c>
      <c r="AU93" s="29"/>
      <c r="AV93" s="29"/>
      <c r="AW93" s="29"/>
      <c r="AX93" s="29"/>
      <c r="AY93" s="29"/>
      <c r="AZ93" s="29"/>
      <c r="BA93" s="29" t="n">
        <v>3</v>
      </c>
      <c r="BB93" s="29"/>
      <c r="BC93" s="29"/>
      <c r="BD93" s="29"/>
      <c r="BE93" s="29"/>
      <c r="BF93" s="29"/>
      <c r="BG93" s="29"/>
      <c r="BH93" s="29" t="n">
        <v>2</v>
      </c>
      <c r="BI93" s="29"/>
      <c r="BJ93" s="29" t="n">
        <v>1</v>
      </c>
      <c r="BK93" s="29" t="n">
        <v>2</v>
      </c>
      <c r="BL93" s="29" t="n">
        <f aca="false">SUM(AU93:BK93)</f>
        <v>8</v>
      </c>
      <c r="BM93" s="29" t="n">
        <v>7</v>
      </c>
      <c r="BN93" s="29"/>
      <c r="BO93" s="29"/>
      <c r="BP93" s="29"/>
      <c r="BQ93" s="29"/>
      <c r="BR93" s="29"/>
      <c r="BS93" s="31"/>
      <c r="BT93" s="29"/>
      <c r="BU93" s="29"/>
      <c r="BV93" s="29"/>
      <c r="BW93" s="31" t="n">
        <f aca="false">AK93+AS93+BL93+BS93+BV93</f>
        <v>18</v>
      </c>
    </row>
    <row r="94" s="1" customFormat="true" ht="26.1" hidden="false" customHeight="true" outlineLevel="0" collapsed="false">
      <c r="A94" s="29" t="n">
        <v>81</v>
      </c>
      <c r="B94" s="39" t="s">
        <v>142</v>
      </c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 t="n">
        <v>1</v>
      </c>
      <c r="N94" s="29" t="n">
        <v>1</v>
      </c>
      <c r="O94" s="29"/>
      <c r="P94" s="29"/>
      <c r="Q94" s="29"/>
      <c r="R94" s="29" t="n">
        <v>1</v>
      </c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 t="n">
        <v>1</v>
      </c>
      <c r="AI94" s="29"/>
      <c r="AJ94" s="29"/>
      <c r="AK94" s="29" t="n">
        <f aca="false">SUM(C94:AI94)</f>
        <v>4</v>
      </c>
      <c r="AL94" s="44" t="n">
        <v>8</v>
      </c>
      <c r="AM94" s="40"/>
      <c r="AN94" s="40"/>
      <c r="AO94" s="40"/>
      <c r="AP94" s="40"/>
      <c r="AQ94" s="40"/>
      <c r="AR94" s="40"/>
      <c r="AS94" s="40"/>
      <c r="AT94" s="43" t="n">
        <v>2</v>
      </c>
      <c r="AU94" s="29"/>
      <c r="AV94" s="29"/>
      <c r="AW94" s="29"/>
      <c r="AX94" s="29"/>
      <c r="AY94" s="29"/>
      <c r="AZ94" s="29"/>
      <c r="BA94" s="29" t="n">
        <v>1</v>
      </c>
      <c r="BB94" s="29" t="n">
        <v>1</v>
      </c>
      <c r="BC94" s="29"/>
      <c r="BD94" s="29"/>
      <c r="BE94" s="29"/>
      <c r="BF94" s="29"/>
      <c r="BG94" s="29"/>
      <c r="BH94" s="29"/>
      <c r="BI94" s="29"/>
      <c r="BJ94" s="29"/>
      <c r="BK94" s="29"/>
      <c r="BL94" s="29" t="n">
        <f aca="false">SUM(AU94:BK94)</f>
        <v>2</v>
      </c>
      <c r="BM94" s="44" t="n">
        <v>11</v>
      </c>
      <c r="BN94" s="44"/>
      <c r="BO94" s="44"/>
      <c r="BP94" s="44"/>
      <c r="BQ94" s="44"/>
      <c r="BR94" s="44"/>
      <c r="BS94" s="29"/>
      <c r="BT94" s="44" t="n">
        <v>1</v>
      </c>
      <c r="BU94" s="44"/>
      <c r="BV94" s="29" t="n">
        <f aca="false">SUM(BT94:BU94)</f>
        <v>1</v>
      </c>
      <c r="BW94" s="31" t="n">
        <f aca="false">AK94+AS94+BL94+BS94+BV94</f>
        <v>7</v>
      </c>
    </row>
    <row r="95" s="47" customFormat="true" ht="26.1" hidden="false" customHeight="true" outlineLevel="0" collapsed="false">
      <c r="A95" s="29" t="n">
        <v>82</v>
      </c>
      <c r="B95" s="39" t="s">
        <v>143</v>
      </c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 t="n">
        <v>1</v>
      </c>
      <c r="O95" s="29"/>
      <c r="P95" s="29"/>
      <c r="Q95" s="29"/>
      <c r="R95" s="29"/>
      <c r="S95" s="29"/>
      <c r="T95" s="29"/>
      <c r="U95" s="29" t="n">
        <v>1</v>
      </c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 t="n">
        <f aca="false">SUM(C95:AI95)</f>
        <v>2</v>
      </c>
      <c r="AL95" s="45"/>
      <c r="AM95" s="40"/>
      <c r="AN95" s="40"/>
      <c r="AO95" s="40"/>
      <c r="AP95" s="40"/>
      <c r="AQ95" s="40"/>
      <c r="AR95" s="40"/>
      <c r="AS95" s="40"/>
      <c r="AT95" s="46"/>
      <c r="AU95" s="29"/>
      <c r="AV95" s="29"/>
      <c r="AW95" s="29"/>
      <c r="AX95" s="29"/>
      <c r="AY95" s="29"/>
      <c r="AZ95" s="29"/>
      <c r="BA95" s="29" t="n">
        <v>1</v>
      </c>
      <c r="BB95" s="29" t="n">
        <v>1</v>
      </c>
      <c r="BC95" s="29"/>
      <c r="BD95" s="29"/>
      <c r="BE95" s="29"/>
      <c r="BF95" s="29"/>
      <c r="BG95" s="29"/>
      <c r="BH95" s="29"/>
      <c r="BI95" s="29"/>
      <c r="BJ95" s="29" t="n">
        <v>1</v>
      </c>
      <c r="BK95" s="29"/>
      <c r="BL95" s="29" t="n">
        <f aca="false">SUM(AU95:BK95)</f>
        <v>3</v>
      </c>
      <c r="BM95" s="45"/>
      <c r="BN95" s="44"/>
      <c r="BO95" s="44"/>
      <c r="BP95" s="44"/>
      <c r="BQ95" s="44"/>
      <c r="BR95" s="44"/>
      <c r="BS95" s="31"/>
      <c r="BT95" s="44" t="n">
        <v>2</v>
      </c>
      <c r="BU95" s="44"/>
      <c r="BV95" s="29" t="n">
        <f aca="false">SUM(BT95:BU95)</f>
        <v>2</v>
      </c>
      <c r="BW95" s="31" t="n">
        <f aca="false">AK95+AS95+BL95+BS95+BV95</f>
        <v>7</v>
      </c>
    </row>
    <row r="96" s="1" customFormat="true" ht="26.1" hidden="false" customHeight="true" outlineLevel="0" collapsed="false">
      <c r="A96" s="29" t="n">
        <v>83</v>
      </c>
      <c r="B96" s="39" t="s">
        <v>144</v>
      </c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 t="n">
        <v>1</v>
      </c>
      <c r="O96" s="29" t="n">
        <v>1</v>
      </c>
      <c r="P96" s="29"/>
      <c r="Q96" s="29"/>
      <c r="R96" s="29" t="n">
        <v>1</v>
      </c>
      <c r="S96" s="29"/>
      <c r="T96" s="29" t="n">
        <v>1</v>
      </c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 t="n">
        <v>1</v>
      </c>
      <c r="AI96" s="29"/>
      <c r="AJ96" s="29"/>
      <c r="AK96" s="29" t="n">
        <f aca="false">SUM(C96:AI96)</f>
        <v>5</v>
      </c>
      <c r="AL96" s="29" t="n">
        <v>6</v>
      </c>
      <c r="AM96" s="29"/>
      <c r="AN96" s="29"/>
      <c r="AO96" s="29" t="n">
        <v>1</v>
      </c>
      <c r="AP96" s="29" t="n">
        <v>1</v>
      </c>
      <c r="AQ96" s="29"/>
      <c r="AR96" s="29" t="n">
        <v>1</v>
      </c>
      <c r="AS96" s="29" t="n">
        <f aca="false">SUM(AM96:AR96)</f>
        <v>3</v>
      </c>
      <c r="AT96" s="31" t="n">
        <v>3</v>
      </c>
      <c r="AU96" s="29"/>
      <c r="AV96" s="29"/>
      <c r="AW96" s="29"/>
      <c r="AX96" s="29"/>
      <c r="AY96" s="29"/>
      <c r="AZ96" s="29"/>
      <c r="BA96" s="29" t="n">
        <v>3</v>
      </c>
      <c r="BB96" s="29"/>
      <c r="BC96" s="29"/>
      <c r="BD96" s="29"/>
      <c r="BE96" s="29"/>
      <c r="BF96" s="29"/>
      <c r="BG96" s="29"/>
      <c r="BH96" s="29" t="n">
        <v>1</v>
      </c>
      <c r="BI96" s="29"/>
      <c r="BJ96" s="29"/>
      <c r="BK96" s="29" t="n">
        <v>4</v>
      </c>
      <c r="BL96" s="29" t="n">
        <f aca="false">SUM(AU96:BK96)</f>
        <v>8</v>
      </c>
      <c r="BM96" s="29" t="n">
        <v>9</v>
      </c>
      <c r="BN96" s="29"/>
      <c r="BO96" s="29"/>
      <c r="BP96" s="29"/>
      <c r="BQ96" s="29"/>
      <c r="BR96" s="29"/>
      <c r="BS96" s="29"/>
      <c r="BT96" s="29"/>
      <c r="BU96" s="29"/>
      <c r="BV96" s="29"/>
      <c r="BW96" s="31" t="n">
        <f aca="false">AK96+AS96+BL96+BS96+BV96</f>
        <v>16</v>
      </c>
    </row>
    <row r="97" customFormat="false" ht="26.1" hidden="false" customHeight="true" outlineLevel="0" collapsed="false">
      <c r="A97" s="29" t="n">
        <v>84</v>
      </c>
      <c r="B97" s="30" t="s">
        <v>145</v>
      </c>
      <c r="C97" s="29"/>
      <c r="D97" s="29"/>
      <c r="E97" s="29"/>
      <c r="F97" s="29" t="n">
        <v>1</v>
      </c>
      <c r="G97" s="29"/>
      <c r="H97" s="29"/>
      <c r="I97" s="29"/>
      <c r="J97" s="29"/>
      <c r="K97" s="29"/>
      <c r="L97" s="29"/>
      <c r="M97" s="29"/>
      <c r="N97" s="29" t="n">
        <v>1</v>
      </c>
      <c r="O97" s="29"/>
      <c r="P97" s="29"/>
      <c r="Q97" s="29"/>
      <c r="R97" s="29"/>
      <c r="S97" s="29"/>
      <c r="T97" s="29" t="n">
        <v>1</v>
      </c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 t="n">
        <v>1</v>
      </c>
      <c r="AI97" s="29"/>
      <c r="AJ97" s="29"/>
      <c r="AK97" s="29" t="n">
        <f aca="false">SUM(C97:AI97)</f>
        <v>4</v>
      </c>
      <c r="AL97" s="29" t="n">
        <v>5</v>
      </c>
      <c r="AM97" s="29"/>
      <c r="AN97" s="29"/>
      <c r="AO97" s="29" t="n">
        <v>1</v>
      </c>
      <c r="AP97" s="29"/>
      <c r="AQ97" s="29"/>
      <c r="AR97" s="29" t="n">
        <v>1</v>
      </c>
      <c r="AS97" s="29" t="n">
        <f aca="false">SUM(AM97:AR97)</f>
        <v>2</v>
      </c>
      <c r="AT97" s="31" t="n">
        <v>2</v>
      </c>
      <c r="AU97" s="29"/>
      <c r="AV97" s="29"/>
      <c r="AW97" s="29"/>
      <c r="AX97" s="29"/>
      <c r="AY97" s="29"/>
      <c r="AZ97" s="29"/>
      <c r="BA97" s="29" t="n">
        <v>2</v>
      </c>
      <c r="BB97" s="29"/>
      <c r="BC97" s="29"/>
      <c r="BD97" s="29"/>
      <c r="BE97" s="29"/>
      <c r="BF97" s="29"/>
      <c r="BG97" s="29"/>
      <c r="BH97" s="29" t="n">
        <v>1</v>
      </c>
      <c r="BI97" s="29"/>
      <c r="BJ97" s="29" t="n">
        <v>1</v>
      </c>
      <c r="BK97" s="29" t="n">
        <v>1</v>
      </c>
      <c r="BL97" s="29" t="n">
        <f aca="false">SUM(AU97:BK97)</f>
        <v>5</v>
      </c>
      <c r="BM97" s="29" t="n">
        <v>7</v>
      </c>
      <c r="BN97" s="29"/>
      <c r="BO97" s="29"/>
      <c r="BP97" s="29"/>
      <c r="BQ97" s="29"/>
      <c r="BR97" s="29"/>
      <c r="BS97" s="31"/>
      <c r="BT97" s="29" t="n">
        <v>1</v>
      </c>
      <c r="BU97" s="29"/>
      <c r="BV97" s="29" t="n">
        <f aca="false">SUM(BT97:BU97)</f>
        <v>1</v>
      </c>
      <c r="BW97" s="31" t="n">
        <f aca="false">AK97+AS97+BL97+BS97+BV97</f>
        <v>12</v>
      </c>
    </row>
    <row r="98" customFormat="false" ht="26.1" hidden="false" customHeight="true" outlineLevel="0" collapsed="false">
      <c r="A98" s="29" t="n">
        <v>85</v>
      </c>
      <c r="B98" s="30" t="s">
        <v>146</v>
      </c>
      <c r="C98" s="29"/>
      <c r="D98" s="29"/>
      <c r="E98" s="29"/>
      <c r="F98" s="29" t="n">
        <v>1</v>
      </c>
      <c r="G98" s="29"/>
      <c r="H98" s="29"/>
      <c r="I98" s="29"/>
      <c r="J98" s="29"/>
      <c r="K98" s="29"/>
      <c r="L98" s="29"/>
      <c r="M98" s="29"/>
      <c r="N98" s="29" t="n">
        <v>3</v>
      </c>
      <c r="O98" s="29"/>
      <c r="P98" s="29"/>
      <c r="Q98" s="29"/>
      <c r="R98" s="29" t="n">
        <v>1</v>
      </c>
      <c r="S98" s="29"/>
      <c r="T98" s="29" t="n">
        <v>1</v>
      </c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 t="n">
        <v>3</v>
      </c>
      <c r="AI98" s="29"/>
      <c r="AJ98" s="29"/>
      <c r="AK98" s="29" t="n">
        <f aca="false">SUM(C98:AI98)</f>
        <v>9</v>
      </c>
      <c r="AL98" s="29" t="n">
        <v>11</v>
      </c>
      <c r="AM98" s="29"/>
      <c r="AN98" s="29"/>
      <c r="AO98" s="29" t="n">
        <v>2</v>
      </c>
      <c r="AP98" s="29" t="n">
        <v>1</v>
      </c>
      <c r="AQ98" s="29"/>
      <c r="AR98" s="29" t="n">
        <v>1</v>
      </c>
      <c r="AS98" s="29" t="n">
        <f aca="false">SUM(AM98:AR98)</f>
        <v>4</v>
      </c>
      <c r="AT98" s="31" t="n">
        <v>5</v>
      </c>
      <c r="AU98" s="29"/>
      <c r="AV98" s="29"/>
      <c r="AW98" s="29"/>
      <c r="AX98" s="29"/>
      <c r="AY98" s="29"/>
      <c r="AZ98" s="29"/>
      <c r="BA98" s="29" t="n">
        <v>4</v>
      </c>
      <c r="BB98" s="29"/>
      <c r="BC98" s="29"/>
      <c r="BD98" s="29"/>
      <c r="BE98" s="29"/>
      <c r="BF98" s="29"/>
      <c r="BG98" s="29"/>
      <c r="BH98" s="29"/>
      <c r="BI98" s="29" t="n">
        <v>2</v>
      </c>
      <c r="BJ98" s="29"/>
      <c r="BK98" s="29" t="n">
        <v>1</v>
      </c>
      <c r="BL98" s="29" t="n">
        <f aca="false">SUM(AU98:BK98)</f>
        <v>7</v>
      </c>
      <c r="BM98" s="29" t="n">
        <v>14</v>
      </c>
      <c r="BN98" s="29"/>
      <c r="BO98" s="29"/>
      <c r="BP98" s="29"/>
      <c r="BQ98" s="29"/>
      <c r="BR98" s="29"/>
      <c r="BS98" s="29"/>
      <c r="BT98" s="29" t="n">
        <v>1</v>
      </c>
      <c r="BU98" s="29"/>
      <c r="BV98" s="29" t="n">
        <f aca="false">SUM(BT98:BU98)</f>
        <v>1</v>
      </c>
      <c r="BW98" s="31" t="n">
        <f aca="false">AK98+AS98+BL98+BS98+BV98</f>
        <v>21</v>
      </c>
    </row>
    <row r="99" customFormat="false" ht="26.1" hidden="false" customHeight="true" outlineLevel="0" collapsed="false">
      <c r="A99" s="29" t="n">
        <v>86</v>
      </c>
      <c r="B99" s="30" t="s">
        <v>147</v>
      </c>
      <c r="C99" s="36"/>
      <c r="D99" s="36"/>
      <c r="E99" s="36"/>
      <c r="F99" s="29" t="n">
        <v>1</v>
      </c>
      <c r="G99" s="36"/>
      <c r="H99" s="36"/>
      <c r="I99" s="29"/>
      <c r="J99" s="29"/>
      <c r="K99" s="29"/>
      <c r="L99" s="29"/>
      <c r="M99" s="29"/>
      <c r="N99" s="29" t="n">
        <v>1</v>
      </c>
      <c r="O99" s="29"/>
      <c r="P99" s="29"/>
      <c r="Q99" s="29" t="n">
        <v>1</v>
      </c>
      <c r="R99" s="29"/>
      <c r="S99" s="29"/>
      <c r="T99" s="29" t="n">
        <v>1</v>
      </c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 t="n">
        <v>1</v>
      </c>
      <c r="AI99" s="29"/>
      <c r="AJ99" s="29"/>
      <c r="AK99" s="29" t="n">
        <f aca="false">SUM(C99:AI99)</f>
        <v>5</v>
      </c>
      <c r="AL99" s="29" t="n">
        <v>5</v>
      </c>
      <c r="AM99" s="29"/>
      <c r="AN99" s="29"/>
      <c r="AO99" s="29"/>
      <c r="AP99" s="29" t="n">
        <v>1</v>
      </c>
      <c r="AQ99" s="29"/>
      <c r="AR99" s="29" t="n">
        <v>1</v>
      </c>
      <c r="AS99" s="29" t="n">
        <f aca="false">SUM(AM99:AR99)</f>
        <v>2</v>
      </c>
      <c r="AT99" s="31" t="n">
        <v>2</v>
      </c>
      <c r="AU99" s="29"/>
      <c r="AV99" s="29"/>
      <c r="AW99" s="29"/>
      <c r="AX99" s="29"/>
      <c r="AY99" s="29"/>
      <c r="AZ99" s="29"/>
      <c r="BA99" s="29" t="n">
        <v>3</v>
      </c>
      <c r="BB99" s="29"/>
      <c r="BC99" s="29"/>
      <c r="BD99" s="29"/>
      <c r="BE99" s="29"/>
      <c r="BF99" s="29"/>
      <c r="BG99" s="29"/>
      <c r="BH99" s="29"/>
      <c r="BI99" s="29" t="n">
        <v>1</v>
      </c>
      <c r="BJ99" s="29" t="n">
        <v>1</v>
      </c>
      <c r="BK99" s="29" t="n">
        <v>2</v>
      </c>
      <c r="BL99" s="29" t="n">
        <f aca="false">SUM(AU99:BK99)</f>
        <v>7</v>
      </c>
      <c r="BM99" s="29" t="n">
        <v>10</v>
      </c>
      <c r="BN99" s="29"/>
      <c r="BO99" s="29"/>
      <c r="BP99" s="29"/>
      <c r="BQ99" s="29"/>
      <c r="BR99" s="29"/>
      <c r="BS99" s="31"/>
      <c r="BT99" s="29"/>
      <c r="BU99" s="29" t="n">
        <v>1</v>
      </c>
      <c r="BV99" s="29" t="n">
        <f aca="false">SUM(BT99:BU99)</f>
        <v>1</v>
      </c>
      <c r="BW99" s="31" t="n">
        <f aca="false">AK99+AS99+BL99+BS99+BV99</f>
        <v>15</v>
      </c>
    </row>
    <row r="100" customFormat="false" ht="26.1" hidden="false" customHeight="true" outlineLevel="0" collapsed="false">
      <c r="A100" s="29" t="n">
        <v>87</v>
      </c>
      <c r="B100" s="30" t="s">
        <v>148</v>
      </c>
      <c r="C100" s="29"/>
      <c r="D100" s="29"/>
      <c r="E100" s="29"/>
      <c r="F100" s="29" t="n">
        <v>1</v>
      </c>
      <c r="G100" s="29"/>
      <c r="H100" s="29"/>
      <c r="I100" s="29"/>
      <c r="J100" s="29"/>
      <c r="K100" s="29"/>
      <c r="L100" s="29"/>
      <c r="M100" s="29"/>
      <c r="N100" s="29" t="n">
        <v>1</v>
      </c>
      <c r="O100" s="29"/>
      <c r="P100" s="29"/>
      <c r="Q100" s="29"/>
      <c r="R100" s="29"/>
      <c r="S100" s="29"/>
      <c r="T100" s="29"/>
      <c r="U100" s="29" t="n">
        <v>1</v>
      </c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 t="n">
        <v>1</v>
      </c>
      <c r="AI100" s="29"/>
      <c r="AJ100" s="29"/>
      <c r="AK100" s="29" t="n">
        <f aca="false">SUM(C100:AI100)</f>
        <v>4</v>
      </c>
      <c r="AL100" s="34" t="n">
        <v>8</v>
      </c>
      <c r="AM100" s="29"/>
      <c r="AN100" s="29"/>
      <c r="AO100" s="29"/>
      <c r="AP100" s="29"/>
      <c r="AQ100" s="29"/>
      <c r="AR100" s="29" t="n">
        <v>1</v>
      </c>
      <c r="AS100" s="29" t="n">
        <f aca="false">SUM(AM100:AR100)</f>
        <v>1</v>
      </c>
      <c r="AT100" s="42" t="n">
        <v>2</v>
      </c>
      <c r="AU100" s="29"/>
      <c r="AV100" s="29"/>
      <c r="AW100" s="29"/>
      <c r="AX100" s="29"/>
      <c r="AY100" s="29"/>
      <c r="AZ100" s="29"/>
      <c r="BA100" s="29" t="n">
        <v>2</v>
      </c>
      <c r="BB100" s="29"/>
      <c r="BC100" s="29"/>
      <c r="BD100" s="29"/>
      <c r="BE100" s="29"/>
      <c r="BF100" s="29"/>
      <c r="BG100" s="29"/>
      <c r="BH100" s="29"/>
      <c r="BI100" s="29" t="n">
        <v>1</v>
      </c>
      <c r="BJ100" s="29"/>
      <c r="BK100" s="29" t="n">
        <v>2</v>
      </c>
      <c r="BL100" s="29" t="n">
        <f aca="false">SUM(AU100:BK100)</f>
        <v>5</v>
      </c>
      <c r="BM100" s="34" t="n">
        <v>11</v>
      </c>
      <c r="BN100" s="34"/>
      <c r="BO100" s="34"/>
      <c r="BP100" s="34"/>
      <c r="BQ100" s="34"/>
      <c r="BR100" s="34"/>
      <c r="BS100" s="29"/>
      <c r="BT100" s="34" t="n">
        <v>1</v>
      </c>
      <c r="BU100" s="34" t="n">
        <v>1</v>
      </c>
      <c r="BV100" s="29" t="n">
        <f aca="false">SUM(BT100:BU100)</f>
        <v>2</v>
      </c>
      <c r="BW100" s="31" t="n">
        <f aca="false">AK100+AS100+BL100+BS100+BV100</f>
        <v>12</v>
      </c>
    </row>
    <row r="101" customFormat="false" ht="26.1" hidden="false" customHeight="true" outlineLevel="0" collapsed="false">
      <c r="A101" s="29" t="n">
        <v>88</v>
      </c>
      <c r="B101" s="30" t="s">
        <v>149</v>
      </c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 t="n">
        <v>2</v>
      </c>
      <c r="O101" s="29"/>
      <c r="P101" s="29"/>
      <c r="Q101" s="29" t="n">
        <v>1</v>
      </c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 t="n">
        <v>1</v>
      </c>
      <c r="AI101" s="29"/>
      <c r="AJ101" s="29"/>
      <c r="AK101" s="29" t="n">
        <f aca="false">SUM(C101:AI101)</f>
        <v>4</v>
      </c>
      <c r="AL101" s="34"/>
      <c r="AM101" s="29"/>
      <c r="AN101" s="29"/>
      <c r="AO101" s="29"/>
      <c r="AP101" s="29"/>
      <c r="AQ101" s="29"/>
      <c r="AR101" s="29"/>
      <c r="AS101" s="29" t="n">
        <f aca="false">SUM(AM101:AR101)</f>
        <v>0</v>
      </c>
      <c r="AT101" s="42"/>
      <c r="AU101" s="29"/>
      <c r="AV101" s="29"/>
      <c r="AW101" s="29"/>
      <c r="AX101" s="29"/>
      <c r="AY101" s="29"/>
      <c r="AZ101" s="29"/>
      <c r="BA101" s="29"/>
      <c r="BB101" s="29" t="n">
        <v>1</v>
      </c>
      <c r="BC101" s="29"/>
      <c r="BD101" s="29"/>
      <c r="BE101" s="29"/>
      <c r="BF101" s="29"/>
      <c r="BG101" s="29"/>
      <c r="BH101" s="29"/>
      <c r="BI101" s="29"/>
      <c r="BJ101" s="29"/>
      <c r="BK101" s="29" t="n">
        <v>1</v>
      </c>
      <c r="BL101" s="29" t="n">
        <f aca="false">SUM(AU101:BK101)</f>
        <v>2</v>
      </c>
      <c r="BM101" s="34"/>
      <c r="BN101" s="34"/>
      <c r="BO101" s="34"/>
      <c r="BP101" s="34"/>
      <c r="BQ101" s="34"/>
      <c r="BR101" s="34"/>
      <c r="BS101" s="31"/>
      <c r="BT101" s="34" t="n">
        <v>2</v>
      </c>
      <c r="BU101" s="34" t="n">
        <v>1</v>
      </c>
      <c r="BV101" s="29" t="n">
        <f aca="false">SUM(BT101:BU101)</f>
        <v>3</v>
      </c>
      <c r="BW101" s="31" t="n">
        <f aca="false">AK101+AS101+BL101+BS101+BV101</f>
        <v>9</v>
      </c>
    </row>
    <row r="102" customFormat="false" ht="26.1" hidden="false" customHeight="true" outlineLevel="0" collapsed="false">
      <c r="A102" s="29" t="n">
        <v>89</v>
      </c>
      <c r="B102" s="39" t="s">
        <v>150</v>
      </c>
      <c r="C102" s="29"/>
      <c r="D102" s="29"/>
      <c r="E102" s="29"/>
      <c r="F102" s="29" t="n">
        <v>1</v>
      </c>
      <c r="G102" s="29"/>
      <c r="H102" s="29"/>
      <c r="I102" s="29"/>
      <c r="J102" s="29"/>
      <c r="K102" s="29"/>
      <c r="L102" s="29"/>
      <c r="M102" s="29"/>
      <c r="N102" s="29" t="n">
        <v>1</v>
      </c>
      <c r="O102" s="29"/>
      <c r="P102" s="29"/>
      <c r="Q102" s="29" t="n">
        <v>1</v>
      </c>
      <c r="R102" s="29"/>
      <c r="S102" s="29"/>
      <c r="T102" s="29" t="n">
        <v>1</v>
      </c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 t="n">
        <v>1</v>
      </c>
      <c r="AI102" s="29"/>
      <c r="AJ102" s="29"/>
      <c r="AK102" s="29" t="n">
        <f aca="false">SUM(C102:AI102)</f>
        <v>5</v>
      </c>
      <c r="AL102" s="29" t="n">
        <v>6</v>
      </c>
      <c r="AM102" s="29"/>
      <c r="AN102" s="29"/>
      <c r="AO102" s="29"/>
      <c r="AP102" s="29"/>
      <c r="AQ102" s="29"/>
      <c r="AR102" s="29" t="n">
        <v>1</v>
      </c>
      <c r="AS102" s="29" t="n">
        <f aca="false">SUM(AM102:AR102)</f>
        <v>1</v>
      </c>
      <c r="AT102" s="31" t="n">
        <v>1</v>
      </c>
      <c r="AU102" s="29"/>
      <c r="AV102" s="29"/>
      <c r="AW102" s="29"/>
      <c r="AX102" s="29"/>
      <c r="AY102" s="29"/>
      <c r="AZ102" s="29"/>
      <c r="BA102" s="29" t="n">
        <v>2</v>
      </c>
      <c r="BB102" s="29"/>
      <c r="BC102" s="29"/>
      <c r="BD102" s="29"/>
      <c r="BE102" s="29"/>
      <c r="BF102" s="29"/>
      <c r="BG102" s="29" t="n">
        <v>1</v>
      </c>
      <c r="BH102" s="29"/>
      <c r="BI102" s="29"/>
      <c r="BJ102" s="29"/>
      <c r="BK102" s="29" t="n">
        <v>1</v>
      </c>
      <c r="BL102" s="29" t="n">
        <f aca="false">SUM(AU102:BK102)</f>
        <v>4</v>
      </c>
      <c r="BM102" s="29" t="n">
        <v>9</v>
      </c>
      <c r="BN102" s="29"/>
      <c r="BO102" s="29"/>
      <c r="BP102" s="29"/>
      <c r="BQ102" s="29"/>
      <c r="BR102" s="29"/>
      <c r="BS102" s="29"/>
      <c r="BT102" s="29" t="n">
        <v>1</v>
      </c>
      <c r="BU102" s="29"/>
      <c r="BV102" s="29" t="n">
        <f aca="false">SUM(BT102:BU102)</f>
        <v>1</v>
      </c>
      <c r="BW102" s="31" t="n">
        <f aca="false">AK102+AS102+BL102+BS102+BV102</f>
        <v>11</v>
      </c>
    </row>
    <row r="103" customFormat="false" ht="26.1" hidden="false" customHeight="true" outlineLevel="0" collapsed="false">
      <c r="A103" s="29" t="n">
        <v>90</v>
      </c>
      <c r="B103" s="30" t="s">
        <v>151</v>
      </c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 t="n">
        <v>1</v>
      </c>
      <c r="O103" s="29"/>
      <c r="P103" s="29"/>
      <c r="Q103" s="29" t="n">
        <v>1</v>
      </c>
      <c r="R103" s="29"/>
      <c r="S103" s="29"/>
      <c r="T103" s="29" t="n">
        <v>1</v>
      </c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 t="n">
        <v>1</v>
      </c>
      <c r="AI103" s="29"/>
      <c r="AJ103" s="29"/>
      <c r="AK103" s="29" t="n">
        <f aca="false">SUM(C103:AI103)</f>
        <v>4</v>
      </c>
      <c r="AL103" s="29" t="n">
        <v>4</v>
      </c>
      <c r="AM103" s="29"/>
      <c r="AN103" s="29"/>
      <c r="AO103" s="29"/>
      <c r="AP103" s="29"/>
      <c r="AQ103" s="29" t="n">
        <v>1</v>
      </c>
      <c r="AR103" s="29"/>
      <c r="AS103" s="29" t="n">
        <f aca="false">SUM(AM103:AR103)</f>
        <v>1</v>
      </c>
      <c r="AT103" s="31" t="n">
        <v>2</v>
      </c>
      <c r="AU103" s="29"/>
      <c r="AV103" s="29"/>
      <c r="AW103" s="29"/>
      <c r="AX103" s="29"/>
      <c r="AY103" s="29"/>
      <c r="AZ103" s="29"/>
      <c r="BA103" s="29" t="n">
        <v>2</v>
      </c>
      <c r="BB103" s="29" t="n">
        <v>1</v>
      </c>
      <c r="BC103" s="29"/>
      <c r="BD103" s="29"/>
      <c r="BE103" s="29"/>
      <c r="BF103" s="29"/>
      <c r="BG103" s="29"/>
      <c r="BH103" s="29"/>
      <c r="BI103" s="29"/>
      <c r="BJ103" s="29" t="n">
        <v>1</v>
      </c>
      <c r="BK103" s="29"/>
      <c r="BL103" s="29" t="n">
        <f aca="false">SUM(AU103:BK103)</f>
        <v>4</v>
      </c>
      <c r="BM103" s="29" t="n">
        <v>9</v>
      </c>
      <c r="BN103" s="29"/>
      <c r="BO103" s="29"/>
      <c r="BP103" s="29"/>
      <c r="BQ103" s="29"/>
      <c r="BR103" s="29"/>
      <c r="BS103" s="31"/>
      <c r="BT103" s="29"/>
      <c r="BU103" s="29" t="n">
        <v>1</v>
      </c>
      <c r="BV103" s="31" t="n">
        <f aca="false">SUM(BT103:BU103)</f>
        <v>1</v>
      </c>
      <c r="BW103" s="31" t="n">
        <f aca="false">AK103+AS103+BL103+BS103+BV103</f>
        <v>10</v>
      </c>
    </row>
    <row r="104" s="1" customFormat="true" ht="26.1" hidden="false" customHeight="true" outlineLevel="0" collapsed="false">
      <c r="A104" s="29" t="n">
        <v>91</v>
      </c>
      <c r="B104" s="39" t="s">
        <v>152</v>
      </c>
      <c r="C104" s="29"/>
      <c r="D104" s="29"/>
      <c r="E104" s="29"/>
      <c r="F104" s="29" t="n">
        <v>1</v>
      </c>
      <c r="G104" s="29"/>
      <c r="H104" s="29"/>
      <c r="I104" s="29"/>
      <c r="J104" s="29"/>
      <c r="K104" s="29"/>
      <c r="L104" s="29"/>
      <c r="M104" s="29"/>
      <c r="N104" s="29" t="n">
        <v>1</v>
      </c>
      <c r="O104" s="29"/>
      <c r="P104" s="29"/>
      <c r="Q104" s="29" t="n">
        <v>1</v>
      </c>
      <c r="R104" s="29" t="n">
        <v>1</v>
      </c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 t="n">
        <v>1</v>
      </c>
      <c r="AI104" s="29"/>
      <c r="AJ104" s="29"/>
      <c r="AK104" s="29" t="n">
        <f aca="false">SUM(C104:AI104)</f>
        <v>5</v>
      </c>
      <c r="AL104" s="29" t="n">
        <v>6</v>
      </c>
      <c r="AM104" s="29"/>
      <c r="AN104" s="29"/>
      <c r="AO104" s="29" t="n">
        <v>1</v>
      </c>
      <c r="AP104" s="29"/>
      <c r="AQ104" s="29"/>
      <c r="AR104" s="29"/>
      <c r="AS104" s="29" t="n">
        <f aca="false">SUM(AM104:AR104)</f>
        <v>1</v>
      </c>
      <c r="AT104" s="31" t="n">
        <v>2</v>
      </c>
      <c r="AU104" s="29"/>
      <c r="AV104" s="29"/>
      <c r="AW104" s="29"/>
      <c r="AX104" s="29"/>
      <c r="AY104" s="29"/>
      <c r="AZ104" s="29"/>
      <c r="BA104" s="29" t="n">
        <v>2</v>
      </c>
      <c r="BB104" s="29" t="n">
        <v>1</v>
      </c>
      <c r="BC104" s="29"/>
      <c r="BD104" s="29"/>
      <c r="BE104" s="29"/>
      <c r="BF104" s="29"/>
      <c r="BG104" s="29"/>
      <c r="BH104" s="29"/>
      <c r="BI104" s="29" t="n">
        <v>1</v>
      </c>
      <c r="BJ104" s="29" t="n">
        <v>1</v>
      </c>
      <c r="BK104" s="29" t="n">
        <v>2</v>
      </c>
      <c r="BL104" s="29" t="n">
        <f aca="false">SUM(AU104:BK104)</f>
        <v>7</v>
      </c>
      <c r="BM104" s="29" t="n">
        <v>11</v>
      </c>
      <c r="BN104" s="29"/>
      <c r="BO104" s="29"/>
      <c r="BP104" s="29"/>
      <c r="BQ104" s="29"/>
      <c r="BR104" s="29"/>
      <c r="BS104" s="29"/>
      <c r="BT104" s="29" t="n">
        <v>1</v>
      </c>
      <c r="BU104" s="29"/>
      <c r="BV104" s="29" t="n">
        <f aca="false">SUM(BT104:BU104)</f>
        <v>1</v>
      </c>
      <c r="BW104" s="31" t="n">
        <f aca="false">AK104+AS104+BL104+BS104+BV104</f>
        <v>14</v>
      </c>
    </row>
    <row r="105" customFormat="false" ht="26.1" hidden="false" customHeight="true" outlineLevel="0" collapsed="false">
      <c r="A105" s="29" t="n">
        <v>92</v>
      </c>
      <c r="B105" s="30" t="s">
        <v>153</v>
      </c>
      <c r="C105" s="29"/>
      <c r="D105" s="29"/>
      <c r="E105" s="29"/>
      <c r="F105" s="29" t="n">
        <v>1</v>
      </c>
      <c r="G105" s="29"/>
      <c r="H105" s="29"/>
      <c r="I105" s="29"/>
      <c r="J105" s="29"/>
      <c r="K105" s="29"/>
      <c r="L105" s="29"/>
      <c r="M105" s="29"/>
      <c r="N105" s="29"/>
      <c r="O105" s="29" t="n">
        <v>2</v>
      </c>
      <c r="P105" s="29"/>
      <c r="Q105" s="29" t="n">
        <v>1</v>
      </c>
      <c r="R105" s="29"/>
      <c r="S105" s="29"/>
      <c r="T105" s="29" t="n">
        <v>1</v>
      </c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 t="n">
        <v>1</v>
      </c>
      <c r="AI105" s="29"/>
      <c r="AJ105" s="29"/>
      <c r="AK105" s="29" t="n">
        <f aca="false">SUM(C105:AI105)</f>
        <v>6</v>
      </c>
      <c r="AL105" s="29" t="n">
        <v>8</v>
      </c>
      <c r="AM105" s="29"/>
      <c r="AN105" s="29"/>
      <c r="AO105" s="29" t="n">
        <v>1</v>
      </c>
      <c r="AP105" s="29"/>
      <c r="AQ105" s="29"/>
      <c r="AR105" s="29" t="n">
        <v>1</v>
      </c>
      <c r="AS105" s="29" t="n">
        <f aca="false">SUM(AM105:AR105)</f>
        <v>2</v>
      </c>
      <c r="AT105" s="31" t="n">
        <v>3</v>
      </c>
      <c r="AU105" s="29"/>
      <c r="AV105" s="29"/>
      <c r="AW105" s="29"/>
      <c r="AX105" s="29"/>
      <c r="AY105" s="29"/>
      <c r="AZ105" s="29"/>
      <c r="BA105" s="29" t="n">
        <v>3</v>
      </c>
      <c r="BB105" s="29"/>
      <c r="BC105" s="29"/>
      <c r="BD105" s="29"/>
      <c r="BE105" s="29"/>
      <c r="BF105" s="29"/>
      <c r="BG105" s="29"/>
      <c r="BH105" s="29" t="n">
        <v>1</v>
      </c>
      <c r="BI105" s="29" t="n">
        <v>2</v>
      </c>
      <c r="BJ105" s="29" t="n">
        <v>1</v>
      </c>
      <c r="BK105" s="29"/>
      <c r="BL105" s="29" t="n">
        <f aca="false">SUM(AU105:BK105)</f>
        <v>7</v>
      </c>
      <c r="BM105" s="29" t="n">
        <v>6</v>
      </c>
      <c r="BN105" s="29"/>
      <c r="BO105" s="29"/>
      <c r="BP105" s="29"/>
      <c r="BQ105" s="29"/>
      <c r="BR105" s="29"/>
      <c r="BS105" s="31"/>
      <c r="BT105" s="29" t="n">
        <v>1</v>
      </c>
      <c r="BU105" s="29"/>
      <c r="BV105" s="29" t="n">
        <f aca="false">SUM(BT105:BU105)</f>
        <v>1</v>
      </c>
      <c r="BW105" s="31" t="n">
        <f aca="false">AK105+AS105+BL105+BS105+BV105</f>
        <v>16</v>
      </c>
    </row>
    <row r="106" customFormat="false" ht="26.1" hidden="false" customHeight="true" outlineLevel="0" collapsed="false">
      <c r="A106" s="29" t="n">
        <v>93</v>
      </c>
      <c r="B106" s="30" t="s">
        <v>154</v>
      </c>
      <c r="C106" s="29"/>
      <c r="D106" s="29"/>
      <c r="E106" s="29"/>
      <c r="F106" s="29" t="n">
        <v>1</v>
      </c>
      <c r="G106" s="29"/>
      <c r="H106" s="29"/>
      <c r="I106" s="29"/>
      <c r="J106" s="29"/>
      <c r="K106" s="29"/>
      <c r="L106" s="29"/>
      <c r="M106" s="29"/>
      <c r="N106" s="29" t="n">
        <v>1</v>
      </c>
      <c r="O106" s="29"/>
      <c r="P106" s="29"/>
      <c r="Q106" s="29"/>
      <c r="R106" s="29"/>
      <c r="S106" s="29"/>
      <c r="T106" s="29"/>
      <c r="U106" s="29" t="n">
        <v>1</v>
      </c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 t="n">
        <f aca="false">SUM(C106:AI106)</f>
        <v>3</v>
      </c>
      <c r="AL106" s="34" t="n">
        <v>6</v>
      </c>
      <c r="AM106" s="29"/>
      <c r="AN106" s="29"/>
      <c r="AO106" s="29"/>
      <c r="AP106" s="29"/>
      <c r="AQ106" s="29"/>
      <c r="AR106" s="29"/>
      <c r="AS106" s="29"/>
      <c r="AT106" s="31"/>
      <c r="AU106" s="29"/>
      <c r="AV106" s="29"/>
      <c r="AW106" s="29"/>
      <c r="AX106" s="29"/>
      <c r="AY106" s="29"/>
      <c r="AZ106" s="29"/>
      <c r="BA106" s="29" t="n">
        <v>1</v>
      </c>
      <c r="BB106" s="29" t="n">
        <v>1</v>
      </c>
      <c r="BC106" s="29"/>
      <c r="BD106" s="29"/>
      <c r="BE106" s="29"/>
      <c r="BF106" s="29"/>
      <c r="BG106" s="29"/>
      <c r="BH106" s="29"/>
      <c r="BI106" s="29"/>
      <c r="BJ106" s="29" t="n">
        <v>1</v>
      </c>
      <c r="BK106" s="29"/>
      <c r="BL106" s="29" t="n">
        <f aca="false">SUM(AU106:BK106)</f>
        <v>3</v>
      </c>
      <c r="BM106" s="34" t="n">
        <v>14</v>
      </c>
      <c r="BN106" s="34"/>
      <c r="BO106" s="34"/>
      <c r="BP106" s="34"/>
      <c r="BQ106" s="34"/>
      <c r="BR106" s="34"/>
      <c r="BS106" s="29"/>
      <c r="BT106" s="34" t="n">
        <v>1</v>
      </c>
      <c r="BU106" s="34" t="n">
        <v>1</v>
      </c>
      <c r="BV106" s="29" t="n">
        <f aca="false">SUM(BT106:BU106)</f>
        <v>2</v>
      </c>
      <c r="BW106" s="31" t="n">
        <f aca="false">AK106+AS106+BL106+BS106+BV106</f>
        <v>8</v>
      </c>
    </row>
    <row r="107" customFormat="false" ht="26.1" hidden="false" customHeight="true" outlineLevel="0" collapsed="false">
      <c r="A107" s="29" t="n">
        <v>94</v>
      </c>
      <c r="B107" s="30" t="s">
        <v>155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 t="n">
        <v>1</v>
      </c>
      <c r="O107" s="29"/>
      <c r="P107" s="29"/>
      <c r="Q107" s="29"/>
      <c r="R107" s="29"/>
      <c r="S107" s="29"/>
      <c r="T107" s="29"/>
      <c r="U107" s="29" t="n">
        <v>1</v>
      </c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 t="n">
        <f aca="false">SUM(C107:AI107)</f>
        <v>2</v>
      </c>
      <c r="AL107" s="34"/>
      <c r="AM107" s="29"/>
      <c r="AN107" s="29"/>
      <c r="AO107" s="29"/>
      <c r="AP107" s="29"/>
      <c r="AQ107" s="29"/>
      <c r="AR107" s="29"/>
      <c r="AS107" s="29"/>
      <c r="AT107" s="31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 t="n">
        <v>1</v>
      </c>
      <c r="BK107" s="29"/>
      <c r="BL107" s="29" t="n">
        <f aca="false">SUM(AU107:BK107)</f>
        <v>1</v>
      </c>
      <c r="BM107" s="34"/>
      <c r="BN107" s="34"/>
      <c r="BO107" s="34"/>
      <c r="BP107" s="34"/>
      <c r="BQ107" s="34"/>
      <c r="BR107" s="34"/>
      <c r="BS107" s="31"/>
      <c r="BT107" s="34"/>
      <c r="BU107" s="34" t="n">
        <v>1</v>
      </c>
      <c r="BV107" s="29" t="n">
        <f aca="false">SUM(BT107:BU107)</f>
        <v>1</v>
      </c>
      <c r="BW107" s="31" t="n">
        <f aca="false">AK107+AS107+BL107+BS107+BV107</f>
        <v>4</v>
      </c>
    </row>
    <row r="108" customFormat="false" ht="26.1" hidden="false" customHeight="true" outlineLevel="0" collapsed="false">
      <c r="A108" s="29" t="n">
        <v>95</v>
      </c>
      <c r="B108" s="30" t="s">
        <v>156</v>
      </c>
      <c r="C108" s="29"/>
      <c r="D108" s="29"/>
      <c r="E108" s="29"/>
      <c r="F108" s="29" t="n">
        <v>1</v>
      </c>
      <c r="G108" s="29"/>
      <c r="H108" s="29"/>
      <c r="I108" s="29"/>
      <c r="J108" s="29"/>
      <c r="K108" s="29"/>
      <c r="L108" s="29"/>
      <c r="M108" s="29"/>
      <c r="N108" s="29" t="n">
        <v>1</v>
      </c>
      <c r="O108" s="29"/>
      <c r="P108" s="29"/>
      <c r="Q108" s="29" t="n">
        <v>1</v>
      </c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 t="n">
        <f aca="false">SUM(C108:AI108)</f>
        <v>3</v>
      </c>
      <c r="AL108" s="29" t="n">
        <v>5</v>
      </c>
      <c r="AM108" s="29"/>
      <c r="AN108" s="29"/>
      <c r="AO108" s="29" t="n">
        <v>1</v>
      </c>
      <c r="AP108" s="29"/>
      <c r="AQ108" s="29"/>
      <c r="AR108" s="29"/>
      <c r="AS108" s="29" t="n">
        <f aca="false">SUM(AM108:AR108)</f>
        <v>1</v>
      </c>
      <c r="AT108" s="31"/>
      <c r="AU108" s="29"/>
      <c r="AV108" s="29"/>
      <c r="AW108" s="29"/>
      <c r="AX108" s="29"/>
      <c r="AY108" s="29"/>
      <c r="AZ108" s="29"/>
      <c r="BA108" s="29" t="n">
        <v>1</v>
      </c>
      <c r="BB108" s="29" t="n">
        <v>1</v>
      </c>
      <c r="BC108" s="29"/>
      <c r="BD108" s="29"/>
      <c r="BE108" s="29"/>
      <c r="BF108" s="29"/>
      <c r="BG108" s="29"/>
      <c r="BH108" s="29"/>
      <c r="BI108" s="29"/>
      <c r="BJ108" s="29" t="n">
        <v>1</v>
      </c>
      <c r="BK108" s="29" t="n">
        <v>1</v>
      </c>
      <c r="BL108" s="29" t="n">
        <f aca="false">SUM(AU108:BK108)</f>
        <v>4</v>
      </c>
      <c r="BM108" s="29" t="n">
        <v>7</v>
      </c>
      <c r="BN108" s="29"/>
      <c r="BO108" s="29"/>
      <c r="BP108" s="29"/>
      <c r="BQ108" s="29"/>
      <c r="BR108" s="29"/>
      <c r="BS108" s="29"/>
      <c r="BT108" s="29" t="n">
        <v>1</v>
      </c>
      <c r="BU108" s="29"/>
      <c r="BV108" s="29" t="n">
        <f aca="false">SUM(BT108:BU108)</f>
        <v>1</v>
      </c>
      <c r="BW108" s="31" t="n">
        <f aca="false">AK108+AS108+BL108+BS108+BV108</f>
        <v>9</v>
      </c>
    </row>
    <row r="109" s="1" customFormat="true" ht="26.1" hidden="false" customHeight="true" outlineLevel="0" collapsed="false">
      <c r="A109" s="29" t="n">
        <v>96</v>
      </c>
      <c r="B109" s="39" t="s">
        <v>157</v>
      </c>
      <c r="C109" s="29"/>
      <c r="D109" s="29"/>
      <c r="E109" s="29"/>
      <c r="F109" s="29" t="n">
        <v>1</v>
      </c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 t="n">
        <v>1</v>
      </c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 t="n">
        <v>1</v>
      </c>
      <c r="AI109" s="29"/>
      <c r="AJ109" s="29"/>
      <c r="AK109" s="29" t="n">
        <f aca="false">SUM(C109:AI109)</f>
        <v>3</v>
      </c>
      <c r="AL109" s="34" t="n">
        <v>6</v>
      </c>
      <c r="AM109" s="29"/>
      <c r="AN109" s="29"/>
      <c r="AO109" s="29"/>
      <c r="AP109" s="29" t="n">
        <v>1</v>
      </c>
      <c r="AQ109" s="29"/>
      <c r="AR109" s="29"/>
      <c r="AS109" s="29" t="n">
        <f aca="false">SUM(AM109:AR109)</f>
        <v>1</v>
      </c>
      <c r="AT109" s="42" t="n">
        <v>3</v>
      </c>
      <c r="AU109" s="29"/>
      <c r="AV109" s="29"/>
      <c r="AW109" s="29"/>
      <c r="AX109" s="29"/>
      <c r="AY109" s="29"/>
      <c r="AZ109" s="29"/>
      <c r="BA109" s="29" t="n">
        <v>1</v>
      </c>
      <c r="BB109" s="29" t="n">
        <v>1</v>
      </c>
      <c r="BC109" s="29"/>
      <c r="BD109" s="29"/>
      <c r="BE109" s="29"/>
      <c r="BF109" s="29"/>
      <c r="BG109" s="29"/>
      <c r="BH109" s="29"/>
      <c r="BI109" s="29" t="n">
        <v>1</v>
      </c>
      <c r="BJ109" s="29" t="n">
        <v>1</v>
      </c>
      <c r="BK109" s="29" t="n">
        <v>3</v>
      </c>
      <c r="BL109" s="29" t="n">
        <f aca="false">SUM(AU109:BK109)</f>
        <v>7</v>
      </c>
      <c r="BM109" s="34" t="n">
        <v>12</v>
      </c>
      <c r="BN109" s="34"/>
      <c r="BO109" s="34"/>
      <c r="BP109" s="34"/>
      <c r="BQ109" s="34"/>
      <c r="BR109" s="34"/>
      <c r="BS109" s="31"/>
      <c r="BT109" s="34"/>
      <c r="BU109" s="34"/>
      <c r="BV109" s="29"/>
      <c r="BW109" s="31" t="n">
        <f aca="false">AK109+AS109+BL109+BS109+BV109</f>
        <v>11</v>
      </c>
    </row>
    <row r="110" s="1" customFormat="true" ht="26.1" hidden="false" customHeight="true" outlineLevel="0" collapsed="false">
      <c r="A110" s="29" t="n">
        <v>97</v>
      </c>
      <c r="B110" s="39" t="s">
        <v>158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 t="n">
        <v>1</v>
      </c>
      <c r="O110" s="29"/>
      <c r="P110" s="29"/>
      <c r="Q110" s="29"/>
      <c r="R110" s="29"/>
      <c r="S110" s="29"/>
      <c r="T110" s="29"/>
      <c r="U110" s="29" t="n">
        <v>1</v>
      </c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 t="n">
        <f aca="false">SUM(C110:AI110)</f>
        <v>2</v>
      </c>
      <c r="AL110" s="34"/>
      <c r="AM110" s="29"/>
      <c r="AN110" s="29"/>
      <c r="AO110" s="29"/>
      <c r="AP110" s="29"/>
      <c r="AQ110" s="29"/>
      <c r="AR110" s="29"/>
      <c r="AS110" s="29"/>
      <c r="AT110" s="42"/>
      <c r="AU110" s="29"/>
      <c r="AV110" s="29"/>
      <c r="AW110" s="29"/>
      <c r="AX110" s="29"/>
      <c r="AY110" s="29"/>
      <c r="AZ110" s="29"/>
      <c r="BA110" s="29" t="n">
        <v>1</v>
      </c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 t="n">
        <f aca="false">SUM(AU110:BK110)</f>
        <v>1</v>
      </c>
      <c r="BM110" s="34"/>
      <c r="BN110" s="34"/>
      <c r="BO110" s="34"/>
      <c r="BP110" s="34"/>
      <c r="BQ110" s="34"/>
      <c r="BR110" s="34"/>
      <c r="BS110" s="29"/>
      <c r="BT110" s="34" t="n">
        <v>1</v>
      </c>
      <c r="BU110" s="34" t="n">
        <v>1</v>
      </c>
      <c r="BV110" s="29" t="n">
        <f aca="false">SUM(BT110:BU110)</f>
        <v>2</v>
      </c>
      <c r="BW110" s="31" t="n">
        <f aca="false">AK110+AS110+BL110+BS110+BV110</f>
        <v>5</v>
      </c>
    </row>
    <row r="111" customFormat="false" ht="26.1" hidden="false" customHeight="true" outlineLevel="0" collapsed="false">
      <c r="A111" s="29" t="n">
        <v>98</v>
      </c>
      <c r="B111" s="30" t="s">
        <v>159</v>
      </c>
      <c r="C111" s="29"/>
      <c r="D111" s="29"/>
      <c r="E111" s="29"/>
      <c r="F111" s="29" t="n">
        <v>1</v>
      </c>
      <c r="G111" s="29"/>
      <c r="H111" s="29"/>
      <c r="I111" s="29"/>
      <c r="J111" s="29"/>
      <c r="K111" s="29"/>
      <c r="L111" s="29"/>
      <c r="M111" s="29"/>
      <c r="N111" s="29"/>
      <c r="O111" s="29" t="n">
        <v>1</v>
      </c>
      <c r="P111" s="29"/>
      <c r="Q111" s="29"/>
      <c r="R111" s="29" t="n">
        <v>1</v>
      </c>
      <c r="S111" s="29"/>
      <c r="T111" s="29" t="n">
        <v>1</v>
      </c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 t="n">
        <v>1</v>
      </c>
      <c r="AJ111" s="29"/>
      <c r="AK111" s="29" t="n">
        <f aca="false">SUM(C111:AI111)</f>
        <v>5</v>
      </c>
      <c r="AL111" s="29" t="n">
        <v>5</v>
      </c>
      <c r="AM111" s="29"/>
      <c r="AN111" s="29"/>
      <c r="AO111" s="29"/>
      <c r="AP111" s="29"/>
      <c r="AQ111" s="29"/>
      <c r="AR111" s="29"/>
      <c r="AS111" s="29"/>
      <c r="AT111" s="31" t="n">
        <v>1</v>
      </c>
      <c r="AU111" s="29"/>
      <c r="AV111" s="29"/>
      <c r="AW111" s="29"/>
      <c r="AX111" s="29"/>
      <c r="AY111" s="29"/>
      <c r="AZ111" s="29"/>
      <c r="BA111" s="29" t="n">
        <v>1</v>
      </c>
      <c r="BB111" s="29" t="n">
        <v>1</v>
      </c>
      <c r="BC111" s="29"/>
      <c r="BD111" s="29"/>
      <c r="BE111" s="29"/>
      <c r="BF111" s="29"/>
      <c r="BG111" s="29"/>
      <c r="BH111" s="29" t="n">
        <v>1</v>
      </c>
      <c r="BI111" s="29"/>
      <c r="BJ111" s="29" t="n">
        <v>1</v>
      </c>
      <c r="BK111" s="29" t="n">
        <v>1</v>
      </c>
      <c r="BL111" s="29" t="n">
        <f aca="false">SUM(AU111:BK111)</f>
        <v>5</v>
      </c>
      <c r="BM111" s="29" t="n">
        <v>7</v>
      </c>
      <c r="BN111" s="29"/>
      <c r="BO111" s="29"/>
      <c r="BP111" s="29"/>
      <c r="BQ111" s="29"/>
      <c r="BR111" s="29"/>
      <c r="BS111" s="31"/>
      <c r="BT111" s="29" t="n">
        <v>1</v>
      </c>
      <c r="BU111" s="29" t="n">
        <v>1</v>
      </c>
      <c r="BV111" s="29" t="n">
        <f aca="false">SUM(BT111:BU111)</f>
        <v>2</v>
      </c>
      <c r="BW111" s="31" t="n">
        <f aca="false">AK111+AS111+BL111+BS111+BV111</f>
        <v>12</v>
      </c>
    </row>
    <row r="112" customFormat="false" ht="26.1" hidden="false" customHeight="true" outlineLevel="0" collapsed="false">
      <c r="A112" s="29" t="n">
        <v>99</v>
      </c>
      <c r="B112" s="30" t="s">
        <v>160</v>
      </c>
      <c r="C112" s="29"/>
      <c r="D112" s="29"/>
      <c r="E112" s="29"/>
      <c r="F112" s="29" t="n">
        <v>1</v>
      </c>
      <c r="G112" s="29"/>
      <c r="H112" s="29"/>
      <c r="I112" s="29"/>
      <c r="J112" s="29"/>
      <c r="K112" s="29"/>
      <c r="L112" s="29"/>
      <c r="M112" s="29"/>
      <c r="N112" s="29" t="n">
        <v>2</v>
      </c>
      <c r="O112" s="29"/>
      <c r="P112" s="29"/>
      <c r="Q112" s="29" t="n">
        <v>1</v>
      </c>
      <c r="R112" s="29"/>
      <c r="S112" s="29"/>
      <c r="T112" s="29" t="n">
        <v>1</v>
      </c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 t="n">
        <v>2</v>
      </c>
      <c r="AI112" s="29"/>
      <c r="AJ112" s="29"/>
      <c r="AK112" s="29" t="n">
        <f aca="false">SUM(C112:AI112)</f>
        <v>7</v>
      </c>
      <c r="AL112" s="29" t="n">
        <v>7</v>
      </c>
      <c r="AM112" s="29"/>
      <c r="AN112" s="29"/>
      <c r="AO112" s="29"/>
      <c r="AP112" s="29"/>
      <c r="AQ112" s="29"/>
      <c r="AR112" s="29" t="n">
        <v>2</v>
      </c>
      <c r="AS112" s="29" t="n">
        <f aca="false">SUM(AM112:AR112)</f>
        <v>2</v>
      </c>
      <c r="AT112" s="31" t="n">
        <v>1</v>
      </c>
      <c r="AU112" s="29"/>
      <c r="AV112" s="29"/>
      <c r="AW112" s="29"/>
      <c r="AX112" s="29"/>
      <c r="AY112" s="29"/>
      <c r="AZ112" s="29"/>
      <c r="BA112" s="29" t="n">
        <v>4</v>
      </c>
      <c r="BB112" s="29"/>
      <c r="BC112" s="29"/>
      <c r="BD112" s="29"/>
      <c r="BE112" s="29"/>
      <c r="BF112" s="29"/>
      <c r="BG112" s="29"/>
      <c r="BH112" s="29" t="n">
        <v>1</v>
      </c>
      <c r="BI112" s="29"/>
      <c r="BJ112" s="29" t="n">
        <v>1</v>
      </c>
      <c r="BK112" s="29" t="n">
        <v>3</v>
      </c>
      <c r="BL112" s="29" t="n">
        <f aca="false">SUM(AU112:BK112)</f>
        <v>9</v>
      </c>
      <c r="BM112" s="29" t="n">
        <v>8</v>
      </c>
      <c r="BN112" s="29"/>
      <c r="BO112" s="29"/>
      <c r="BP112" s="29"/>
      <c r="BQ112" s="29"/>
      <c r="BR112" s="29"/>
      <c r="BS112" s="29"/>
      <c r="BT112" s="29" t="n">
        <v>1</v>
      </c>
      <c r="BU112" s="29" t="n">
        <v>1</v>
      </c>
      <c r="BV112" s="29" t="n">
        <f aca="false">SUM(BT112:BU112)</f>
        <v>2</v>
      </c>
      <c r="BW112" s="31" t="n">
        <f aca="false">AK112+AS112+BL112+BS112+BV112</f>
        <v>20</v>
      </c>
    </row>
    <row r="113" s="1" customFormat="true" ht="26.1" hidden="false" customHeight="true" outlineLevel="0" collapsed="false">
      <c r="A113" s="29" t="n">
        <v>100</v>
      </c>
      <c r="B113" s="39" t="s">
        <v>161</v>
      </c>
      <c r="C113" s="29"/>
      <c r="D113" s="29"/>
      <c r="E113" s="29"/>
      <c r="F113" s="29" t="n">
        <v>1</v>
      </c>
      <c r="G113" s="29"/>
      <c r="H113" s="29"/>
      <c r="I113" s="29"/>
      <c r="J113" s="29"/>
      <c r="K113" s="29"/>
      <c r="L113" s="29"/>
      <c r="M113" s="29"/>
      <c r="N113" s="29" t="n">
        <v>1</v>
      </c>
      <c r="O113" s="29"/>
      <c r="P113" s="29"/>
      <c r="Q113" s="29"/>
      <c r="R113" s="29"/>
      <c r="S113" s="29"/>
      <c r="T113" s="29"/>
      <c r="U113" s="29" t="n">
        <v>1</v>
      </c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 t="n">
        <v>2</v>
      </c>
      <c r="AI113" s="29"/>
      <c r="AJ113" s="29"/>
      <c r="AK113" s="29" t="n">
        <f aca="false">SUM(C113:AI113)</f>
        <v>5</v>
      </c>
      <c r="AL113" s="40" t="n">
        <v>6</v>
      </c>
      <c r="AM113" s="40"/>
      <c r="AN113" s="40"/>
      <c r="AO113" s="40"/>
      <c r="AP113" s="40"/>
      <c r="AQ113" s="40"/>
      <c r="AR113" s="40"/>
      <c r="AS113" s="40"/>
      <c r="AT113" s="41" t="n">
        <v>2</v>
      </c>
      <c r="AU113" s="29"/>
      <c r="AV113" s="29"/>
      <c r="AW113" s="29"/>
      <c r="AX113" s="29"/>
      <c r="AY113" s="29"/>
      <c r="AZ113" s="29"/>
      <c r="BA113" s="29" t="n">
        <v>1</v>
      </c>
      <c r="BB113" s="29" t="n">
        <v>1</v>
      </c>
      <c r="BC113" s="29"/>
      <c r="BD113" s="29"/>
      <c r="BE113" s="29"/>
      <c r="BF113" s="29"/>
      <c r="BG113" s="29" t="n">
        <v>1</v>
      </c>
      <c r="BH113" s="29"/>
      <c r="BI113" s="29"/>
      <c r="BJ113" s="29"/>
      <c r="BK113" s="29"/>
      <c r="BL113" s="29" t="n">
        <f aca="false">SUM(AU113:BK113)</f>
        <v>3</v>
      </c>
      <c r="BM113" s="40" t="n">
        <v>8</v>
      </c>
      <c r="BN113" s="40"/>
      <c r="BO113" s="40"/>
      <c r="BP113" s="40"/>
      <c r="BQ113" s="40"/>
      <c r="BR113" s="40"/>
      <c r="BS113" s="31"/>
      <c r="BT113" s="40" t="n">
        <v>1</v>
      </c>
      <c r="BU113" s="40"/>
      <c r="BV113" s="29" t="n">
        <f aca="false">SUM(BT113:BU113)</f>
        <v>1</v>
      </c>
      <c r="BW113" s="31" t="n">
        <f aca="false">AK113+AS113+BL113+BS113+BV113</f>
        <v>9</v>
      </c>
    </row>
    <row r="114" customFormat="false" ht="26.1" hidden="false" customHeight="true" outlineLevel="0" collapsed="false">
      <c r="A114" s="29" t="n">
        <v>101</v>
      </c>
      <c r="B114" s="30" t="s">
        <v>162</v>
      </c>
      <c r="C114" s="29"/>
      <c r="D114" s="29"/>
      <c r="E114" s="29"/>
      <c r="F114" s="29" t="n">
        <v>1</v>
      </c>
      <c r="G114" s="29"/>
      <c r="H114" s="29"/>
      <c r="I114" s="29"/>
      <c r="J114" s="29"/>
      <c r="K114" s="29"/>
      <c r="L114" s="29"/>
      <c r="M114" s="29"/>
      <c r="N114" s="29" t="n">
        <v>1</v>
      </c>
      <c r="O114" s="29" t="n">
        <v>1</v>
      </c>
      <c r="P114" s="29"/>
      <c r="Q114" s="29" t="n">
        <v>1</v>
      </c>
      <c r="R114" s="29"/>
      <c r="S114" s="29"/>
      <c r="T114" s="29" t="n">
        <v>1</v>
      </c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 t="n">
        <v>2</v>
      </c>
      <c r="AI114" s="29"/>
      <c r="AJ114" s="29"/>
      <c r="AK114" s="29" t="n">
        <f aca="false">SUM(C114:AI114)</f>
        <v>7</v>
      </c>
      <c r="AL114" s="29" t="n">
        <v>8</v>
      </c>
      <c r="AM114" s="29"/>
      <c r="AN114" s="29"/>
      <c r="AO114" s="29" t="n">
        <v>1</v>
      </c>
      <c r="AP114" s="29"/>
      <c r="AQ114" s="29"/>
      <c r="AR114" s="29" t="n">
        <v>1</v>
      </c>
      <c r="AS114" s="29" t="n">
        <f aca="false">SUM(AM114:AR114)</f>
        <v>2</v>
      </c>
      <c r="AT114" s="31" t="n">
        <v>3</v>
      </c>
      <c r="AU114" s="29"/>
      <c r="AV114" s="29"/>
      <c r="AW114" s="29"/>
      <c r="AX114" s="29"/>
      <c r="AY114" s="29"/>
      <c r="AZ114" s="29"/>
      <c r="BA114" s="29" t="n">
        <v>3</v>
      </c>
      <c r="BB114" s="29" t="n">
        <v>1</v>
      </c>
      <c r="BC114" s="29"/>
      <c r="BD114" s="29"/>
      <c r="BE114" s="29"/>
      <c r="BF114" s="29"/>
      <c r="BG114" s="29"/>
      <c r="BH114" s="29" t="n">
        <v>1</v>
      </c>
      <c r="BI114" s="29" t="n">
        <v>2</v>
      </c>
      <c r="BJ114" s="29"/>
      <c r="BK114" s="29" t="n">
        <v>1</v>
      </c>
      <c r="BL114" s="29" t="n">
        <f aca="false">SUM(AU114:BK114)</f>
        <v>8</v>
      </c>
      <c r="BM114" s="29" t="n">
        <v>9</v>
      </c>
      <c r="BN114" s="29"/>
      <c r="BO114" s="29"/>
      <c r="BP114" s="29"/>
      <c r="BQ114" s="29"/>
      <c r="BR114" s="29"/>
      <c r="BS114" s="29"/>
      <c r="BT114" s="29" t="n">
        <v>1</v>
      </c>
      <c r="BU114" s="29"/>
      <c r="BV114" s="29" t="n">
        <f aca="false">SUM(BT114:BU114)</f>
        <v>1</v>
      </c>
      <c r="BW114" s="31" t="n">
        <f aca="false">AK114+AS114+BL114+BS114+BV114</f>
        <v>18</v>
      </c>
    </row>
    <row r="115" customFormat="false" ht="26.1" hidden="false" customHeight="true" outlineLevel="0" collapsed="false">
      <c r="A115" s="29" t="n">
        <v>102</v>
      </c>
      <c r="B115" s="30" t="s">
        <v>163</v>
      </c>
      <c r="C115" s="29"/>
      <c r="D115" s="29"/>
      <c r="E115" s="29"/>
      <c r="F115" s="29" t="n">
        <v>1</v>
      </c>
      <c r="G115" s="29"/>
      <c r="H115" s="29"/>
      <c r="I115" s="29"/>
      <c r="J115" s="29"/>
      <c r="K115" s="29"/>
      <c r="L115" s="29"/>
      <c r="M115" s="29"/>
      <c r="N115" s="29" t="n">
        <v>2</v>
      </c>
      <c r="O115" s="29"/>
      <c r="P115" s="29"/>
      <c r="Q115" s="29" t="n">
        <v>1</v>
      </c>
      <c r="R115" s="29"/>
      <c r="S115" s="29"/>
      <c r="T115" s="29" t="n">
        <v>1</v>
      </c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 t="n">
        <v>1</v>
      </c>
      <c r="AI115" s="29"/>
      <c r="AJ115" s="29"/>
      <c r="AK115" s="29" t="n">
        <f aca="false">SUM(C115:AI115)</f>
        <v>6</v>
      </c>
      <c r="AL115" s="29" t="n">
        <v>6</v>
      </c>
      <c r="AM115" s="29"/>
      <c r="AN115" s="29"/>
      <c r="AO115" s="29" t="n">
        <v>1</v>
      </c>
      <c r="AP115" s="29" t="n">
        <v>1</v>
      </c>
      <c r="AQ115" s="29"/>
      <c r="AR115" s="29"/>
      <c r="AS115" s="29" t="n">
        <f aca="false">SUM(AM115:AR115)</f>
        <v>2</v>
      </c>
      <c r="AT115" s="31" t="n">
        <v>3</v>
      </c>
      <c r="AU115" s="29"/>
      <c r="AV115" s="29"/>
      <c r="AW115" s="29"/>
      <c r="AX115" s="29"/>
      <c r="AY115" s="29"/>
      <c r="AZ115" s="29"/>
      <c r="BA115" s="29" t="n">
        <v>2</v>
      </c>
      <c r="BB115" s="29" t="n">
        <v>2</v>
      </c>
      <c r="BC115" s="29"/>
      <c r="BD115" s="29"/>
      <c r="BE115" s="29"/>
      <c r="BF115" s="29"/>
      <c r="BG115" s="29"/>
      <c r="BH115" s="29" t="n">
        <v>1</v>
      </c>
      <c r="BI115" s="29"/>
      <c r="BJ115" s="29"/>
      <c r="BK115" s="29" t="n">
        <v>2</v>
      </c>
      <c r="BL115" s="29" t="n">
        <f aca="false">SUM(AU115:BK115)</f>
        <v>7</v>
      </c>
      <c r="BM115" s="29" t="n">
        <v>8</v>
      </c>
      <c r="BN115" s="29"/>
      <c r="BO115" s="29"/>
      <c r="BP115" s="29"/>
      <c r="BQ115" s="29"/>
      <c r="BR115" s="29"/>
      <c r="BS115" s="31"/>
      <c r="BT115" s="29" t="n">
        <v>1</v>
      </c>
      <c r="BU115" s="29"/>
      <c r="BV115" s="29" t="n">
        <f aca="false">SUM(BT115:BU115)</f>
        <v>1</v>
      </c>
      <c r="BW115" s="31" t="n">
        <f aca="false">AK115+AS115+BL115+BS115+BV115</f>
        <v>16</v>
      </c>
    </row>
    <row r="116" customFormat="false" ht="26.1" hidden="false" customHeight="true" outlineLevel="0" collapsed="false">
      <c r="A116" s="29" t="n">
        <v>103</v>
      </c>
      <c r="B116" s="30" t="s">
        <v>164</v>
      </c>
      <c r="C116" s="29"/>
      <c r="D116" s="29"/>
      <c r="E116" s="29"/>
      <c r="F116" s="29" t="n">
        <v>1</v>
      </c>
      <c r="G116" s="29"/>
      <c r="H116" s="29"/>
      <c r="I116" s="29"/>
      <c r="J116" s="29"/>
      <c r="K116" s="29"/>
      <c r="L116" s="29"/>
      <c r="M116" s="29"/>
      <c r="N116" s="29" t="n">
        <v>2</v>
      </c>
      <c r="O116" s="29"/>
      <c r="P116" s="29"/>
      <c r="Q116" s="29" t="n">
        <v>1</v>
      </c>
      <c r="R116" s="29"/>
      <c r="S116" s="29"/>
      <c r="T116" s="29" t="n">
        <v>1</v>
      </c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 t="n">
        <v>3</v>
      </c>
      <c r="AI116" s="29"/>
      <c r="AJ116" s="29"/>
      <c r="AK116" s="29" t="n">
        <f aca="false">SUM(C116:AI116)</f>
        <v>8</v>
      </c>
      <c r="AL116" s="29" t="n">
        <v>7</v>
      </c>
      <c r="AM116" s="29"/>
      <c r="AN116" s="29"/>
      <c r="AO116" s="29" t="n">
        <v>1</v>
      </c>
      <c r="AP116" s="29"/>
      <c r="AQ116" s="29"/>
      <c r="AR116" s="29"/>
      <c r="AS116" s="29" t="n">
        <f aca="false">SUM(AM116:AR116)</f>
        <v>1</v>
      </c>
      <c r="AT116" s="42" t="n">
        <v>3</v>
      </c>
      <c r="AU116" s="29"/>
      <c r="AV116" s="29"/>
      <c r="AW116" s="29"/>
      <c r="AX116" s="29"/>
      <c r="AY116" s="29"/>
      <c r="AZ116" s="29"/>
      <c r="BA116" s="29" t="n">
        <v>6</v>
      </c>
      <c r="BB116" s="29" t="n">
        <v>2</v>
      </c>
      <c r="BC116" s="29"/>
      <c r="BD116" s="29"/>
      <c r="BE116" s="29"/>
      <c r="BF116" s="29"/>
      <c r="BG116" s="29"/>
      <c r="BH116" s="29"/>
      <c r="BI116" s="29" t="n">
        <v>2</v>
      </c>
      <c r="BJ116" s="29" t="n">
        <v>1</v>
      </c>
      <c r="BK116" s="29" t="n">
        <v>2</v>
      </c>
      <c r="BL116" s="29" t="n">
        <f aca="false">SUM(AU116:BK116)</f>
        <v>13</v>
      </c>
      <c r="BM116" s="34" t="n">
        <v>9</v>
      </c>
      <c r="BN116" s="34"/>
      <c r="BO116" s="34"/>
      <c r="BP116" s="34"/>
      <c r="BQ116" s="34"/>
      <c r="BR116" s="34"/>
      <c r="BS116" s="29"/>
      <c r="BT116" s="34" t="n">
        <v>1</v>
      </c>
      <c r="BU116" s="34"/>
      <c r="BV116" s="29" t="n">
        <f aca="false">SUM(BT116:BU116)</f>
        <v>1</v>
      </c>
      <c r="BW116" s="31" t="n">
        <f aca="false">AK116+AS116+BL116+BS116+BV116</f>
        <v>23</v>
      </c>
    </row>
    <row r="117" customFormat="false" ht="26.1" hidden="false" customHeight="true" outlineLevel="0" collapsed="false">
      <c r="A117" s="29" t="n">
        <v>104</v>
      </c>
      <c r="B117" s="30" t="s">
        <v>165</v>
      </c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 t="n">
        <v>1</v>
      </c>
      <c r="O117" s="29" t="n">
        <v>1</v>
      </c>
      <c r="P117" s="29"/>
      <c r="Q117" s="29"/>
      <c r="R117" s="29"/>
      <c r="S117" s="29"/>
      <c r="T117" s="29"/>
      <c r="U117" s="29" t="n">
        <v>1</v>
      </c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 t="n">
        <f aca="false">SUM(C117:AI117)</f>
        <v>3</v>
      </c>
      <c r="AL117" s="29" t="n">
        <v>2</v>
      </c>
      <c r="AM117" s="29"/>
      <c r="AN117" s="29"/>
      <c r="AO117" s="29" t="n">
        <v>1</v>
      </c>
      <c r="AP117" s="29"/>
      <c r="AQ117" s="29"/>
      <c r="AR117" s="29"/>
      <c r="AS117" s="29" t="n">
        <f aca="false">SUM(AM117:AR117)</f>
        <v>1</v>
      </c>
      <c r="AT117" s="42"/>
      <c r="AU117" s="29"/>
      <c r="AV117" s="29"/>
      <c r="AW117" s="29"/>
      <c r="AX117" s="29"/>
      <c r="AY117" s="29"/>
      <c r="AZ117" s="29"/>
      <c r="BA117" s="29" t="n">
        <v>1</v>
      </c>
      <c r="BB117" s="29" t="n">
        <v>1</v>
      </c>
      <c r="BC117" s="29"/>
      <c r="BD117" s="29"/>
      <c r="BE117" s="29"/>
      <c r="BF117" s="29"/>
      <c r="BG117" s="29"/>
      <c r="BH117" s="29" t="n">
        <v>1</v>
      </c>
      <c r="BI117" s="29"/>
      <c r="BJ117" s="29"/>
      <c r="BK117" s="29" t="n">
        <v>1</v>
      </c>
      <c r="BL117" s="29" t="n">
        <f aca="false">SUM(AU117:BK117)</f>
        <v>4</v>
      </c>
      <c r="BM117" s="34"/>
      <c r="BN117" s="34"/>
      <c r="BO117" s="34"/>
      <c r="BP117" s="34"/>
      <c r="BQ117" s="34"/>
      <c r="BR117" s="34"/>
      <c r="BS117" s="31"/>
      <c r="BT117" s="34" t="n">
        <v>1</v>
      </c>
      <c r="BU117" s="34"/>
      <c r="BV117" s="29" t="n">
        <f aca="false">SUM(BT117:BU117)</f>
        <v>1</v>
      </c>
      <c r="BW117" s="31" t="n">
        <f aca="false">AK117+AS117+BL117+BS117+BV117</f>
        <v>9</v>
      </c>
    </row>
    <row r="118" customFormat="false" ht="26.1" hidden="false" customHeight="true" outlineLevel="0" collapsed="false">
      <c r="A118" s="29" t="n">
        <v>105</v>
      </c>
      <c r="B118" s="30" t="s">
        <v>166</v>
      </c>
      <c r="C118" s="36"/>
      <c r="D118" s="36"/>
      <c r="E118" s="36"/>
      <c r="F118" s="29" t="n">
        <v>1</v>
      </c>
      <c r="G118" s="36"/>
      <c r="H118" s="36"/>
      <c r="I118" s="29"/>
      <c r="J118" s="29"/>
      <c r="K118" s="29"/>
      <c r="L118" s="29"/>
      <c r="M118" s="29"/>
      <c r="N118" s="29" t="n">
        <v>2</v>
      </c>
      <c r="O118" s="29"/>
      <c r="P118" s="29"/>
      <c r="Q118" s="29" t="n">
        <v>2</v>
      </c>
      <c r="R118" s="29" t="n">
        <v>1</v>
      </c>
      <c r="S118" s="29"/>
      <c r="T118" s="29" t="n">
        <v>1</v>
      </c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 t="n">
        <v>2</v>
      </c>
      <c r="AI118" s="29"/>
      <c r="AJ118" s="29"/>
      <c r="AK118" s="29" t="n">
        <f aca="false">SUM(C118:AI118)</f>
        <v>9</v>
      </c>
      <c r="AL118" s="29" t="n">
        <v>8</v>
      </c>
      <c r="AM118" s="29"/>
      <c r="AN118" s="29"/>
      <c r="AO118" s="29" t="n">
        <v>1</v>
      </c>
      <c r="AP118" s="29"/>
      <c r="AQ118" s="29"/>
      <c r="AR118" s="29" t="n">
        <v>1</v>
      </c>
      <c r="AS118" s="29" t="n">
        <f aca="false">SUM(AM118:AR118)</f>
        <v>2</v>
      </c>
      <c r="AT118" s="31" t="n">
        <v>3</v>
      </c>
      <c r="AU118" s="29"/>
      <c r="AV118" s="29"/>
      <c r="AW118" s="29"/>
      <c r="AX118" s="29"/>
      <c r="AY118" s="29"/>
      <c r="AZ118" s="29"/>
      <c r="BA118" s="29" t="n">
        <v>4</v>
      </c>
      <c r="BB118" s="29" t="n">
        <v>1</v>
      </c>
      <c r="BC118" s="29"/>
      <c r="BD118" s="29"/>
      <c r="BE118" s="29"/>
      <c r="BF118" s="29"/>
      <c r="BG118" s="29"/>
      <c r="BH118" s="29" t="n">
        <v>1</v>
      </c>
      <c r="BI118" s="29"/>
      <c r="BJ118" s="29"/>
      <c r="BK118" s="29" t="n">
        <v>1</v>
      </c>
      <c r="BL118" s="29" t="n">
        <f aca="false">SUM(AU118:BK118)</f>
        <v>7</v>
      </c>
      <c r="BM118" s="29" t="n">
        <v>9</v>
      </c>
      <c r="BN118" s="29"/>
      <c r="BO118" s="29"/>
      <c r="BP118" s="29"/>
      <c r="BQ118" s="29"/>
      <c r="BR118" s="29"/>
      <c r="BS118" s="29"/>
      <c r="BT118" s="29" t="n">
        <v>1</v>
      </c>
      <c r="BU118" s="29"/>
      <c r="BV118" s="29" t="n">
        <f aca="false">SUM(BT118:BU118)</f>
        <v>1</v>
      </c>
      <c r="BW118" s="31" t="n">
        <f aca="false">AK118+AS118+BL118+BS118+BV118</f>
        <v>19</v>
      </c>
    </row>
    <row r="119" customFormat="false" ht="26.1" hidden="false" customHeight="true" outlineLevel="0" collapsed="false">
      <c r="A119" s="29" t="n">
        <v>106</v>
      </c>
      <c r="B119" s="30" t="s">
        <v>167</v>
      </c>
      <c r="C119" s="29"/>
      <c r="D119" s="29"/>
      <c r="E119" s="29"/>
      <c r="F119" s="29" t="n">
        <v>1</v>
      </c>
      <c r="G119" s="29"/>
      <c r="H119" s="29"/>
      <c r="I119" s="29"/>
      <c r="J119" s="29"/>
      <c r="K119" s="29"/>
      <c r="L119" s="29"/>
      <c r="M119" s="29"/>
      <c r="N119" s="29" t="n">
        <v>1</v>
      </c>
      <c r="O119" s="29"/>
      <c r="P119" s="29"/>
      <c r="Q119" s="29" t="n">
        <v>1</v>
      </c>
      <c r="R119" s="29"/>
      <c r="S119" s="29"/>
      <c r="T119" s="29" t="n">
        <v>1</v>
      </c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 t="n">
        <v>2</v>
      </c>
      <c r="AI119" s="29"/>
      <c r="AJ119" s="29"/>
      <c r="AK119" s="29" t="n">
        <f aca="false">SUM(C119:AI119)</f>
        <v>6</v>
      </c>
      <c r="AL119" s="29" t="n">
        <v>8</v>
      </c>
      <c r="AM119" s="29"/>
      <c r="AN119" s="29"/>
      <c r="AO119" s="29"/>
      <c r="AP119" s="29"/>
      <c r="AQ119" s="29"/>
      <c r="AR119" s="29"/>
      <c r="AS119" s="29"/>
      <c r="AT119" s="31" t="n">
        <v>2</v>
      </c>
      <c r="AU119" s="29"/>
      <c r="AV119" s="29"/>
      <c r="AW119" s="29"/>
      <c r="AX119" s="29"/>
      <c r="AY119" s="29"/>
      <c r="AZ119" s="29"/>
      <c r="BA119" s="29" t="n">
        <v>3</v>
      </c>
      <c r="BB119" s="29" t="n">
        <v>1</v>
      </c>
      <c r="BC119" s="29"/>
      <c r="BD119" s="29"/>
      <c r="BE119" s="29"/>
      <c r="BF119" s="29"/>
      <c r="BG119" s="29" t="n">
        <v>1</v>
      </c>
      <c r="BH119" s="29" t="n">
        <v>1</v>
      </c>
      <c r="BI119" s="29"/>
      <c r="BJ119" s="29" t="n">
        <v>1</v>
      </c>
      <c r="BK119" s="29"/>
      <c r="BL119" s="29" t="n">
        <f aca="false">SUM(AU119:BK119)</f>
        <v>7</v>
      </c>
      <c r="BM119" s="29" t="n">
        <v>8</v>
      </c>
      <c r="BN119" s="29"/>
      <c r="BO119" s="29"/>
      <c r="BP119" s="29"/>
      <c r="BQ119" s="29"/>
      <c r="BR119" s="29"/>
      <c r="BS119" s="31"/>
      <c r="BT119" s="29" t="n">
        <v>1</v>
      </c>
      <c r="BU119" s="29"/>
      <c r="BV119" s="31" t="n">
        <f aca="false">SUM(BT119:BU119)</f>
        <v>1</v>
      </c>
      <c r="BW119" s="31" t="n">
        <f aca="false">AK119+AS119+BL119+BS119+BV119</f>
        <v>14</v>
      </c>
    </row>
    <row r="120" customFormat="false" ht="26.1" hidden="false" customHeight="true" outlineLevel="0" collapsed="false">
      <c r="A120" s="29" t="n">
        <v>107</v>
      </c>
      <c r="B120" s="30" t="s">
        <v>168</v>
      </c>
      <c r="C120" s="29"/>
      <c r="D120" s="29"/>
      <c r="E120" s="29"/>
      <c r="F120" s="29" t="n">
        <v>1</v>
      </c>
      <c r="G120" s="29"/>
      <c r="H120" s="29"/>
      <c r="I120" s="29"/>
      <c r="J120" s="29"/>
      <c r="K120" s="29"/>
      <c r="L120" s="29"/>
      <c r="M120" s="29"/>
      <c r="N120" s="29" t="n">
        <v>1</v>
      </c>
      <c r="O120" s="29"/>
      <c r="P120" s="29"/>
      <c r="Q120" s="29"/>
      <c r="R120" s="29"/>
      <c r="S120" s="29"/>
      <c r="T120" s="29" t="n">
        <v>1</v>
      </c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 t="n">
        <v>1</v>
      </c>
      <c r="AJ120" s="29"/>
      <c r="AK120" s="29" t="n">
        <f aca="false">SUM(C120:AI120)</f>
        <v>4</v>
      </c>
      <c r="AL120" s="29" t="n">
        <v>4</v>
      </c>
      <c r="AM120" s="29"/>
      <c r="AN120" s="29"/>
      <c r="AO120" s="29" t="n">
        <v>1</v>
      </c>
      <c r="AP120" s="29"/>
      <c r="AQ120" s="29"/>
      <c r="AR120" s="29"/>
      <c r="AS120" s="29" t="n">
        <f aca="false">SUM(AM120:AR120)</f>
        <v>1</v>
      </c>
      <c r="AT120" s="31"/>
      <c r="AU120" s="29"/>
      <c r="AV120" s="29"/>
      <c r="AW120" s="29"/>
      <c r="AX120" s="29"/>
      <c r="AY120" s="29"/>
      <c r="AZ120" s="29"/>
      <c r="BA120" s="29" t="n">
        <v>1</v>
      </c>
      <c r="BB120" s="29" t="n">
        <v>1</v>
      </c>
      <c r="BC120" s="29"/>
      <c r="BD120" s="29"/>
      <c r="BE120" s="29"/>
      <c r="BF120" s="29"/>
      <c r="BG120" s="29"/>
      <c r="BH120" s="29"/>
      <c r="BI120" s="29" t="n">
        <v>1</v>
      </c>
      <c r="BJ120" s="29"/>
      <c r="BK120" s="29" t="n">
        <v>1</v>
      </c>
      <c r="BL120" s="29" t="n">
        <f aca="false">SUM(AU120:BK120)</f>
        <v>4</v>
      </c>
      <c r="BM120" s="29" t="n">
        <v>7</v>
      </c>
      <c r="BN120" s="29"/>
      <c r="BO120" s="29"/>
      <c r="BP120" s="29"/>
      <c r="BQ120" s="29"/>
      <c r="BR120" s="29"/>
      <c r="BS120" s="29"/>
      <c r="BT120" s="29" t="n">
        <v>1</v>
      </c>
      <c r="BU120" s="29"/>
      <c r="BV120" s="29" t="n">
        <f aca="false">SUM(BT120:BU120)</f>
        <v>1</v>
      </c>
      <c r="BW120" s="31" t="n">
        <f aca="false">AK120+AS120+BL120+BS120+BV120</f>
        <v>10</v>
      </c>
    </row>
    <row r="121" customFormat="false" ht="26.1" hidden="false" customHeight="true" outlineLevel="0" collapsed="false">
      <c r="A121" s="29" t="n">
        <v>108</v>
      </c>
      <c r="B121" s="30" t="s">
        <v>169</v>
      </c>
      <c r="C121" s="29"/>
      <c r="D121" s="29"/>
      <c r="E121" s="29"/>
      <c r="F121" s="29" t="n">
        <v>1</v>
      </c>
      <c r="G121" s="29"/>
      <c r="H121" s="29"/>
      <c r="I121" s="29"/>
      <c r="J121" s="29"/>
      <c r="K121" s="29"/>
      <c r="L121" s="29"/>
      <c r="M121" s="29"/>
      <c r="N121" s="29"/>
      <c r="O121" s="29" t="n">
        <v>2</v>
      </c>
      <c r="P121" s="29"/>
      <c r="Q121" s="29" t="n">
        <v>2</v>
      </c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 t="n">
        <v>1</v>
      </c>
      <c r="AI121" s="29"/>
      <c r="AJ121" s="29"/>
      <c r="AK121" s="29" t="n">
        <f aca="false">SUM(C121:AI121)</f>
        <v>6</v>
      </c>
      <c r="AL121" s="34" t="n">
        <v>6</v>
      </c>
      <c r="AM121" s="29"/>
      <c r="AN121" s="29"/>
      <c r="AO121" s="29" t="n">
        <v>1</v>
      </c>
      <c r="AP121" s="29" t="n">
        <v>1</v>
      </c>
      <c r="AQ121" s="29"/>
      <c r="AR121" s="29" t="n">
        <v>1</v>
      </c>
      <c r="AS121" s="29" t="n">
        <f aca="false">SUM(AM121:AR121)</f>
        <v>3</v>
      </c>
      <c r="AT121" s="42" t="n">
        <v>3</v>
      </c>
      <c r="AU121" s="29"/>
      <c r="AV121" s="29"/>
      <c r="AW121" s="29"/>
      <c r="AX121" s="29"/>
      <c r="AY121" s="29"/>
      <c r="AZ121" s="29"/>
      <c r="BA121" s="29" t="n">
        <v>1</v>
      </c>
      <c r="BB121" s="29"/>
      <c r="BC121" s="29"/>
      <c r="BD121" s="29"/>
      <c r="BE121" s="29"/>
      <c r="BF121" s="29"/>
      <c r="BG121" s="29"/>
      <c r="BH121" s="29"/>
      <c r="BI121" s="29" t="n">
        <v>1</v>
      </c>
      <c r="BJ121" s="29"/>
      <c r="BK121" s="29" t="n">
        <v>2</v>
      </c>
      <c r="BL121" s="29" t="n">
        <f aca="false">SUM(AU121:BK121)</f>
        <v>4</v>
      </c>
      <c r="BM121" s="34" t="n">
        <v>12</v>
      </c>
      <c r="BN121" s="34"/>
      <c r="BO121" s="34"/>
      <c r="BP121" s="34"/>
      <c r="BQ121" s="34"/>
      <c r="BR121" s="34"/>
      <c r="BS121" s="31"/>
      <c r="BT121" s="34"/>
      <c r="BU121" s="34"/>
      <c r="BV121" s="29"/>
      <c r="BW121" s="31" t="n">
        <f aca="false">AK121+AS121+BL121+BS121+BV121</f>
        <v>13</v>
      </c>
    </row>
    <row r="122" customFormat="false" ht="26.1" hidden="false" customHeight="true" outlineLevel="0" collapsed="false">
      <c r="A122" s="29" t="n">
        <v>109</v>
      </c>
      <c r="B122" s="30" t="s">
        <v>170</v>
      </c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 t="n">
        <v>1</v>
      </c>
      <c r="O122" s="29"/>
      <c r="P122" s="29"/>
      <c r="Q122" s="29"/>
      <c r="R122" s="29"/>
      <c r="S122" s="29"/>
      <c r="T122" s="29" t="n">
        <v>1</v>
      </c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 t="n">
        <f aca="false">SUM(C122:AI122)</f>
        <v>2</v>
      </c>
      <c r="AL122" s="34"/>
      <c r="AM122" s="29"/>
      <c r="AN122" s="29"/>
      <c r="AO122" s="29" t="n">
        <v>1</v>
      </c>
      <c r="AP122" s="29"/>
      <c r="AQ122" s="29"/>
      <c r="AR122" s="29"/>
      <c r="AS122" s="29" t="n">
        <f aca="false">SUM(AM122:AR122)</f>
        <v>1</v>
      </c>
      <c r="AT122" s="42"/>
      <c r="AU122" s="29"/>
      <c r="AV122" s="29"/>
      <c r="AW122" s="29"/>
      <c r="AX122" s="29"/>
      <c r="AY122" s="29"/>
      <c r="AZ122" s="29"/>
      <c r="BA122" s="29"/>
      <c r="BB122" s="29" t="n">
        <v>1</v>
      </c>
      <c r="BC122" s="29"/>
      <c r="BD122" s="29"/>
      <c r="BE122" s="29"/>
      <c r="BF122" s="29"/>
      <c r="BG122" s="29"/>
      <c r="BH122" s="29"/>
      <c r="BI122" s="29" t="n">
        <v>1</v>
      </c>
      <c r="BJ122" s="29" t="n">
        <v>1</v>
      </c>
      <c r="BK122" s="29"/>
      <c r="BL122" s="29" t="n">
        <f aca="false">SUM(AU122:BK122)</f>
        <v>3</v>
      </c>
      <c r="BM122" s="34"/>
      <c r="BN122" s="34"/>
      <c r="BO122" s="34"/>
      <c r="BP122" s="34"/>
      <c r="BQ122" s="34"/>
      <c r="BR122" s="34"/>
      <c r="BS122" s="29"/>
      <c r="BT122" s="34"/>
      <c r="BU122" s="34"/>
      <c r="BV122" s="29"/>
      <c r="BW122" s="31" t="n">
        <f aca="false">AK122+AS122+BL122+BS122+BV122</f>
        <v>6</v>
      </c>
    </row>
    <row r="123" customFormat="false" ht="26.1" hidden="false" customHeight="true" outlineLevel="0" collapsed="false">
      <c r="A123" s="29" t="n">
        <v>110</v>
      </c>
      <c r="B123" s="30" t="s">
        <v>171</v>
      </c>
      <c r="C123" s="29"/>
      <c r="D123" s="29"/>
      <c r="E123" s="29"/>
      <c r="F123" s="29" t="n">
        <v>1</v>
      </c>
      <c r="G123" s="29"/>
      <c r="H123" s="29"/>
      <c r="I123" s="29"/>
      <c r="J123" s="29"/>
      <c r="K123" s="29"/>
      <c r="L123" s="29"/>
      <c r="M123" s="29"/>
      <c r="N123" s="29" t="n">
        <v>1</v>
      </c>
      <c r="O123" s="29" t="n">
        <v>1</v>
      </c>
      <c r="P123" s="29"/>
      <c r="Q123" s="29" t="n">
        <v>1</v>
      </c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 t="n">
        <v>1</v>
      </c>
      <c r="AI123" s="29"/>
      <c r="AJ123" s="29"/>
      <c r="AK123" s="29" t="n">
        <f aca="false">SUM(C123:AI123)</f>
        <v>5</v>
      </c>
      <c r="AL123" s="29" t="n">
        <v>5</v>
      </c>
      <c r="AM123" s="29"/>
      <c r="AN123" s="29"/>
      <c r="AO123" s="29" t="n">
        <v>1</v>
      </c>
      <c r="AP123" s="29" t="n">
        <v>1</v>
      </c>
      <c r="AQ123" s="29"/>
      <c r="AR123" s="29" t="n">
        <v>1</v>
      </c>
      <c r="AS123" s="29" t="n">
        <f aca="false">SUM(AM123:AR123)</f>
        <v>3</v>
      </c>
      <c r="AT123" s="42" t="n">
        <v>3</v>
      </c>
      <c r="AU123" s="29"/>
      <c r="AV123" s="29"/>
      <c r="AW123" s="29"/>
      <c r="AX123" s="29"/>
      <c r="AY123" s="29"/>
      <c r="AZ123" s="29"/>
      <c r="BA123" s="29" t="n">
        <v>2</v>
      </c>
      <c r="BB123" s="29"/>
      <c r="BC123" s="29"/>
      <c r="BD123" s="29"/>
      <c r="BE123" s="29"/>
      <c r="BF123" s="29"/>
      <c r="BG123" s="29"/>
      <c r="BH123" s="29" t="n">
        <v>1</v>
      </c>
      <c r="BI123" s="29"/>
      <c r="BJ123" s="29"/>
      <c r="BK123" s="29" t="n">
        <v>2</v>
      </c>
      <c r="BL123" s="29" t="n">
        <f aca="false">SUM(AU123:BK123)</f>
        <v>5</v>
      </c>
      <c r="BM123" s="34" t="n">
        <v>21</v>
      </c>
      <c r="BN123" s="34"/>
      <c r="BO123" s="34"/>
      <c r="BP123" s="34"/>
      <c r="BQ123" s="34"/>
      <c r="BR123" s="34"/>
      <c r="BS123" s="31"/>
      <c r="BT123" s="34"/>
      <c r="BU123" s="34"/>
      <c r="BV123" s="29"/>
      <c r="BW123" s="31" t="n">
        <f aca="false">AK123+AS123+BL123+BS123+BV123</f>
        <v>13</v>
      </c>
    </row>
    <row r="124" customFormat="false" ht="26.1" hidden="false" customHeight="true" outlineLevel="0" collapsed="false">
      <c r="A124" s="29" t="n">
        <v>111</v>
      </c>
      <c r="B124" s="30" t="s">
        <v>172</v>
      </c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 t="n">
        <v>1</v>
      </c>
      <c r="N124" s="29"/>
      <c r="O124" s="29" t="n">
        <v>1</v>
      </c>
      <c r="P124" s="29"/>
      <c r="Q124" s="29"/>
      <c r="R124" s="29"/>
      <c r="S124" s="29"/>
      <c r="T124" s="29" t="n">
        <v>1</v>
      </c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 t="n">
        <f aca="false">SUM(C124:AI124)</f>
        <v>3</v>
      </c>
      <c r="AL124" s="29" t="n">
        <v>3</v>
      </c>
      <c r="AM124" s="29"/>
      <c r="AN124" s="29"/>
      <c r="AO124" s="29" t="n">
        <v>1</v>
      </c>
      <c r="AP124" s="29"/>
      <c r="AQ124" s="29"/>
      <c r="AR124" s="29"/>
      <c r="AS124" s="29" t="n">
        <f aca="false">SUM(AM124:AR124)</f>
        <v>1</v>
      </c>
      <c r="AT124" s="42"/>
      <c r="AU124" s="29"/>
      <c r="AV124" s="29"/>
      <c r="AW124" s="29"/>
      <c r="AX124" s="29"/>
      <c r="AY124" s="29"/>
      <c r="AZ124" s="29"/>
      <c r="BA124" s="29" t="n">
        <v>1</v>
      </c>
      <c r="BB124" s="29" t="n">
        <v>1</v>
      </c>
      <c r="BC124" s="29"/>
      <c r="BD124" s="29"/>
      <c r="BE124" s="29"/>
      <c r="BF124" s="29"/>
      <c r="BG124" s="29"/>
      <c r="BH124" s="29"/>
      <c r="BI124" s="29" t="n">
        <v>1</v>
      </c>
      <c r="BJ124" s="29" t="n">
        <v>1</v>
      </c>
      <c r="BK124" s="29"/>
      <c r="BL124" s="29" t="n">
        <f aca="false">SUM(AU124:BK124)</f>
        <v>4</v>
      </c>
      <c r="BM124" s="34"/>
      <c r="BN124" s="34"/>
      <c r="BO124" s="34"/>
      <c r="BP124" s="34"/>
      <c r="BQ124" s="34"/>
      <c r="BR124" s="34"/>
      <c r="BS124" s="29"/>
      <c r="BT124" s="34" t="n">
        <v>1</v>
      </c>
      <c r="BU124" s="34"/>
      <c r="BV124" s="29" t="n">
        <f aca="false">SUM(BT124:BU124)</f>
        <v>1</v>
      </c>
      <c r="BW124" s="31" t="n">
        <f aca="false">AK124+AS124+BL124+BS124+BV124</f>
        <v>9</v>
      </c>
    </row>
    <row r="125" s="1" customFormat="true" ht="26.1" hidden="false" customHeight="true" outlineLevel="0" collapsed="false">
      <c r="A125" s="29" t="n">
        <v>112</v>
      </c>
      <c r="B125" s="39" t="s">
        <v>173</v>
      </c>
      <c r="C125" s="29"/>
      <c r="D125" s="29"/>
      <c r="E125" s="29"/>
      <c r="F125" s="29" t="n">
        <v>1</v>
      </c>
      <c r="G125" s="29"/>
      <c r="H125" s="29"/>
      <c r="I125" s="29"/>
      <c r="J125" s="29"/>
      <c r="K125" s="29"/>
      <c r="L125" s="29"/>
      <c r="M125" s="29"/>
      <c r="N125" s="29" t="n">
        <v>3</v>
      </c>
      <c r="O125" s="29"/>
      <c r="P125" s="29"/>
      <c r="Q125" s="29" t="n">
        <v>1</v>
      </c>
      <c r="R125" s="29" t="n">
        <v>1</v>
      </c>
      <c r="S125" s="29"/>
      <c r="T125" s="29" t="n">
        <v>1</v>
      </c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 t="n">
        <v>3</v>
      </c>
      <c r="AI125" s="29"/>
      <c r="AJ125" s="29"/>
      <c r="AK125" s="29" t="n">
        <f aca="false">SUM(C125:AI125)</f>
        <v>10</v>
      </c>
      <c r="AL125" s="34" t="n">
        <v>17</v>
      </c>
      <c r="AM125" s="29"/>
      <c r="AN125" s="29"/>
      <c r="AO125" s="29" t="n">
        <v>1</v>
      </c>
      <c r="AP125" s="29" t="n">
        <v>1</v>
      </c>
      <c r="AQ125" s="29" t="n">
        <v>1</v>
      </c>
      <c r="AR125" s="29" t="n">
        <v>1</v>
      </c>
      <c r="AS125" s="29" t="n">
        <f aca="false">SUM(AM125:AR125)</f>
        <v>4</v>
      </c>
      <c r="AT125" s="42" t="n">
        <v>4</v>
      </c>
      <c r="AU125" s="29"/>
      <c r="AV125" s="29"/>
      <c r="AW125" s="29"/>
      <c r="AX125" s="29"/>
      <c r="AY125" s="29"/>
      <c r="AZ125" s="29"/>
      <c r="BA125" s="29" t="n">
        <v>4</v>
      </c>
      <c r="BB125" s="29" t="n">
        <v>1</v>
      </c>
      <c r="BC125" s="29"/>
      <c r="BD125" s="29"/>
      <c r="BE125" s="29"/>
      <c r="BF125" s="29"/>
      <c r="BG125" s="29"/>
      <c r="BH125" s="29" t="n">
        <v>1</v>
      </c>
      <c r="BI125" s="29" t="n">
        <v>2</v>
      </c>
      <c r="BJ125" s="29" t="n">
        <v>1</v>
      </c>
      <c r="BK125" s="29" t="n">
        <v>2</v>
      </c>
      <c r="BL125" s="29" t="n">
        <f aca="false">SUM(AU125:BK125)</f>
        <v>11</v>
      </c>
      <c r="BM125" s="34" t="n">
        <v>12</v>
      </c>
      <c r="BN125" s="34"/>
      <c r="BO125" s="34"/>
      <c r="BP125" s="34"/>
      <c r="BQ125" s="34"/>
      <c r="BR125" s="34"/>
      <c r="BS125" s="31"/>
      <c r="BT125" s="34"/>
      <c r="BU125" s="34"/>
      <c r="BV125" s="29"/>
      <c r="BW125" s="31" t="n">
        <f aca="false">AK125+AS125+BL125+BS125+BV125</f>
        <v>25</v>
      </c>
    </row>
    <row r="126" s="1" customFormat="true" ht="26.1" hidden="false" customHeight="true" outlineLevel="0" collapsed="false">
      <c r="A126" s="29" t="n">
        <v>113</v>
      </c>
      <c r="B126" s="39" t="s">
        <v>174</v>
      </c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 t="n">
        <v>1</v>
      </c>
      <c r="N126" s="29" t="n">
        <v>1</v>
      </c>
      <c r="O126" s="29"/>
      <c r="P126" s="29"/>
      <c r="Q126" s="29" t="n">
        <v>1</v>
      </c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 t="n">
        <v>1</v>
      </c>
      <c r="AI126" s="29"/>
      <c r="AJ126" s="29"/>
      <c r="AK126" s="29" t="n">
        <f aca="false">SUM(C126:AI126)</f>
        <v>4</v>
      </c>
      <c r="AL126" s="34"/>
      <c r="AM126" s="29"/>
      <c r="AN126" s="29"/>
      <c r="AO126" s="29"/>
      <c r="AP126" s="29"/>
      <c r="AQ126" s="29"/>
      <c r="AR126" s="29"/>
      <c r="AS126" s="29"/>
      <c r="AT126" s="42"/>
      <c r="AU126" s="29"/>
      <c r="AV126" s="29"/>
      <c r="AW126" s="29"/>
      <c r="AX126" s="29"/>
      <c r="AY126" s="29"/>
      <c r="AZ126" s="29"/>
      <c r="BA126" s="29" t="n">
        <v>1</v>
      </c>
      <c r="BB126" s="29" t="n">
        <v>1</v>
      </c>
      <c r="BC126" s="29"/>
      <c r="BD126" s="29"/>
      <c r="BE126" s="29"/>
      <c r="BF126" s="29"/>
      <c r="BG126" s="29"/>
      <c r="BH126" s="29"/>
      <c r="BI126" s="29" t="n">
        <v>1</v>
      </c>
      <c r="BJ126" s="29"/>
      <c r="BK126" s="29"/>
      <c r="BL126" s="29" t="n">
        <f aca="false">SUM(AU126:BK126)</f>
        <v>3</v>
      </c>
      <c r="BM126" s="34"/>
      <c r="BN126" s="34"/>
      <c r="BO126" s="34"/>
      <c r="BP126" s="34"/>
      <c r="BQ126" s="34"/>
      <c r="BR126" s="34"/>
      <c r="BS126" s="29"/>
      <c r="BT126" s="34" t="n">
        <v>1</v>
      </c>
      <c r="BU126" s="34" t="n">
        <v>1</v>
      </c>
      <c r="BV126" s="29" t="n">
        <f aca="false">SUM(BT126:BU126)</f>
        <v>2</v>
      </c>
      <c r="BW126" s="31" t="n">
        <f aca="false">AK126+AS126+BL126+BS126+BV126</f>
        <v>9</v>
      </c>
    </row>
    <row r="127" s="1" customFormat="true" ht="26.1" hidden="false" customHeight="true" outlineLevel="0" collapsed="false">
      <c r="A127" s="29" t="n">
        <v>114</v>
      </c>
      <c r="B127" s="39" t="s">
        <v>175</v>
      </c>
      <c r="C127" s="29"/>
      <c r="D127" s="29"/>
      <c r="E127" s="29"/>
      <c r="F127" s="29" t="n">
        <v>1</v>
      </c>
      <c r="G127" s="29"/>
      <c r="H127" s="29"/>
      <c r="I127" s="29"/>
      <c r="J127" s="29"/>
      <c r="K127" s="29"/>
      <c r="L127" s="29"/>
      <c r="M127" s="29"/>
      <c r="N127" s="29" t="n">
        <v>1</v>
      </c>
      <c r="O127" s="29"/>
      <c r="P127" s="29"/>
      <c r="Q127" s="29"/>
      <c r="R127" s="29"/>
      <c r="S127" s="29"/>
      <c r="T127" s="29"/>
      <c r="U127" s="29" t="n">
        <v>1</v>
      </c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 t="n">
        <v>1</v>
      </c>
      <c r="AJ127" s="29"/>
      <c r="AK127" s="29" t="n">
        <f aca="false">SUM(C127:AI127)</f>
        <v>4</v>
      </c>
      <c r="AL127" s="29" t="n">
        <v>5</v>
      </c>
      <c r="AM127" s="29"/>
      <c r="AN127" s="29"/>
      <c r="AO127" s="29"/>
      <c r="AP127" s="29"/>
      <c r="AQ127" s="29"/>
      <c r="AR127" s="29"/>
      <c r="AS127" s="29"/>
      <c r="AT127" s="31"/>
      <c r="AU127" s="29"/>
      <c r="AV127" s="29"/>
      <c r="AW127" s="29"/>
      <c r="AX127" s="29"/>
      <c r="AY127" s="29"/>
      <c r="AZ127" s="29"/>
      <c r="BA127" s="29" t="n">
        <v>1</v>
      </c>
      <c r="BB127" s="29" t="n">
        <v>1</v>
      </c>
      <c r="BC127" s="29"/>
      <c r="BD127" s="29"/>
      <c r="BE127" s="29"/>
      <c r="BF127" s="29"/>
      <c r="BG127" s="29"/>
      <c r="BH127" s="29" t="n">
        <v>1</v>
      </c>
      <c r="BI127" s="29"/>
      <c r="BJ127" s="29"/>
      <c r="BK127" s="29" t="n">
        <v>1</v>
      </c>
      <c r="BL127" s="29" t="n">
        <f aca="false">SUM(AU127:BK127)</f>
        <v>4</v>
      </c>
      <c r="BM127" s="29" t="n">
        <v>8</v>
      </c>
      <c r="BN127" s="29"/>
      <c r="BO127" s="29"/>
      <c r="BP127" s="29"/>
      <c r="BQ127" s="29"/>
      <c r="BR127" s="29"/>
      <c r="BS127" s="31"/>
      <c r="BT127" s="29" t="n">
        <v>1</v>
      </c>
      <c r="BU127" s="29" t="n">
        <v>1</v>
      </c>
      <c r="BV127" s="29" t="n">
        <f aca="false">SUM(BT127:BU127)</f>
        <v>2</v>
      </c>
      <c r="BW127" s="31" t="n">
        <f aca="false">AK127+AS127+BL127+BS127+BV127</f>
        <v>10</v>
      </c>
    </row>
    <row r="128" customFormat="false" ht="26.1" hidden="false" customHeight="true" outlineLevel="0" collapsed="false">
      <c r="A128" s="29" t="n">
        <v>115</v>
      </c>
      <c r="B128" s="30" t="s">
        <v>176</v>
      </c>
      <c r="C128" s="29"/>
      <c r="D128" s="29"/>
      <c r="E128" s="29"/>
      <c r="F128" s="29" t="n">
        <v>1</v>
      </c>
      <c r="G128" s="29"/>
      <c r="H128" s="29"/>
      <c r="I128" s="29"/>
      <c r="J128" s="29"/>
      <c r="K128" s="29"/>
      <c r="L128" s="29"/>
      <c r="M128" s="29" t="n">
        <v>1</v>
      </c>
      <c r="N128" s="29" t="n">
        <v>7</v>
      </c>
      <c r="O128" s="29"/>
      <c r="P128" s="29"/>
      <c r="Q128" s="29" t="n">
        <v>2</v>
      </c>
      <c r="R128" s="29" t="n">
        <v>1</v>
      </c>
      <c r="S128" s="29"/>
      <c r="T128" s="29"/>
      <c r="U128" s="29" t="n">
        <v>1</v>
      </c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 t="n">
        <v>2</v>
      </c>
      <c r="AI128" s="29"/>
      <c r="AJ128" s="29"/>
      <c r="AK128" s="29" t="n">
        <f aca="false">SUM(C128:AI128)</f>
        <v>15</v>
      </c>
      <c r="AL128" s="29" t="n">
        <v>13</v>
      </c>
      <c r="AM128" s="29"/>
      <c r="AN128" s="29"/>
      <c r="AO128" s="29" t="n">
        <v>2</v>
      </c>
      <c r="AP128" s="29" t="n">
        <v>1</v>
      </c>
      <c r="AQ128" s="29"/>
      <c r="AR128" s="29" t="n">
        <v>2</v>
      </c>
      <c r="AS128" s="29" t="n">
        <f aca="false">SUM(AM128:AR128)</f>
        <v>5</v>
      </c>
      <c r="AT128" s="31" t="n">
        <v>3</v>
      </c>
      <c r="AU128" s="29"/>
      <c r="AV128" s="29"/>
      <c r="AW128" s="29"/>
      <c r="AX128" s="29"/>
      <c r="AY128" s="29"/>
      <c r="AZ128" s="29"/>
      <c r="BA128" s="29" t="n">
        <v>12</v>
      </c>
      <c r="BB128" s="29" t="n">
        <v>2</v>
      </c>
      <c r="BC128" s="29"/>
      <c r="BD128" s="29"/>
      <c r="BE128" s="29"/>
      <c r="BF128" s="29"/>
      <c r="BG128" s="29"/>
      <c r="BH128" s="29" t="n">
        <v>5</v>
      </c>
      <c r="BI128" s="29" t="n">
        <v>1</v>
      </c>
      <c r="BJ128" s="29" t="n">
        <v>1</v>
      </c>
      <c r="BK128" s="29" t="n">
        <v>4</v>
      </c>
      <c r="BL128" s="29" t="n">
        <f aca="false">SUM(AU128:BK128)</f>
        <v>25</v>
      </c>
      <c r="BM128" s="29" t="n">
        <v>13</v>
      </c>
      <c r="BN128" s="29"/>
      <c r="BO128" s="29" t="n">
        <v>1</v>
      </c>
      <c r="BP128" s="29"/>
      <c r="BQ128" s="29"/>
      <c r="BR128" s="29"/>
      <c r="BS128" s="29" t="n">
        <f aca="false">SUM(BN128:BR128)</f>
        <v>1</v>
      </c>
      <c r="BT128" s="29" t="n">
        <v>1</v>
      </c>
      <c r="BU128" s="29"/>
      <c r="BV128" s="29" t="n">
        <f aca="false">SUM(BT128:BU128)</f>
        <v>1</v>
      </c>
      <c r="BW128" s="31" t="n">
        <f aca="false">AK128+AS128+BL128+BS128+BV128</f>
        <v>47</v>
      </c>
    </row>
    <row r="129" customFormat="false" ht="26.1" hidden="false" customHeight="true" outlineLevel="0" collapsed="false">
      <c r="A129" s="29" t="n">
        <v>116</v>
      </c>
      <c r="B129" s="39" t="s">
        <v>177</v>
      </c>
      <c r="C129" s="29"/>
      <c r="D129" s="29"/>
      <c r="E129" s="29"/>
      <c r="F129" s="29" t="n">
        <v>1</v>
      </c>
      <c r="G129" s="29"/>
      <c r="H129" s="29"/>
      <c r="I129" s="29"/>
      <c r="J129" s="29"/>
      <c r="K129" s="29"/>
      <c r="L129" s="29"/>
      <c r="M129" s="29"/>
      <c r="N129" s="29" t="n">
        <v>1</v>
      </c>
      <c r="O129" s="29"/>
      <c r="P129" s="29"/>
      <c r="Q129" s="29"/>
      <c r="R129" s="29"/>
      <c r="S129" s="29"/>
      <c r="T129" s="29" t="n">
        <v>1</v>
      </c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 t="n">
        <v>1</v>
      </c>
      <c r="AI129" s="29"/>
      <c r="AJ129" s="29"/>
      <c r="AK129" s="29" t="n">
        <f aca="false">SUM(C129:AI129)</f>
        <v>4</v>
      </c>
      <c r="AL129" s="29" t="n">
        <v>4</v>
      </c>
      <c r="AM129" s="29"/>
      <c r="AN129" s="29"/>
      <c r="AO129" s="29" t="n">
        <v>1</v>
      </c>
      <c r="AP129" s="29"/>
      <c r="AQ129" s="29" t="n">
        <v>1</v>
      </c>
      <c r="AR129" s="29" t="n">
        <v>1</v>
      </c>
      <c r="AS129" s="29" t="n">
        <f aca="false">SUM(AM129:AR129)</f>
        <v>3</v>
      </c>
      <c r="AT129" s="31" t="n">
        <v>2</v>
      </c>
      <c r="AU129" s="29"/>
      <c r="AV129" s="29"/>
      <c r="AW129" s="29"/>
      <c r="AX129" s="29"/>
      <c r="AY129" s="29"/>
      <c r="AZ129" s="29"/>
      <c r="BA129" s="29" t="n">
        <v>1</v>
      </c>
      <c r="BB129" s="29"/>
      <c r="BC129" s="29"/>
      <c r="BD129" s="29"/>
      <c r="BE129" s="29"/>
      <c r="BF129" s="29"/>
      <c r="BG129" s="29"/>
      <c r="BH129" s="29"/>
      <c r="BI129" s="29"/>
      <c r="BJ129" s="29"/>
      <c r="BK129" s="29" t="n">
        <v>3</v>
      </c>
      <c r="BL129" s="29" t="n">
        <f aca="false">SUM(AU129:BK129)</f>
        <v>4</v>
      </c>
      <c r="BM129" s="29" t="n">
        <v>10</v>
      </c>
      <c r="BN129" s="29"/>
      <c r="BO129" s="29"/>
      <c r="BP129" s="29"/>
      <c r="BQ129" s="29"/>
      <c r="BR129" s="29"/>
      <c r="BS129" s="31"/>
      <c r="BT129" s="29"/>
      <c r="BU129" s="29"/>
      <c r="BV129" s="29"/>
      <c r="BW129" s="31" t="n">
        <f aca="false">AK129+AS129+BL129+BS129+BV129</f>
        <v>11</v>
      </c>
    </row>
    <row r="130" customFormat="false" ht="26.1" hidden="false" customHeight="true" outlineLevel="0" collapsed="false">
      <c r="A130" s="29" t="n">
        <v>117</v>
      </c>
      <c r="B130" s="30" t="s">
        <v>178</v>
      </c>
      <c r="C130" s="29"/>
      <c r="D130" s="29"/>
      <c r="E130" s="29"/>
      <c r="F130" s="29" t="n">
        <v>1</v>
      </c>
      <c r="G130" s="29"/>
      <c r="H130" s="29"/>
      <c r="I130" s="29"/>
      <c r="J130" s="29"/>
      <c r="K130" s="29"/>
      <c r="L130" s="29"/>
      <c r="M130" s="29"/>
      <c r="N130" s="29" t="n">
        <v>2</v>
      </c>
      <c r="O130" s="29"/>
      <c r="P130" s="29"/>
      <c r="Q130" s="29" t="n">
        <v>1</v>
      </c>
      <c r="R130" s="29"/>
      <c r="S130" s="29"/>
      <c r="T130" s="29" t="n">
        <v>1</v>
      </c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 t="n">
        <v>3</v>
      </c>
      <c r="AI130" s="29"/>
      <c r="AJ130" s="29"/>
      <c r="AK130" s="29" t="n">
        <f aca="false">SUM(C130:AI130)</f>
        <v>8</v>
      </c>
      <c r="AL130" s="29" t="n">
        <v>8</v>
      </c>
      <c r="AM130" s="29"/>
      <c r="AN130" s="29"/>
      <c r="AO130" s="29"/>
      <c r="AP130" s="29" t="n">
        <v>1</v>
      </c>
      <c r="AQ130" s="29"/>
      <c r="AR130" s="29"/>
      <c r="AS130" s="29" t="n">
        <f aca="false">SUM(AM130:AR130)</f>
        <v>1</v>
      </c>
      <c r="AT130" s="31" t="n">
        <v>2</v>
      </c>
      <c r="AU130" s="29"/>
      <c r="AV130" s="29"/>
      <c r="AW130" s="29"/>
      <c r="AX130" s="29"/>
      <c r="AY130" s="29"/>
      <c r="AZ130" s="29"/>
      <c r="BA130" s="29" t="n">
        <v>2</v>
      </c>
      <c r="BB130" s="29"/>
      <c r="BC130" s="29"/>
      <c r="BD130" s="29"/>
      <c r="BE130" s="29"/>
      <c r="BF130" s="29"/>
      <c r="BG130" s="29" t="n">
        <v>1</v>
      </c>
      <c r="BH130" s="29"/>
      <c r="BI130" s="29"/>
      <c r="BJ130" s="29"/>
      <c r="BK130" s="29"/>
      <c r="BL130" s="29" t="n">
        <f aca="false">SUM(AU130:BK130)</f>
        <v>3</v>
      </c>
      <c r="BM130" s="29" t="n">
        <v>9</v>
      </c>
      <c r="BN130" s="29"/>
      <c r="BO130" s="29"/>
      <c r="BP130" s="29"/>
      <c r="BQ130" s="29"/>
      <c r="BR130" s="29"/>
      <c r="BS130" s="29"/>
      <c r="BT130" s="29"/>
      <c r="BU130" s="29"/>
      <c r="BV130" s="29"/>
      <c r="BW130" s="31" t="n">
        <f aca="false">AK130+AS130+BL130+BS130+BV130</f>
        <v>12</v>
      </c>
    </row>
    <row r="131" customFormat="false" ht="26.1" hidden="false" customHeight="true" outlineLevel="0" collapsed="false">
      <c r="A131" s="29" t="n">
        <v>118</v>
      </c>
      <c r="B131" s="30" t="s">
        <v>179</v>
      </c>
      <c r="C131" s="48"/>
      <c r="D131" s="48"/>
      <c r="E131" s="48"/>
      <c r="F131" s="29" t="n">
        <v>1</v>
      </c>
      <c r="G131" s="48"/>
      <c r="H131" s="48"/>
      <c r="I131" s="29"/>
      <c r="J131" s="29"/>
      <c r="K131" s="29"/>
      <c r="L131" s="29"/>
      <c r="M131" s="29"/>
      <c r="N131" s="29"/>
      <c r="O131" s="29" t="n">
        <v>1</v>
      </c>
      <c r="P131" s="29"/>
      <c r="Q131" s="29"/>
      <c r="R131" s="29"/>
      <c r="S131" s="29"/>
      <c r="T131" s="29"/>
      <c r="U131" s="29" t="n">
        <v>1</v>
      </c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 t="n">
        <v>1</v>
      </c>
      <c r="AJ131" s="29"/>
      <c r="AK131" s="29" t="n">
        <f aca="false">SUM(C131:AI131)</f>
        <v>4</v>
      </c>
      <c r="AL131" s="29" t="n">
        <v>5</v>
      </c>
      <c r="AM131" s="29"/>
      <c r="AN131" s="29"/>
      <c r="AO131" s="29"/>
      <c r="AP131" s="29"/>
      <c r="AQ131" s="29"/>
      <c r="AR131" s="29" t="n">
        <v>1</v>
      </c>
      <c r="AS131" s="29" t="n">
        <f aca="false">SUM(AM131:AR131)</f>
        <v>1</v>
      </c>
      <c r="AT131" s="31"/>
      <c r="AU131" s="29"/>
      <c r="AV131" s="29"/>
      <c r="AW131" s="29"/>
      <c r="AX131" s="29"/>
      <c r="AY131" s="29"/>
      <c r="AZ131" s="29"/>
      <c r="BA131" s="29" t="n">
        <v>1</v>
      </c>
      <c r="BB131" s="29"/>
      <c r="BC131" s="29"/>
      <c r="BD131" s="29"/>
      <c r="BE131" s="29"/>
      <c r="BF131" s="29"/>
      <c r="BG131" s="29"/>
      <c r="BH131" s="29" t="n">
        <v>1</v>
      </c>
      <c r="BI131" s="29"/>
      <c r="BJ131" s="29"/>
      <c r="BK131" s="29" t="n">
        <v>1</v>
      </c>
      <c r="BL131" s="29" t="n">
        <f aca="false">SUM(AU131:BK131)</f>
        <v>3</v>
      </c>
      <c r="BM131" s="29" t="n">
        <v>7</v>
      </c>
      <c r="BN131" s="29"/>
      <c r="BO131" s="29"/>
      <c r="BP131" s="29"/>
      <c r="BQ131" s="29"/>
      <c r="BR131" s="29"/>
      <c r="BS131" s="31"/>
      <c r="BT131" s="29" t="n">
        <v>1</v>
      </c>
      <c r="BU131" s="29" t="n">
        <v>1</v>
      </c>
      <c r="BV131" s="29" t="n">
        <f aca="false">SUM(BT131:BU131)</f>
        <v>2</v>
      </c>
      <c r="BW131" s="31" t="n">
        <f aca="false">AK131+AS131+BL131+BS131+BV131</f>
        <v>10</v>
      </c>
    </row>
    <row r="132" customFormat="false" ht="26.1" hidden="false" customHeight="true" outlineLevel="0" collapsed="false">
      <c r="A132" s="29" t="n">
        <v>119</v>
      </c>
      <c r="B132" s="30" t="s">
        <v>180</v>
      </c>
      <c r="C132" s="48"/>
      <c r="D132" s="48"/>
      <c r="E132" s="48"/>
      <c r="F132" s="29" t="n">
        <v>1</v>
      </c>
      <c r="G132" s="48"/>
      <c r="H132" s="48"/>
      <c r="I132" s="29"/>
      <c r="J132" s="29"/>
      <c r="K132" s="29"/>
      <c r="L132" s="29"/>
      <c r="M132" s="29"/>
      <c r="N132" s="29" t="n">
        <v>2</v>
      </c>
      <c r="O132" s="29"/>
      <c r="P132" s="29"/>
      <c r="Q132" s="29" t="n">
        <v>1</v>
      </c>
      <c r="R132" s="29"/>
      <c r="S132" s="29"/>
      <c r="T132" s="29" t="n">
        <v>1</v>
      </c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 t="n">
        <v>3</v>
      </c>
      <c r="AI132" s="29"/>
      <c r="AJ132" s="29"/>
      <c r="AK132" s="29" t="n">
        <f aca="false">SUM(C132:AI132)</f>
        <v>8</v>
      </c>
      <c r="AL132" s="29" t="n">
        <v>9</v>
      </c>
      <c r="AM132" s="29"/>
      <c r="AN132" s="29"/>
      <c r="AO132" s="29"/>
      <c r="AP132" s="29"/>
      <c r="AQ132" s="29"/>
      <c r="AR132" s="29" t="n">
        <v>1</v>
      </c>
      <c r="AS132" s="29" t="n">
        <f aca="false">SUM(AM132:AR132)</f>
        <v>1</v>
      </c>
      <c r="AT132" s="31" t="n">
        <v>1</v>
      </c>
      <c r="AU132" s="29"/>
      <c r="AV132" s="29"/>
      <c r="AW132" s="29"/>
      <c r="AX132" s="29"/>
      <c r="AY132" s="29"/>
      <c r="AZ132" s="29"/>
      <c r="BA132" s="29" t="n">
        <v>5</v>
      </c>
      <c r="BB132" s="29"/>
      <c r="BC132" s="29"/>
      <c r="BD132" s="29"/>
      <c r="BE132" s="29"/>
      <c r="BF132" s="29"/>
      <c r="BG132" s="29" t="n">
        <v>1</v>
      </c>
      <c r="BH132" s="29" t="n">
        <v>2</v>
      </c>
      <c r="BI132" s="29" t="n">
        <v>1</v>
      </c>
      <c r="BJ132" s="29"/>
      <c r="BK132" s="29" t="n">
        <v>1</v>
      </c>
      <c r="BL132" s="29" t="n">
        <f aca="false">SUM(AU132:BK132)</f>
        <v>10</v>
      </c>
      <c r="BM132" s="29" t="n">
        <v>8</v>
      </c>
      <c r="BN132" s="29"/>
      <c r="BO132" s="29"/>
      <c r="BP132" s="29"/>
      <c r="BQ132" s="29"/>
      <c r="BR132" s="29"/>
      <c r="BS132" s="29"/>
      <c r="BT132" s="29" t="n">
        <v>1</v>
      </c>
      <c r="BU132" s="29"/>
      <c r="BV132" s="29" t="n">
        <f aca="false">SUM(BT132:BU132)</f>
        <v>1</v>
      </c>
      <c r="BW132" s="31" t="n">
        <f aca="false">AK132+AS132+BL132+BS132+BV132</f>
        <v>20</v>
      </c>
    </row>
    <row r="133" customFormat="false" ht="26.1" hidden="false" customHeight="true" outlineLevel="0" collapsed="false">
      <c r="A133" s="29" t="n">
        <v>120</v>
      </c>
      <c r="B133" s="30" t="s">
        <v>181</v>
      </c>
      <c r="C133" s="40"/>
      <c r="D133" s="40"/>
      <c r="E133" s="40"/>
      <c r="F133" s="40" t="n">
        <v>1</v>
      </c>
      <c r="G133" s="40"/>
      <c r="H133" s="40"/>
      <c r="I133" s="40"/>
      <c r="J133" s="40"/>
      <c r="K133" s="40"/>
      <c r="L133" s="40"/>
      <c r="M133" s="40"/>
      <c r="N133" s="40" t="n">
        <v>1</v>
      </c>
      <c r="O133" s="40"/>
      <c r="P133" s="40"/>
      <c r="Q133" s="40"/>
      <c r="R133" s="40" t="n">
        <v>1</v>
      </c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 t="n">
        <v>1</v>
      </c>
      <c r="AI133" s="40"/>
      <c r="AJ133" s="40"/>
      <c r="AK133" s="29" t="n">
        <f aca="false">SUM(C133:AI133)</f>
        <v>4</v>
      </c>
      <c r="AL133" s="29" t="n">
        <v>7</v>
      </c>
      <c r="AM133" s="29"/>
      <c r="AN133" s="29"/>
      <c r="AO133" s="29" t="n">
        <v>1</v>
      </c>
      <c r="AP133" s="29"/>
      <c r="AQ133" s="29"/>
      <c r="AR133" s="29" t="n">
        <v>1</v>
      </c>
      <c r="AS133" s="29" t="n">
        <f aca="false">SUM(AM133:AR133)</f>
        <v>2</v>
      </c>
      <c r="AT133" s="31" t="n">
        <v>3</v>
      </c>
      <c r="AU133" s="40"/>
      <c r="AV133" s="40"/>
      <c r="AW133" s="40"/>
      <c r="AX133" s="40"/>
      <c r="AY133" s="40"/>
      <c r="AZ133" s="40"/>
      <c r="BA133" s="40" t="n">
        <v>2</v>
      </c>
      <c r="BB133" s="40" t="n">
        <v>1</v>
      </c>
      <c r="BC133" s="40"/>
      <c r="BD133" s="40"/>
      <c r="BE133" s="40"/>
      <c r="BF133" s="40"/>
      <c r="BG133" s="40"/>
      <c r="BH133" s="40" t="n">
        <v>1</v>
      </c>
      <c r="BI133" s="40"/>
      <c r="BJ133" s="40"/>
      <c r="BK133" s="40" t="n">
        <v>1</v>
      </c>
      <c r="BL133" s="29" t="n">
        <f aca="false">SUM(AU133:BK133)</f>
        <v>5</v>
      </c>
      <c r="BM133" s="29" t="n">
        <v>8</v>
      </c>
      <c r="BN133" s="29"/>
      <c r="BO133" s="29"/>
      <c r="BP133" s="29"/>
      <c r="BQ133" s="29"/>
      <c r="BR133" s="29"/>
      <c r="BS133" s="31"/>
      <c r="BT133" s="29" t="n">
        <v>1</v>
      </c>
      <c r="BU133" s="29"/>
      <c r="BV133" s="29" t="n">
        <f aca="false">SUM(BT133:BU133)</f>
        <v>1</v>
      </c>
      <c r="BW133" s="31" t="n">
        <f aca="false">AK133+AS133+BL133+BS133+BV133</f>
        <v>12</v>
      </c>
    </row>
    <row r="134" customFormat="false" ht="26.1" hidden="false" customHeight="true" outlineLevel="0" collapsed="false">
      <c r="A134" s="29" t="n">
        <v>121</v>
      </c>
      <c r="B134" s="30" t="s">
        <v>182</v>
      </c>
      <c r="C134" s="40"/>
      <c r="D134" s="40"/>
      <c r="E134" s="40"/>
      <c r="F134" s="49" t="n">
        <v>1</v>
      </c>
      <c r="G134" s="40"/>
      <c r="H134" s="40"/>
      <c r="I134" s="40"/>
      <c r="J134" s="40"/>
      <c r="K134" s="40"/>
      <c r="L134" s="40"/>
      <c r="M134" s="40"/>
      <c r="N134" s="40" t="n">
        <v>1</v>
      </c>
      <c r="O134" s="40"/>
      <c r="P134" s="40"/>
      <c r="Q134" s="40" t="n">
        <v>1</v>
      </c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1</v>
      </c>
      <c r="AI134" s="40"/>
      <c r="AJ134" s="40"/>
      <c r="AK134" s="29" t="n">
        <f aca="false">SUM(C134:AI134)</f>
        <v>4</v>
      </c>
      <c r="AL134" s="34" t="n">
        <v>7</v>
      </c>
      <c r="AM134" s="29"/>
      <c r="AN134" s="29"/>
      <c r="AO134" s="29"/>
      <c r="AP134" s="29"/>
      <c r="AQ134" s="29"/>
      <c r="AR134" s="29"/>
      <c r="AS134" s="29"/>
      <c r="AT134" s="42" t="n">
        <v>3</v>
      </c>
      <c r="AU134" s="40"/>
      <c r="AV134" s="40"/>
      <c r="AW134" s="40"/>
      <c r="AX134" s="40"/>
      <c r="AY134" s="40"/>
      <c r="AZ134" s="40"/>
      <c r="BA134" s="40"/>
      <c r="BB134" s="40" t="n">
        <v>1</v>
      </c>
      <c r="BC134" s="40"/>
      <c r="BD134" s="40"/>
      <c r="BE134" s="40"/>
      <c r="BF134" s="40"/>
      <c r="BG134" s="40"/>
      <c r="BH134" s="40"/>
      <c r="BI134" s="40"/>
      <c r="BJ134" s="40"/>
      <c r="BK134" s="40" t="n">
        <v>1</v>
      </c>
      <c r="BL134" s="29" t="n">
        <f aca="false">SUM(AU134:BK134)</f>
        <v>2</v>
      </c>
      <c r="BM134" s="34" t="n">
        <v>10</v>
      </c>
      <c r="BN134" s="34"/>
      <c r="BO134" s="34"/>
      <c r="BP134" s="34"/>
      <c r="BQ134" s="34"/>
      <c r="BR134" s="34"/>
      <c r="BS134" s="29"/>
      <c r="BT134" s="34" t="n">
        <v>1</v>
      </c>
      <c r="BU134" s="34" t="n">
        <v>1</v>
      </c>
      <c r="BV134" s="29" t="n">
        <f aca="false">SUM(BT134:BU134)</f>
        <v>2</v>
      </c>
      <c r="BW134" s="31" t="n">
        <f aca="false">AK134+AS134+BL134+BS134+BV134</f>
        <v>8</v>
      </c>
    </row>
    <row r="135" customFormat="false" ht="26.1" hidden="false" customHeight="true" outlineLevel="0" collapsed="false">
      <c r="A135" s="29" t="n">
        <v>122</v>
      </c>
      <c r="B135" s="30" t="s">
        <v>183</v>
      </c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 t="n">
        <v>1</v>
      </c>
      <c r="O135" s="41"/>
      <c r="P135" s="41"/>
      <c r="Q135" s="41" t="n">
        <v>1</v>
      </c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29" t="n">
        <f aca="false">SUM(C135:AI135)</f>
        <v>2</v>
      </c>
      <c r="AL135" s="34"/>
      <c r="AM135" s="31"/>
      <c r="AN135" s="31"/>
      <c r="AO135" s="31"/>
      <c r="AP135" s="31"/>
      <c r="AQ135" s="31"/>
      <c r="AR135" s="31"/>
      <c r="AS135" s="31"/>
      <c r="AT135" s="42"/>
      <c r="AU135" s="41"/>
      <c r="AV135" s="41"/>
      <c r="AW135" s="41"/>
      <c r="AX135" s="41"/>
      <c r="AY135" s="41"/>
      <c r="AZ135" s="41"/>
      <c r="BA135" s="41"/>
      <c r="BB135" s="41" t="n">
        <v>1</v>
      </c>
      <c r="BC135" s="41"/>
      <c r="BD135" s="41"/>
      <c r="BE135" s="41"/>
      <c r="BF135" s="41"/>
      <c r="BG135" s="41" t="n">
        <v>1</v>
      </c>
      <c r="BH135" s="41"/>
      <c r="BI135" s="41"/>
      <c r="BJ135" s="41" t="n">
        <v>1</v>
      </c>
      <c r="BK135" s="41"/>
      <c r="BL135" s="29" t="n">
        <f aca="false">SUM(AU135:BK135)</f>
        <v>3</v>
      </c>
      <c r="BM135" s="34"/>
      <c r="BN135" s="42"/>
      <c r="BO135" s="42"/>
      <c r="BP135" s="42"/>
      <c r="BQ135" s="42"/>
      <c r="BR135" s="42"/>
      <c r="BS135" s="31"/>
      <c r="BT135" s="42" t="n">
        <v>1</v>
      </c>
      <c r="BU135" s="42"/>
      <c r="BV135" s="31" t="n">
        <f aca="false">SUM(BT135:BU135)</f>
        <v>1</v>
      </c>
      <c r="BW135" s="31" t="n">
        <f aca="false">AK135+AS135+BL135+BS135+BV135</f>
        <v>6</v>
      </c>
    </row>
    <row r="136" customFormat="false" ht="26.1" hidden="false" customHeight="true" outlineLevel="0" collapsed="false">
      <c r="A136" s="29" t="n">
        <v>123</v>
      </c>
      <c r="B136" s="30" t="s">
        <v>184</v>
      </c>
      <c r="C136" s="29"/>
      <c r="D136" s="29"/>
      <c r="E136" s="29"/>
      <c r="F136" s="29" t="n">
        <v>1</v>
      </c>
      <c r="G136" s="29"/>
      <c r="H136" s="29"/>
      <c r="I136" s="29"/>
      <c r="J136" s="29"/>
      <c r="K136" s="29"/>
      <c r="L136" s="29"/>
      <c r="M136" s="29"/>
      <c r="N136" s="29" t="n">
        <v>1</v>
      </c>
      <c r="O136" s="29"/>
      <c r="P136" s="29"/>
      <c r="Q136" s="29" t="n">
        <v>1</v>
      </c>
      <c r="R136" s="29"/>
      <c r="S136" s="29"/>
      <c r="T136" s="29" t="n">
        <v>1</v>
      </c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 t="n">
        <v>2</v>
      </c>
      <c r="AI136" s="29"/>
      <c r="AJ136" s="29"/>
      <c r="AK136" s="29" t="n">
        <f aca="false">SUM(C136:AI136)</f>
        <v>6</v>
      </c>
      <c r="AL136" s="29" t="n">
        <v>7</v>
      </c>
      <c r="AM136" s="29"/>
      <c r="AN136" s="29"/>
      <c r="AO136" s="29" t="n">
        <v>1</v>
      </c>
      <c r="AP136" s="29" t="n">
        <v>1</v>
      </c>
      <c r="AQ136" s="29"/>
      <c r="AR136" s="29" t="n">
        <v>1</v>
      </c>
      <c r="AS136" s="29" t="n">
        <f aca="false">SUM(AM136:AR136)</f>
        <v>3</v>
      </c>
      <c r="AT136" s="31" t="n">
        <v>3</v>
      </c>
      <c r="AU136" s="29"/>
      <c r="AV136" s="29"/>
      <c r="AW136" s="29"/>
      <c r="AX136" s="29"/>
      <c r="AY136" s="29"/>
      <c r="AZ136" s="29"/>
      <c r="BA136" s="29" t="n">
        <v>4</v>
      </c>
      <c r="BB136" s="29" t="n">
        <v>1</v>
      </c>
      <c r="BC136" s="29"/>
      <c r="BD136" s="29"/>
      <c r="BE136" s="29"/>
      <c r="BF136" s="29"/>
      <c r="BG136" s="29"/>
      <c r="BH136" s="29"/>
      <c r="BI136" s="29" t="n">
        <v>1</v>
      </c>
      <c r="BJ136" s="29"/>
      <c r="BK136" s="29" t="n">
        <v>2</v>
      </c>
      <c r="BL136" s="29" t="n">
        <f aca="false">SUM(AU136:BK136)</f>
        <v>8</v>
      </c>
      <c r="BM136" s="29" t="n">
        <v>15</v>
      </c>
      <c r="BN136" s="29"/>
      <c r="BO136" s="29"/>
      <c r="BP136" s="29"/>
      <c r="BQ136" s="29"/>
      <c r="BR136" s="29"/>
      <c r="BS136" s="29"/>
      <c r="BT136" s="29"/>
      <c r="BU136" s="29"/>
      <c r="BV136" s="29"/>
      <c r="BW136" s="31" t="n">
        <f aca="false">AK136+AS136+BL136+BS136+BV136</f>
        <v>17</v>
      </c>
    </row>
    <row r="137" customFormat="false" ht="26.1" hidden="false" customHeight="true" outlineLevel="0" collapsed="false">
      <c r="A137" s="29" t="n">
        <v>124</v>
      </c>
      <c r="B137" s="30" t="s">
        <v>185</v>
      </c>
      <c r="C137" s="40"/>
      <c r="D137" s="40"/>
      <c r="E137" s="40"/>
      <c r="F137" s="40" t="n">
        <v>1</v>
      </c>
      <c r="G137" s="40"/>
      <c r="H137" s="40"/>
      <c r="I137" s="40"/>
      <c r="J137" s="40"/>
      <c r="K137" s="40"/>
      <c r="L137" s="40"/>
      <c r="M137" s="40"/>
      <c r="N137" s="40" t="n">
        <v>2</v>
      </c>
      <c r="O137" s="40"/>
      <c r="P137" s="40"/>
      <c r="Q137" s="40" t="n">
        <v>2</v>
      </c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 t="n">
        <v>3</v>
      </c>
      <c r="AI137" s="40"/>
      <c r="AJ137" s="40"/>
      <c r="AK137" s="29" t="n">
        <f aca="false">SUM(C137:AI137)</f>
        <v>8</v>
      </c>
      <c r="AL137" s="34" t="n">
        <v>10</v>
      </c>
      <c r="AM137" s="29"/>
      <c r="AN137" s="29"/>
      <c r="AO137" s="29" t="n">
        <v>2</v>
      </c>
      <c r="AP137" s="29" t="n">
        <v>1</v>
      </c>
      <c r="AQ137" s="29"/>
      <c r="AR137" s="29" t="n">
        <v>1</v>
      </c>
      <c r="AS137" s="29" t="n">
        <f aca="false">SUM(AM137:AR137)</f>
        <v>4</v>
      </c>
      <c r="AT137" s="42" t="n">
        <v>7</v>
      </c>
      <c r="AU137" s="40"/>
      <c r="AV137" s="40"/>
      <c r="AW137" s="40"/>
      <c r="AX137" s="40"/>
      <c r="AY137" s="40"/>
      <c r="AZ137" s="40"/>
      <c r="BA137" s="40" t="n">
        <v>3</v>
      </c>
      <c r="BB137" s="40" t="n">
        <v>1</v>
      </c>
      <c r="BC137" s="40"/>
      <c r="BD137" s="40"/>
      <c r="BE137" s="40"/>
      <c r="BF137" s="40"/>
      <c r="BG137" s="40"/>
      <c r="BH137" s="40" t="n">
        <v>1</v>
      </c>
      <c r="BI137" s="40" t="n">
        <v>2</v>
      </c>
      <c r="BJ137" s="40" t="n">
        <v>1</v>
      </c>
      <c r="BK137" s="40" t="n">
        <v>1</v>
      </c>
      <c r="BL137" s="29" t="n">
        <f aca="false">SUM(AU137:BK137)</f>
        <v>9</v>
      </c>
      <c r="BM137" s="34" t="n">
        <v>14</v>
      </c>
      <c r="BN137" s="34"/>
      <c r="BO137" s="34"/>
      <c r="BP137" s="34"/>
      <c r="BQ137" s="34"/>
      <c r="BR137" s="34"/>
      <c r="BS137" s="31"/>
      <c r="BT137" s="34" t="n">
        <v>2</v>
      </c>
      <c r="BU137" s="34" t="n">
        <v>1</v>
      </c>
      <c r="BV137" s="29" t="n">
        <f aca="false">SUM(BT137:BU137)</f>
        <v>3</v>
      </c>
      <c r="BW137" s="31" t="n">
        <f aca="false">AK137+AS137+BL137+BS137+BV137</f>
        <v>24</v>
      </c>
    </row>
    <row r="138" customFormat="false" ht="26.1" hidden="false" customHeight="true" outlineLevel="0" collapsed="false">
      <c r="A138" s="29" t="n">
        <v>125</v>
      </c>
      <c r="B138" s="30" t="s">
        <v>186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 t="n">
        <v>1</v>
      </c>
      <c r="P138" s="40"/>
      <c r="Q138" s="40"/>
      <c r="R138" s="40"/>
      <c r="S138" s="40"/>
      <c r="T138" s="40"/>
      <c r="U138" s="40" t="n">
        <v>1</v>
      </c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29" t="n">
        <f aca="false">SUM(C138:AI138)</f>
        <v>2</v>
      </c>
      <c r="AL138" s="29" t="n">
        <v>3</v>
      </c>
      <c r="AM138" s="29"/>
      <c r="AN138" s="29"/>
      <c r="AO138" s="29" t="n">
        <v>1</v>
      </c>
      <c r="AP138" s="29"/>
      <c r="AQ138" s="29"/>
      <c r="AR138" s="29"/>
      <c r="AS138" s="29" t="n">
        <f aca="false">SUM(AM138:AR138)</f>
        <v>1</v>
      </c>
      <c r="AT138" s="42"/>
      <c r="AU138" s="40"/>
      <c r="AV138" s="40"/>
      <c r="AW138" s="40"/>
      <c r="AX138" s="40"/>
      <c r="AY138" s="40"/>
      <c r="AZ138" s="40"/>
      <c r="BA138" s="40" t="n">
        <v>1</v>
      </c>
      <c r="BB138" s="40"/>
      <c r="BC138" s="40"/>
      <c r="BD138" s="40"/>
      <c r="BE138" s="40"/>
      <c r="BF138" s="40"/>
      <c r="BG138" s="40"/>
      <c r="BH138" s="40"/>
      <c r="BI138" s="40" t="n">
        <v>1</v>
      </c>
      <c r="BJ138" s="40"/>
      <c r="BK138" s="40"/>
      <c r="BL138" s="29" t="n">
        <f aca="false">SUM(AU138:BK138)</f>
        <v>2</v>
      </c>
      <c r="BM138" s="34"/>
      <c r="BN138" s="34"/>
      <c r="BO138" s="34"/>
      <c r="BP138" s="34"/>
      <c r="BQ138" s="34"/>
      <c r="BR138" s="34"/>
      <c r="BS138" s="29"/>
      <c r="BT138" s="34" t="n">
        <v>1</v>
      </c>
      <c r="BU138" s="34"/>
      <c r="BV138" s="29" t="n">
        <f aca="false">SUM(BT138:BU138)</f>
        <v>1</v>
      </c>
      <c r="BW138" s="31" t="n">
        <f aca="false">AK138+AS138+BL138+BS138+BV138</f>
        <v>6</v>
      </c>
    </row>
    <row r="139" customFormat="false" ht="26.1" hidden="false" customHeight="true" outlineLevel="0" collapsed="false">
      <c r="A139" s="29" t="n">
        <v>126</v>
      </c>
      <c r="B139" s="30" t="s">
        <v>187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 t="n">
        <v>1</v>
      </c>
      <c r="O139" s="40"/>
      <c r="P139" s="40"/>
      <c r="Q139" s="40"/>
      <c r="R139" s="40"/>
      <c r="S139" s="40"/>
      <c r="T139" s="40" t="n">
        <v>1</v>
      </c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29" t="n">
        <f aca="false">SUM(C139:AI139)</f>
        <v>2</v>
      </c>
      <c r="AL139" s="29"/>
      <c r="AM139" s="29"/>
      <c r="AN139" s="29"/>
      <c r="AO139" s="29"/>
      <c r="AP139" s="29"/>
      <c r="AQ139" s="29"/>
      <c r="AR139" s="29"/>
      <c r="AS139" s="29"/>
      <c r="AT139" s="42"/>
      <c r="AU139" s="40"/>
      <c r="AV139" s="40"/>
      <c r="AW139" s="40"/>
      <c r="AX139" s="40"/>
      <c r="AY139" s="40"/>
      <c r="AZ139" s="40"/>
      <c r="BA139" s="40"/>
      <c r="BB139" s="40" t="n">
        <v>1</v>
      </c>
      <c r="BC139" s="40"/>
      <c r="BD139" s="40"/>
      <c r="BE139" s="40"/>
      <c r="BF139" s="40"/>
      <c r="BG139" s="40"/>
      <c r="BH139" s="40"/>
      <c r="BI139" s="40"/>
      <c r="BJ139" s="40" t="n">
        <v>1</v>
      </c>
      <c r="BK139" s="40"/>
      <c r="BL139" s="29" t="n">
        <f aca="false">SUM(AU139:BK139)</f>
        <v>2</v>
      </c>
      <c r="BM139" s="34"/>
      <c r="BN139" s="34"/>
      <c r="BO139" s="34"/>
      <c r="BP139" s="34"/>
      <c r="BQ139" s="34"/>
      <c r="BR139" s="34"/>
      <c r="BS139" s="31"/>
      <c r="BT139" s="34" t="n">
        <v>1</v>
      </c>
      <c r="BU139" s="34"/>
      <c r="BV139" s="29" t="n">
        <f aca="false">SUM(BT139:BU139)</f>
        <v>1</v>
      </c>
      <c r="BW139" s="31" t="n">
        <f aca="false">AK139+AS139+BL139+BS139+BV139</f>
        <v>5</v>
      </c>
    </row>
    <row r="140" customFormat="false" ht="26.1" hidden="false" customHeight="true" outlineLevel="0" collapsed="false">
      <c r="A140" s="29" t="n">
        <v>127</v>
      </c>
      <c r="B140" s="39" t="s">
        <v>188</v>
      </c>
      <c r="C140" s="29"/>
      <c r="D140" s="29"/>
      <c r="E140" s="29"/>
      <c r="F140" s="29" t="n">
        <v>1</v>
      </c>
      <c r="G140" s="29"/>
      <c r="H140" s="29"/>
      <c r="I140" s="29"/>
      <c r="J140" s="29"/>
      <c r="K140" s="29"/>
      <c r="L140" s="29"/>
      <c r="M140" s="29"/>
      <c r="N140" s="29" t="n">
        <v>1</v>
      </c>
      <c r="O140" s="29"/>
      <c r="P140" s="29"/>
      <c r="Q140" s="29"/>
      <c r="R140" s="29"/>
      <c r="S140" s="29"/>
      <c r="T140" s="29" t="n">
        <v>2</v>
      </c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 t="n">
        <v>1</v>
      </c>
      <c r="AI140" s="29"/>
      <c r="AJ140" s="29"/>
      <c r="AK140" s="29" t="n">
        <f aca="false">SUM(C140:AI140)</f>
        <v>5</v>
      </c>
      <c r="AL140" s="34" t="n">
        <v>9</v>
      </c>
      <c r="AM140" s="29"/>
      <c r="AN140" s="29"/>
      <c r="AO140" s="29" t="n">
        <v>1</v>
      </c>
      <c r="AP140" s="29" t="n">
        <v>1</v>
      </c>
      <c r="AQ140" s="29"/>
      <c r="AR140" s="29" t="n">
        <v>1</v>
      </c>
      <c r="AS140" s="29" t="n">
        <f aca="false">SUM(AM140:AR140)</f>
        <v>3</v>
      </c>
      <c r="AT140" s="42" t="n">
        <v>3</v>
      </c>
      <c r="AU140" s="29"/>
      <c r="AV140" s="29"/>
      <c r="AW140" s="29"/>
      <c r="AX140" s="29"/>
      <c r="AY140" s="29"/>
      <c r="AZ140" s="29"/>
      <c r="BA140" s="29" t="n">
        <v>2</v>
      </c>
      <c r="BB140" s="29"/>
      <c r="BC140" s="29"/>
      <c r="BD140" s="29"/>
      <c r="BE140" s="29"/>
      <c r="BF140" s="29"/>
      <c r="BG140" s="29"/>
      <c r="BH140" s="29"/>
      <c r="BI140" s="29"/>
      <c r="BJ140" s="29"/>
      <c r="BK140" s="29" t="n">
        <v>2</v>
      </c>
      <c r="BL140" s="29" t="n">
        <f aca="false">SUM(AU140:BK140)</f>
        <v>4</v>
      </c>
      <c r="BM140" s="34" t="n">
        <v>11</v>
      </c>
      <c r="BN140" s="34"/>
      <c r="BO140" s="34"/>
      <c r="BP140" s="34"/>
      <c r="BQ140" s="34"/>
      <c r="BR140" s="34"/>
      <c r="BS140" s="29"/>
      <c r="BT140" s="34"/>
      <c r="BU140" s="34"/>
      <c r="BV140" s="29"/>
      <c r="BW140" s="31" t="n">
        <f aca="false">AK140+AS140+BL140+BS140+BV140</f>
        <v>12</v>
      </c>
    </row>
    <row r="141" customFormat="false" ht="26.1" hidden="false" customHeight="true" outlineLevel="0" collapsed="false">
      <c r="A141" s="29" t="n">
        <v>128</v>
      </c>
      <c r="B141" s="30" t="s">
        <v>189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 t="n">
        <v>1</v>
      </c>
      <c r="N141" s="40" t="n">
        <v>1</v>
      </c>
      <c r="O141" s="40"/>
      <c r="P141" s="40"/>
      <c r="Q141" s="40"/>
      <c r="R141" s="40"/>
      <c r="S141" s="40"/>
      <c r="T141" s="40"/>
      <c r="U141" s="40" t="n">
        <v>1</v>
      </c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 t="n">
        <v>1</v>
      </c>
      <c r="AJ141" s="40"/>
      <c r="AK141" s="29" t="n">
        <f aca="false">SUM(C141:AI141)</f>
        <v>4</v>
      </c>
      <c r="AL141" s="34"/>
      <c r="AM141" s="29"/>
      <c r="AN141" s="29"/>
      <c r="AO141" s="29"/>
      <c r="AP141" s="29"/>
      <c r="AQ141" s="29"/>
      <c r="AR141" s="29"/>
      <c r="AS141" s="29"/>
      <c r="AT141" s="42"/>
      <c r="AU141" s="40"/>
      <c r="AV141" s="40"/>
      <c r="AW141" s="40"/>
      <c r="AX141" s="40"/>
      <c r="AY141" s="40"/>
      <c r="AZ141" s="40"/>
      <c r="BA141" s="40"/>
      <c r="BB141" s="40" t="n">
        <v>1</v>
      </c>
      <c r="BC141" s="40"/>
      <c r="BD141" s="40"/>
      <c r="BE141" s="40"/>
      <c r="BF141" s="40"/>
      <c r="BG141" s="40"/>
      <c r="BH141" s="40"/>
      <c r="BI141" s="40"/>
      <c r="BJ141" s="40"/>
      <c r="BK141" s="40"/>
      <c r="BL141" s="29" t="n">
        <f aca="false">SUM(AU141:BK141)</f>
        <v>1</v>
      </c>
      <c r="BM141" s="34"/>
      <c r="BN141" s="34"/>
      <c r="BO141" s="34"/>
      <c r="BP141" s="34"/>
      <c r="BQ141" s="34"/>
      <c r="BR141" s="34"/>
      <c r="BS141" s="31"/>
      <c r="BT141" s="34" t="n">
        <v>1</v>
      </c>
      <c r="BU141" s="34" t="n">
        <v>1</v>
      </c>
      <c r="BV141" s="29" t="n">
        <f aca="false">SUM(BT141:BU141)</f>
        <v>2</v>
      </c>
      <c r="BW141" s="31" t="n">
        <f aca="false">AK141+AS141+BL141+BS141+BV141</f>
        <v>7</v>
      </c>
    </row>
    <row r="142" customFormat="false" ht="26.1" hidden="false" customHeight="true" outlineLevel="0" collapsed="false">
      <c r="A142" s="29" t="n">
        <v>129</v>
      </c>
      <c r="B142" s="30" t="s">
        <v>190</v>
      </c>
      <c r="C142" s="40"/>
      <c r="D142" s="40"/>
      <c r="E142" s="40"/>
      <c r="F142" s="40" t="n">
        <v>1</v>
      </c>
      <c r="G142" s="40"/>
      <c r="H142" s="40"/>
      <c r="I142" s="40"/>
      <c r="J142" s="40"/>
      <c r="K142" s="40"/>
      <c r="L142" s="40"/>
      <c r="M142" s="40"/>
      <c r="N142" s="40" t="n">
        <v>2</v>
      </c>
      <c r="O142" s="40"/>
      <c r="P142" s="40"/>
      <c r="Q142" s="40" t="n">
        <v>1</v>
      </c>
      <c r="R142" s="40"/>
      <c r="S142" s="40"/>
      <c r="T142" s="40" t="n">
        <v>1</v>
      </c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 t="n">
        <v>1</v>
      </c>
      <c r="AJ142" s="40"/>
      <c r="AK142" s="29" t="n">
        <f aca="false">SUM(C142:AI142)</f>
        <v>6</v>
      </c>
      <c r="AL142" s="34" t="n">
        <v>7</v>
      </c>
      <c r="AM142" s="31"/>
      <c r="AN142" s="31"/>
      <c r="AO142" s="31" t="n">
        <v>1</v>
      </c>
      <c r="AP142" s="31"/>
      <c r="AQ142" s="31"/>
      <c r="AR142" s="31"/>
      <c r="AS142" s="31" t="n">
        <f aca="false">SUM(AM142:AR142)</f>
        <v>1</v>
      </c>
      <c r="AT142" s="42" t="n">
        <v>2</v>
      </c>
      <c r="AU142" s="40"/>
      <c r="AV142" s="40"/>
      <c r="AW142" s="40"/>
      <c r="AX142" s="40"/>
      <c r="AY142" s="40"/>
      <c r="AZ142" s="40"/>
      <c r="BA142" s="40" t="n">
        <v>1</v>
      </c>
      <c r="BB142" s="40" t="n">
        <v>1</v>
      </c>
      <c r="BC142" s="40"/>
      <c r="BD142" s="40"/>
      <c r="BE142" s="40"/>
      <c r="BF142" s="40"/>
      <c r="BG142" s="40"/>
      <c r="BH142" s="40"/>
      <c r="BI142" s="40"/>
      <c r="BJ142" s="40"/>
      <c r="BK142" s="40" t="n">
        <v>1</v>
      </c>
      <c r="BL142" s="29" t="n">
        <f aca="false">SUM(AU142:BK142)</f>
        <v>3</v>
      </c>
      <c r="BM142" s="34" t="n">
        <v>13</v>
      </c>
      <c r="BN142" s="34"/>
      <c r="BO142" s="34"/>
      <c r="BP142" s="34"/>
      <c r="BQ142" s="34"/>
      <c r="BR142" s="34"/>
      <c r="BS142" s="29"/>
      <c r="BT142" s="34" t="n">
        <v>1</v>
      </c>
      <c r="BU142" s="34"/>
      <c r="BV142" s="29" t="n">
        <f aca="false">SUM(BT142:BU142)</f>
        <v>1</v>
      </c>
      <c r="BW142" s="31" t="n">
        <f aca="false">AK142+AS142+BL142+BS142+BV142</f>
        <v>11</v>
      </c>
    </row>
    <row r="143" customFormat="false" ht="26.1" hidden="false" customHeight="true" outlineLevel="0" collapsed="false">
      <c r="A143" s="29" t="n">
        <v>130</v>
      </c>
      <c r="B143" s="30" t="s">
        <v>191</v>
      </c>
      <c r="C143" s="29"/>
      <c r="D143" s="29"/>
      <c r="E143" s="29"/>
      <c r="F143" s="29" t="n">
        <v>1</v>
      </c>
      <c r="G143" s="29"/>
      <c r="H143" s="29"/>
      <c r="I143" s="29"/>
      <c r="J143" s="29"/>
      <c r="K143" s="29"/>
      <c r="L143" s="29"/>
      <c r="M143" s="29"/>
      <c r="N143" s="29" t="n">
        <v>1</v>
      </c>
      <c r="O143" s="29"/>
      <c r="P143" s="29"/>
      <c r="Q143" s="29"/>
      <c r="R143" s="29"/>
      <c r="S143" s="29"/>
      <c r="T143" s="29" t="n">
        <v>1</v>
      </c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 t="n">
        <f aca="false">SUM(C143:AI143)</f>
        <v>3</v>
      </c>
      <c r="AL143" s="29" t="n">
        <v>4</v>
      </c>
      <c r="AM143" s="29"/>
      <c r="AN143" s="29"/>
      <c r="AO143" s="29"/>
      <c r="AP143" s="29"/>
      <c r="AQ143" s="29"/>
      <c r="AR143" s="29" t="n">
        <v>1</v>
      </c>
      <c r="AS143" s="29" t="n">
        <f aca="false">SUM(AO143:AR143)</f>
        <v>1</v>
      </c>
      <c r="AT143" s="31"/>
      <c r="AU143" s="29"/>
      <c r="AV143" s="29"/>
      <c r="AW143" s="29"/>
      <c r="AX143" s="29"/>
      <c r="AY143" s="29"/>
      <c r="AZ143" s="29"/>
      <c r="BA143" s="29" t="n">
        <v>1</v>
      </c>
      <c r="BB143" s="29"/>
      <c r="BC143" s="29"/>
      <c r="BD143" s="29"/>
      <c r="BE143" s="29"/>
      <c r="BF143" s="29"/>
      <c r="BG143" s="29"/>
      <c r="BH143" s="29"/>
      <c r="BI143" s="29"/>
      <c r="BJ143" s="29" t="n">
        <v>1</v>
      </c>
      <c r="BK143" s="29"/>
      <c r="BL143" s="29" t="n">
        <f aca="false">SUM(AU143:BK143)</f>
        <v>2</v>
      </c>
      <c r="BM143" s="29" t="n">
        <v>8</v>
      </c>
      <c r="BN143" s="29"/>
      <c r="BO143" s="29"/>
      <c r="BP143" s="29"/>
      <c r="BQ143" s="29"/>
      <c r="BR143" s="29"/>
      <c r="BS143" s="31"/>
      <c r="BT143" s="29" t="n">
        <v>1</v>
      </c>
      <c r="BU143" s="29" t="n">
        <v>1</v>
      </c>
      <c r="BV143" s="29" t="n">
        <f aca="false">SUM(BT143:BU143)</f>
        <v>2</v>
      </c>
      <c r="BW143" s="31" t="n">
        <f aca="false">AK143+AS143+BL143+BS143+BV143</f>
        <v>8</v>
      </c>
    </row>
    <row r="144" customFormat="false" ht="26.1" hidden="false" customHeight="true" outlineLevel="0" collapsed="false">
      <c r="A144" s="29" t="n">
        <v>131</v>
      </c>
      <c r="B144" s="30" t="s">
        <v>192</v>
      </c>
      <c r="C144" s="29"/>
      <c r="D144" s="29"/>
      <c r="E144" s="29"/>
      <c r="F144" s="29" t="n">
        <v>1</v>
      </c>
      <c r="G144" s="29"/>
      <c r="H144" s="29"/>
      <c r="I144" s="29"/>
      <c r="J144" s="29"/>
      <c r="K144" s="29"/>
      <c r="L144" s="29"/>
      <c r="M144" s="29"/>
      <c r="N144" s="29" t="n">
        <v>1</v>
      </c>
      <c r="O144" s="29"/>
      <c r="P144" s="29"/>
      <c r="Q144" s="29"/>
      <c r="R144" s="29" t="n">
        <v>1</v>
      </c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 t="n">
        <v>1</v>
      </c>
      <c r="AI144" s="29" t="n">
        <v>1</v>
      </c>
      <c r="AJ144" s="29"/>
      <c r="AK144" s="29" t="n">
        <f aca="false">SUM(C144:AI144)</f>
        <v>5</v>
      </c>
      <c r="AL144" s="29" t="n">
        <v>6</v>
      </c>
      <c r="AM144" s="29"/>
      <c r="AN144" s="29"/>
      <c r="AO144" s="29"/>
      <c r="AP144" s="29" t="n">
        <v>1</v>
      </c>
      <c r="AQ144" s="29"/>
      <c r="AR144" s="29" t="n">
        <v>1</v>
      </c>
      <c r="AS144" s="29" t="n">
        <f aca="false">SUM(AM144:AR144)</f>
        <v>2</v>
      </c>
      <c r="AT144" s="31" t="n">
        <v>3</v>
      </c>
      <c r="AU144" s="29"/>
      <c r="AV144" s="29"/>
      <c r="AW144" s="29"/>
      <c r="AX144" s="29"/>
      <c r="AY144" s="29"/>
      <c r="AZ144" s="29"/>
      <c r="BA144" s="29" t="n">
        <v>2</v>
      </c>
      <c r="BB144" s="29"/>
      <c r="BC144" s="29"/>
      <c r="BD144" s="29"/>
      <c r="BE144" s="29"/>
      <c r="BF144" s="29"/>
      <c r="BG144" s="29"/>
      <c r="BH144" s="29" t="n">
        <v>1</v>
      </c>
      <c r="BI144" s="29"/>
      <c r="BJ144" s="29"/>
      <c r="BK144" s="29" t="n">
        <v>1</v>
      </c>
      <c r="BL144" s="29" t="n">
        <f aca="false">SUM(AU144:BK144)</f>
        <v>4</v>
      </c>
      <c r="BM144" s="29" t="n">
        <v>7</v>
      </c>
      <c r="BN144" s="29"/>
      <c r="BO144" s="29"/>
      <c r="BP144" s="29"/>
      <c r="BQ144" s="29"/>
      <c r="BR144" s="29"/>
      <c r="BS144" s="29"/>
      <c r="BT144" s="29"/>
      <c r="BU144" s="29" t="n">
        <v>1</v>
      </c>
      <c r="BV144" s="29" t="n">
        <f aca="false">SUM(BT144:BU144)</f>
        <v>1</v>
      </c>
      <c r="BW144" s="31" t="n">
        <f aca="false">AK144+AS144+BL144+BS144+BV144</f>
        <v>12</v>
      </c>
    </row>
    <row r="145" customFormat="false" ht="26.1" hidden="false" customHeight="true" outlineLevel="0" collapsed="false">
      <c r="A145" s="29" t="n">
        <v>132</v>
      </c>
      <c r="B145" s="30" t="s">
        <v>193</v>
      </c>
      <c r="C145" s="29"/>
      <c r="D145" s="29"/>
      <c r="E145" s="29"/>
      <c r="F145" s="29" t="n">
        <v>1</v>
      </c>
      <c r="G145" s="29"/>
      <c r="H145" s="29"/>
      <c r="I145" s="29"/>
      <c r="J145" s="29"/>
      <c r="K145" s="29"/>
      <c r="L145" s="29"/>
      <c r="M145" s="29"/>
      <c r="N145" s="29" t="n">
        <v>2</v>
      </c>
      <c r="O145" s="29"/>
      <c r="P145" s="29"/>
      <c r="Q145" s="29" t="n">
        <v>2</v>
      </c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 t="n">
        <v>1</v>
      </c>
      <c r="AI145" s="29"/>
      <c r="AJ145" s="29"/>
      <c r="AK145" s="29" t="n">
        <f aca="false">SUM(C145:AI145)</f>
        <v>6</v>
      </c>
      <c r="AL145" s="29" t="n">
        <v>6</v>
      </c>
      <c r="AM145" s="29"/>
      <c r="AN145" s="29"/>
      <c r="AO145" s="29" t="n">
        <v>1</v>
      </c>
      <c r="AP145" s="29"/>
      <c r="AQ145" s="29"/>
      <c r="AR145" s="29" t="n">
        <v>2</v>
      </c>
      <c r="AS145" s="29" t="n">
        <f aca="false">SUM(AM145:AR145)</f>
        <v>3</v>
      </c>
      <c r="AT145" s="31" t="n">
        <v>2</v>
      </c>
      <c r="AU145" s="29"/>
      <c r="AV145" s="29"/>
      <c r="AW145" s="29"/>
      <c r="AX145" s="29"/>
      <c r="AY145" s="29"/>
      <c r="AZ145" s="29"/>
      <c r="BA145" s="29" t="n">
        <v>4</v>
      </c>
      <c r="BB145" s="29"/>
      <c r="BC145" s="29"/>
      <c r="BD145" s="29"/>
      <c r="BE145" s="29"/>
      <c r="BF145" s="29"/>
      <c r="BG145" s="29"/>
      <c r="BH145" s="29"/>
      <c r="BI145" s="29" t="n">
        <v>2</v>
      </c>
      <c r="BJ145" s="29" t="n">
        <v>2</v>
      </c>
      <c r="BK145" s="29" t="n">
        <v>2</v>
      </c>
      <c r="BL145" s="29" t="n">
        <f aca="false">SUM(AU145:BK145)</f>
        <v>10</v>
      </c>
      <c r="BM145" s="29" t="n">
        <v>9</v>
      </c>
      <c r="BN145" s="29"/>
      <c r="BO145" s="29"/>
      <c r="BP145" s="29"/>
      <c r="BQ145" s="29"/>
      <c r="BR145" s="29"/>
      <c r="BS145" s="31"/>
      <c r="BT145" s="29" t="n">
        <v>1</v>
      </c>
      <c r="BU145" s="29"/>
      <c r="BV145" s="29" t="n">
        <f aca="false">SUM(BT145:BU145)</f>
        <v>1</v>
      </c>
      <c r="BW145" s="31" t="n">
        <f aca="false">AK145+AS145+BL145+BS145+BV145</f>
        <v>20</v>
      </c>
    </row>
    <row r="146" customFormat="false" ht="26.1" hidden="false" customHeight="true" outlineLevel="0" collapsed="false">
      <c r="A146" s="29" t="n">
        <v>133</v>
      </c>
      <c r="B146" s="30" t="s">
        <v>194</v>
      </c>
      <c r="C146" s="29"/>
      <c r="D146" s="29"/>
      <c r="E146" s="29"/>
      <c r="F146" s="29" t="n">
        <v>1</v>
      </c>
      <c r="G146" s="29"/>
      <c r="H146" s="29"/>
      <c r="I146" s="29"/>
      <c r="J146" s="29"/>
      <c r="K146" s="29"/>
      <c r="L146" s="29"/>
      <c r="M146" s="29"/>
      <c r="N146" s="29" t="n">
        <v>1</v>
      </c>
      <c r="O146" s="29"/>
      <c r="P146" s="29"/>
      <c r="Q146" s="29"/>
      <c r="R146" s="29"/>
      <c r="S146" s="29"/>
      <c r="T146" s="29"/>
      <c r="U146" s="29" t="n">
        <v>1</v>
      </c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 t="n">
        <v>1</v>
      </c>
      <c r="AI146" s="29"/>
      <c r="AJ146" s="29"/>
      <c r="AK146" s="29" t="n">
        <f aca="false">SUM(C146:AI146)</f>
        <v>4</v>
      </c>
      <c r="AL146" s="29" t="n">
        <v>5</v>
      </c>
      <c r="AM146" s="29"/>
      <c r="AN146" s="29"/>
      <c r="AO146" s="29" t="n">
        <v>1</v>
      </c>
      <c r="AP146" s="29"/>
      <c r="AQ146" s="29"/>
      <c r="AR146" s="29"/>
      <c r="AS146" s="29" t="n">
        <f aca="false">SUM(AM146:AR146)</f>
        <v>1</v>
      </c>
      <c r="AT146" s="31" t="n">
        <v>2</v>
      </c>
      <c r="AU146" s="29"/>
      <c r="AV146" s="29"/>
      <c r="AW146" s="29"/>
      <c r="AX146" s="29"/>
      <c r="AY146" s="29"/>
      <c r="AZ146" s="29"/>
      <c r="BA146" s="29" t="n">
        <v>1</v>
      </c>
      <c r="BB146" s="29" t="n">
        <v>1</v>
      </c>
      <c r="BC146" s="29"/>
      <c r="BD146" s="29"/>
      <c r="BE146" s="29"/>
      <c r="BF146" s="29"/>
      <c r="BG146" s="29"/>
      <c r="BH146" s="29"/>
      <c r="BI146" s="29" t="n">
        <v>1</v>
      </c>
      <c r="BJ146" s="29" t="n">
        <v>1</v>
      </c>
      <c r="BK146" s="29" t="n">
        <v>1</v>
      </c>
      <c r="BL146" s="29" t="n">
        <f aca="false">SUM(AU146:BK146)</f>
        <v>5</v>
      </c>
      <c r="BM146" s="29" t="n">
        <v>8</v>
      </c>
      <c r="BN146" s="29"/>
      <c r="BO146" s="29"/>
      <c r="BP146" s="29"/>
      <c r="BQ146" s="29"/>
      <c r="BR146" s="29"/>
      <c r="BS146" s="29"/>
      <c r="BT146" s="29" t="n">
        <v>1</v>
      </c>
      <c r="BU146" s="29"/>
      <c r="BV146" s="29" t="n">
        <f aca="false">SUM(BT146:BU146)</f>
        <v>1</v>
      </c>
      <c r="BW146" s="31" t="n">
        <f aca="false">AK146+AS146+BL146+BS146+BV146</f>
        <v>11</v>
      </c>
    </row>
    <row r="147" customFormat="false" ht="26.1" hidden="false" customHeight="true" outlineLevel="0" collapsed="false">
      <c r="A147" s="29" t="n">
        <v>134</v>
      </c>
      <c r="B147" s="30" t="s">
        <v>195</v>
      </c>
      <c r="C147" s="29"/>
      <c r="D147" s="29"/>
      <c r="E147" s="29"/>
      <c r="F147" s="29" t="n">
        <v>1</v>
      </c>
      <c r="G147" s="29"/>
      <c r="H147" s="29"/>
      <c r="I147" s="29"/>
      <c r="J147" s="29"/>
      <c r="K147" s="29"/>
      <c r="L147" s="29"/>
      <c r="M147" s="29"/>
      <c r="N147" s="29"/>
      <c r="O147" s="29" t="n">
        <v>1</v>
      </c>
      <c r="P147" s="29"/>
      <c r="Q147" s="29"/>
      <c r="R147" s="29"/>
      <c r="S147" s="29"/>
      <c r="T147" s="29" t="n">
        <v>1</v>
      </c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 t="n">
        <v>1</v>
      </c>
      <c r="AI147" s="29"/>
      <c r="AJ147" s="29"/>
      <c r="AK147" s="29" t="n">
        <f aca="false">SUM(C147:AI147)</f>
        <v>4</v>
      </c>
      <c r="AL147" s="29" t="n">
        <v>5</v>
      </c>
      <c r="AM147" s="29"/>
      <c r="AN147" s="29"/>
      <c r="AO147" s="29"/>
      <c r="AP147" s="29"/>
      <c r="AQ147" s="29"/>
      <c r="AR147" s="29"/>
      <c r="AS147" s="29"/>
      <c r="AT147" s="31"/>
      <c r="AU147" s="29"/>
      <c r="AV147" s="29"/>
      <c r="AW147" s="29"/>
      <c r="AX147" s="29"/>
      <c r="AY147" s="29"/>
      <c r="AZ147" s="29"/>
      <c r="BA147" s="29" t="n">
        <v>1</v>
      </c>
      <c r="BB147" s="29" t="n">
        <v>1</v>
      </c>
      <c r="BC147" s="29"/>
      <c r="BD147" s="29"/>
      <c r="BE147" s="29"/>
      <c r="BF147" s="29"/>
      <c r="BG147" s="29"/>
      <c r="BH147" s="29"/>
      <c r="BI147" s="29" t="n">
        <v>1</v>
      </c>
      <c r="BJ147" s="29"/>
      <c r="BK147" s="29" t="n">
        <v>1</v>
      </c>
      <c r="BL147" s="29" t="n">
        <f aca="false">SUM(AU147:BK147)</f>
        <v>4</v>
      </c>
      <c r="BM147" s="29" t="n">
        <v>9</v>
      </c>
      <c r="BN147" s="29"/>
      <c r="BO147" s="29"/>
      <c r="BP147" s="29"/>
      <c r="BQ147" s="29"/>
      <c r="BR147" s="29"/>
      <c r="BS147" s="31"/>
      <c r="BT147" s="29" t="n">
        <v>1</v>
      </c>
      <c r="BU147" s="29" t="n">
        <v>1</v>
      </c>
      <c r="BV147" s="29" t="n">
        <f aca="false">SUM(BT147:BU147)</f>
        <v>2</v>
      </c>
      <c r="BW147" s="31" t="n">
        <f aca="false">AK147+AS147+BL147+BS147+BV147</f>
        <v>10</v>
      </c>
    </row>
    <row r="148" customFormat="false" ht="26.1" hidden="false" customHeight="true" outlineLevel="0" collapsed="false">
      <c r="A148" s="29" t="n">
        <v>135</v>
      </c>
      <c r="B148" s="39" t="s">
        <v>196</v>
      </c>
      <c r="C148" s="29"/>
      <c r="D148" s="29"/>
      <c r="E148" s="29"/>
      <c r="F148" s="29" t="n">
        <v>1</v>
      </c>
      <c r="G148" s="29"/>
      <c r="H148" s="29"/>
      <c r="I148" s="29"/>
      <c r="J148" s="29"/>
      <c r="K148" s="29"/>
      <c r="L148" s="29"/>
      <c r="M148" s="29"/>
      <c r="N148" s="29" t="n">
        <v>2</v>
      </c>
      <c r="O148" s="29"/>
      <c r="P148" s="29"/>
      <c r="Q148" s="29" t="n">
        <v>2</v>
      </c>
      <c r="R148" s="29"/>
      <c r="S148" s="29"/>
      <c r="T148" s="29" t="n">
        <v>1</v>
      </c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 t="n">
        <v>2</v>
      </c>
      <c r="AI148" s="29"/>
      <c r="AJ148" s="29"/>
      <c r="AK148" s="29" t="n">
        <f aca="false">SUM(C148:AI148)</f>
        <v>8</v>
      </c>
      <c r="AL148" s="34" t="n">
        <v>13</v>
      </c>
      <c r="AM148" s="29"/>
      <c r="AN148" s="29"/>
      <c r="AO148" s="29"/>
      <c r="AP148" s="29"/>
      <c r="AQ148" s="29"/>
      <c r="AR148" s="29" t="n">
        <v>1</v>
      </c>
      <c r="AS148" s="29" t="n">
        <f aca="false">SUM(AM148:AR148)</f>
        <v>1</v>
      </c>
      <c r="AT148" s="42" t="n">
        <v>2</v>
      </c>
      <c r="AU148" s="29"/>
      <c r="AV148" s="29" t="n">
        <v>1</v>
      </c>
      <c r="AW148" s="29"/>
      <c r="AX148" s="29"/>
      <c r="AY148" s="29"/>
      <c r="AZ148" s="29"/>
      <c r="BA148" s="29" t="n">
        <v>4</v>
      </c>
      <c r="BB148" s="29" t="n">
        <v>1</v>
      </c>
      <c r="BC148" s="29"/>
      <c r="BD148" s="29"/>
      <c r="BE148" s="29"/>
      <c r="BF148" s="29"/>
      <c r="BG148" s="29" t="n">
        <v>1</v>
      </c>
      <c r="BH148" s="29" t="n">
        <v>1</v>
      </c>
      <c r="BI148" s="29" t="n">
        <v>1</v>
      </c>
      <c r="BJ148" s="29"/>
      <c r="BK148" s="29" t="n">
        <v>4</v>
      </c>
      <c r="BL148" s="29" t="n">
        <f aca="false">SUM(AU148:BK148)</f>
        <v>13</v>
      </c>
      <c r="BM148" s="34" t="n">
        <v>15</v>
      </c>
      <c r="BN148" s="34"/>
      <c r="BO148" s="34"/>
      <c r="BP148" s="34"/>
      <c r="BQ148" s="34"/>
      <c r="BR148" s="34"/>
      <c r="BS148" s="29"/>
      <c r="BT148" s="34" t="n">
        <v>1</v>
      </c>
      <c r="BU148" s="34"/>
      <c r="BV148" s="29" t="n">
        <f aca="false">SUM(BT148:BU148)</f>
        <v>1</v>
      </c>
      <c r="BW148" s="31" t="n">
        <f aca="false">AK148+AS148+BL148+BS148+BV148</f>
        <v>23</v>
      </c>
    </row>
    <row r="149" customFormat="false" ht="26.1" hidden="false" customHeight="true" outlineLevel="0" collapsed="false">
      <c r="A149" s="29" t="n">
        <v>136</v>
      </c>
      <c r="B149" s="30" t="s">
        <v>197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 t="n">
        <v>2</v>
      </c>
      <c r="O149" s="29"/>
      <c r="P149" s="29"/>
      <c r="Q149" s="29" t="n">
        <v>1</v>
      </c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 t="n">
        <f aca="false">SUM(C149:AI149)</f>
        <v>3</v>
      </c>
      <c r="AL149" s="34"/>
      <c r="AM149" s="29"/>
      <c r="AN149" s="29"/>
      <c r="AO149" s="29"/>
      <c r="AP149" s="29"/>
      <c r="AQ149" s="29"/>
      <c r="AR149" s="29" t="n">
        <v>1</v>
      </c>
      <c r="AS149" s="29" t="n">
        <f aca="false">SUM(AM149:AR149)</f>
        <v>1</v>
      </c>
      <c r="AT149" s="42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 t="n">
        <v>1</v>
      </c>
      <c r="BL149" s="29" t="n">
        <f aca="false">SUM(AU149:BK149)</f>
        <v>1</v>
      </c>
      <c r="BM149" s="34"/>
      <c r="BN149" s="34"/>
      <c r="BO149" s="34"/>
      <c r="BP149" s="34"/>
      <c r="BQ149" s="34"/>
      <c r="BR149" s="34"/>
      <c r="BS149" s="31"/>
      <c r="BT149" s="34" t="n">
        <v>1</v>
      </c>
      <c r="BU149" s="34" t="n">
        <v>1</v>
      </c>
      <c r="BV149" s="29" t="n">
        <f aca="false">SUM(BT149:BU149)</f>
        <v>2</v>
      </c>
      <c r="BW149" s="31" t="n">
        <f aca="false">AK149+AS149+BL149+BS149+BV149</f>
        <v>7</v>
      </c>
    </row>
    <row r="150" customFormat="false" ht="26.1" hidden="false" customHeight="true" outlineLevel="0" collapsed="false">
      <c r="A150" s="50" t="n">
        <v>137</v>
      </c>
      <c r="B150" s="51" t="s">
        <v>198</v>
      </c>
      <c r="C150" s="52"/>
      <c r="D150" s="52"/>
      <c r="E150" s="52"/>
      <c r="F150" s="52" t="n">
        <v>1</v>
      </c>
      <c r="G150" s="52"/>
      <c r="H150" s="52"/>
      <c r="I150" s="52"/>
      <c r="J150" s="52"/>
      <c r="K150" s="52"/>
      <c r="L150" s="52"/>
      <c r="M150" s="52"/>
      <c r="N150" s="52" t="n">
        <v>1</v>
      </c>
      <c r="O150" s="52"/>
      <c r="P150" s="52"/>
      <c r="Q150" s="52"/>
      <c r="R150" s="52" t="n">
        <v>1</v>
      </c>
      <c r="S150" s="52"/>
      <c r="T150" s="52"/>
      <c r="U150" s="52" t="n">
        <v>1</v>
      </c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 t="n">
        <f aca="false">SUM(C150:AI150)</f>
        <v>4</v>
      </c>
      <c r="AL150" s="52" t="n">
        <v>6</v>
      </c>
      <c r="AM150" s="52"/>
      <c r="AN150" s="52"/>
      <c r="AO150" s="52"/>
      <c r="AP150" s="52"/>
      <c r="AQ150" s="52"/>
      <c r="AR150" s="52"/>
      <c r="AS150" s="52"/>
      <c r="AT150" s="53" t="n">
        <v>2</v>
      </c>
      <c r="AU150" s="52"/>
      <c r="AV150" s="52"/>
      <c r="AW150" s="52"/>
      <c r="AX150" s="52"/>
      <c r="AY150" s="52"/>
      <c r="AZ150" s="52"/>
      <c r="BA150" s="52" t="n">
        <v>1</v>
      </c>
      <c r="BB150" s="52" t="n">
        <v>1</v>
      </c>
      <c r="BC150" s="52"/>
      <c r="BD150" s="52"/>
      <c r="BE150" s="52"/>
      <c r="BF150" s="52"/>
      <c r="BG150" s="52"/>
      <c r="BH150" s="52"/>
      <c r="BI150" s="52"/>
      <c r="BJ150" s="52" t="n">
        <v>1</v>
      </c>
      <c r="BK150" s="50" t="n">
        <v>1</v>
      </c>
      <c r="BL150" s="50" t="n">
        <f aca="false">SUM(AU150:BK150)</f>
        <v>4</v>
      </c>
      <c r="BM150" s="50" t="n">
        <v>9</v>
      </c>
      <c r="BN150" s="52"/>
      <c r="BO150" s="52"/>
      <c r="BP150" s="52"/>
      <c r="BQ150" s="50"/>
      <c r="BR150" s="50"/>
      <c r="BS150" s="50"/>
      <c r="BT150" s="50" t="n">
        <v>1</v>
      </c>
      <c r="BU150" s="50" t="n">
        <v>1</v>
      </c>
      <c r="BV150" s="50" t="n">
        <f aca="false">SUM(BT150:BU150)</f>
        <v>2</v>
      </c>
      <c r="BW150" s="53" t="n">
        <f aca="false">AK150+AS150+BL150+BS150+BV150</f>
        <v>10</v>
      </c>
    </row>
    <row r="151" customFormat="false" ht="26.1" hidden="false" customHeight="true" outlineLevel="0" collapsed="false">
      <c r="A151" s="54"/>
      <c r="B151" s="55" t="s">
        <v>13</v>
      </c>
      <c r="C151" s="54" t="n">
        <f aca="false">SUM(C5:C150)</f>
        <v>1</v>
      </c>
      <c r="D151" s="54" t="n">
        <f aca="false">SUM(D5:D150)</f>
        <v>2</v>
      </c>
      <c r="E151" s="54" t="n">
        <f aca="false">SUM(E5:E150)</f>
        <v>7</v>
      </c>
      <c r="F151" s="54" t="n">
        <f aca="false">SUM(F5:F150)</f>
        <v>84</v>
      </c>
      <c r="G151" s="54" t="n">
        <f aca="false">SUM(G5:G150)</f>
        <v>6</v>
      </c>
      <c r="H151" s="54" t="n">
        <f aca="false">SUM(H5:H150)</f>
        <v>2</v>
      </c>
      <c r="I151" s="54" t="n">
        <f aca="false">SUM(I5:I150)</f>
        <v>6</v>
      </c>
      <c r="J151" s="54" t="n">
        <f aca="false">SUM(J5:J150)</f>
        <v>0</v>
      </c>
      <c r="K151" s="54" t="n">
        <f aca="false">SUM(K5:K150)</f>
        <v>9</v>
      </c>
      <c r="L151" s="54" t="n">
        <f aca="false">SUM(L5:L150)</f>
        <v>2</v>
      </c>
      <c r="M151" s="54" t="n">
        <f aca="false">SUM(M5:M150)</f>
        <v>51</v>
      </c>
      <c r="N151" s="54" t="n">
        <f aca="false">SUM(N5:N150)</f>
        <v>267</v>
      </c>
      <c r="O151" s="54" t="n">
        <f aca="false">SUM(O5:O150)</f>
        <v>134</v>
      </c>
      <c r="P151" s="54" t="n">
        <f aca="false">SUM(P5:P150)</f>
        <v>2</v>
      </c>
      <c r="Q151" s="54" t="n">
        <f aca="false">SUM(Q5:Q150)</f>
        <v>112</v>
      </c>
      <c r="R151" s="54" t="n">
        <f aca="false">SUM(R5:R150)</f>
        <v>39</v>
      </c>
      <c r="S151" s="54" t="n">
        <f aca="false">SUM(S5:S150)</f>
        <v>3</v>
      </c>
      <c r="T151" s="54" t="n">
        <f aca="false">SUM(T5:T150)</f>
        <v>85</v>
      </c>
      <c r="U151" s="54" t="n">
        <f aca="false">SUM(U5:U150)</f>
        <v>23</v>
      </c>
      <c r="V151" s="54" t="n">
        <f aca="false">SUM(V5:V150)</f>
        <v>1</v>
      </c>
      <c r="W151" s="54" t="n">
        <f aca="false">SUM(W5:W150)</f>
        <v>3</v>
      </c>
      <c r="X151" s="54" t="n">
        <f aca="false">SUM(X5:X150)</f>
        <v>0</v>
      </c>
      <c r="Y151" s="54" t="n">
        <f aca="false">SUM(Y5:Y150)</f>
        <v>3</v>
      </c>
      <c r="Z151" s="54" t="n">
        <f aca="false">SUM(Z5:Z150)</f>
        <v>1</v>
      </c>
      <c r="AA151" s="54" t="n">
        <f aca="false">SUM(AA5:AA150)</f>
        <v>6</v>
      </c>
      <c r="AB151" s="54" t="n">
        <f aca="false">SUM(AB5:AB150)</f>
        <v>0</v>
      </c>
      <c r="AC151" s="54" t="n">
        <f aca="false">SUM(AC5:AC150)</f>
        <v>1</v>
      </c>
      <c r="AD151" s="54" t="n">
        <f aca="false">SUM(AD5:AD150)</f>
        <v>1</v>
      </c>
      <c r="AE151" s="54" t="n">
        <f aca="false">SUM(AE5:AE150)</f>
        <v>1</v>
      </c>
      <c r="AF151" s="54" t="n">
        <f aca="false">SUM(AF5:AF150)</f>
        <v>4</v>
      </c>
      <c r="AG151" s="54" t="n">
        <f aca="false">SUM(AG5:AG150)</f>
        <v>4</v>
      </c>
      <c r="AH151" s="54" t="n">
        <f aca="false">SUM(AH5:AH150)</f>
        <v>220</v>
      </c>
      <c r="AI151" s="54" t="n">
        <f aca="false">SUM(AI5:AI150)</f>
        <v>12</v>
      </c>
      <c r="AJ151" s="54" t="n">
        <f aca="false">SUM(AJ5:AJ150)</f>
        <v>1</v>
      </c>
      <c r="AK151" s="56" t="n">
        <f aca="false">SUM(AK5:AK150)</f>
        <v>1093</v>
      </c>
      <c r="AL151" s="56" t="n">
        <f aca="false">SUM(AL5:AL150)</f>
        <v>1139</v>
      </c>
      <c r="AM151" s="54" t="n">
        <f aca="false">SUM(AM5:AM150)</f>
        <v>1</v>
      </c>
      <c r="AN151" s="54" t="n">
        <f aca="false">SUM(AN5:AN150)</f>
        <v>10</v>
      </c>
      <c r="AO151" s="54" t="n">
        <f aca="false">SUM(AO5:AO150)</f>
        <v>74</v>
      </c>
      <c r="AP151" s="54" t="n">
        <f aca="false">SUM(AP5:AP150)</f>
        <v>41</v>
      </c>
      <c r="AQ151" s="54" t="n">
        <f aca="false">SUM(AQ5:AQ150)</f>
        <v>17</v>
      </c>
      <c r="AR151" s="54" t="n">
        <f aca="false">SUM(AR5:AR150)</f>
        <v>135</v>
      </c>
      <c r="AS151" s="54" t="n">
        <f aca="false">SUM(AS5:AS150)</f>
        <v>278</v>
      </c>
      <c r="AT151" s="54" t="n">
        <f aca="false">SUM(AT22:AT150)</f>
        <v>282</v>
      </c>
      <c r="AU151" s="54" t="n">
        <f aca="false">SUM(AU5:AU150)</f>
        <v>6</v>
      </c>
      <c r="AV151" s="54" t="n">
        <f aca="false">SUM(AV5:AV150)</f>
        <v>18</v>
      </c>
      <c r="AW151" s="54" t="n">
        <f aca="false">SUM(AW5:AW150)</f>
        <v>6</v>
      </c>
      <c r="AX151" s="54" t="n">
        <f aca="false">SUM(AX5:AX150)</f>
        <v>3</v>
      </c>
      <c r="AY151" s="54" t="n">
        <f aca="false">SUM(AY5:AY150)</f>
        <v>7</v>
      </c>
      <c r="AZ151" s="54" t="n">
        <f aca="false">SUM(AZ5:AZ150)</f>
        <v>2</v>
      </c>
      <c r="BA151" s="54" t="n">
        <f aca="false">SUM(BA5:BA150)</f>
        <v>482</v>
      </c>
      <c r="BB151" s="54" t="n">
        <f aca="false">SUM(BB5:BB150)</f>
        <v>69</v>
      </c>
      <c r="BC151" s="54" t="n">
        <f aca="false">SUM(BC5:BC150)</f>
        <v>1</v>
      </c>
      <c r="BD151" s="54" t="n">
        <f aca="false">SUM(BD5:BD150)</f>
        <v>2</v>
      </c>
      <c r="BE151" s="54" t="n">
        <f aca="false">SUM(BE5:BE150)</f>
        <v>1</v>
      </c>
      <c r="BF151" s="54" t="n">
        <f aca="false">SUM(BF5:BF150)</f>
        <v>1</v>
      </c>
      <c r="BG151" s="54" t="n">
        <f aca="false">SUM(BG5:BG150)</f>
        <v>17</v>
      </c>
      <c r="BH151" s="54" t="n">
        <f aca="false">SUM(BH5:BH150)</f>
        <v>141</v>
      </c>
      <c r="BI151" s="54" t="n">
        <f aca="false">SUM(BI5:BI150)</f>
        <v>82</v>
      </c>
      <c r="BJ151" s="54" t="n">
        <f aca="false">SUM(BJ5:BJ150)</f>
        <v>189</v>
      </c>
      <c r="BK151" s="54" t="n">
        <f aca="false">SUM(BK5:BK150)</f>
        <v>254</v>
      </c>
      <c r="BL151" s="57" t="n">
        <f aca="false">SUM(BL5:BL150)</f>
        <v>1281</v>
      </c>
      <c r="BM151" s="56" t="n">
        <f aca="false">SUM(BM21:BM150)</f>
        <v>1453</v>
      </c>
      <c r="BN151" s="56" t="n">
        <f aca="false">SUM(BN5:BN150)</f>
        <v>65</v>
      </c>
      <c r="BO151" s="56" t="n">
        <f aca="false">SUM(BO5:BO150)</f>
        <v>18</v>
      </c>
      <c r="BP151" s="56" t="n">
        <f aca="false">SUM(BP5:BP150)</f>
        <v>3</v>
      </c>
      <c r="BQ151" s="57" t="n">
        <f aca="false">SUM(BQ5:BQ150)</f>
        <v>1</v>
      </c>
      <c r="BR151" s="57" t="n">
        <f aca="false">SUM(BR5:BR150)</f>
        <v>5</v>
      </c>
      <c r="BS151" s="57" t="n">
        <f aca="false">SUM(BN151:BR151)</f>
        <v>92</v>
      </c>
      <c r="BT151" s="57" t="n">
        <f aca="false">SUM(BT5:BT150)</f>
        <v>113</v>
      </c>
      <c r="BU151" s="57" t="n">
        <f aca="false">SUM(BU5:BU150)</f>
        <v>43</v>
      </c>
      <c r="BV151" s="57" t="n">
        <f aca="false">SUM(BV5:BV150)</f>
        <v>155</v>
      </c>
      <c r="BW151" s="56" t="n">
        <f aca="false">AK151+AS151+BL151+BS151+BV151</f>
        <v>2899</v>
      </c>
    </row>
    <row r="152" customFormat="false" ht="21" hidden="false" customHeight="false" outlineLevel="0" collapsed="false">
      <c r="BA152" s="58"/>
      <c r="BB152" s="58"/>
      <c r="BC152" s="58"/>
      <c r="BD152" s="58"/>
      <c r="BE152" s="58"/>
      <c r="BF152" s="58"/>
      <c r="BG152" s="58"/>
      <c r="BH152" s="58"/>
      <c r="BI152" s="58"/>
    </row>
    <row r="153" customFormat="false" ht="21" hidden="false" customHeight="false" outlineLevel="0" collapsed="false">
      <c r="D153" s="59"/>
      <c r="E153" s="60"/>
      <c r="F153" s="59"/>
      <c r="G153" s="59"/>
      <c r="H153" s="59"/>
      <c r="I153" s="61"/>
      <c r="J153" s="61"/>
      <c r="K153" s="61"/>
      <c r="L153" s="61"/>
      <c r="M153" s="61"/>
      <c r="N153" s="61"/>
      <c r="Q153" s="62"/>
      <c r="R153" s="62"/>
      <c r="S153" s="62"/>
      <c r="T153" s="62"/>
      <c r="U153" s="62"/>
      <c r="V153" s="62"/>
      <c r="W153" s="62"/>
      <c r="X153" s="62"/>
      <c r="Y153" s="62"/>
    </row>
    <row r="154" customFormat="false" ht="21" hidden="false" customHeight="false" outlineLevel="0" collapsed="false">
      <c r="BG154" s="63" t="s">
        <v>199</v>
      </c>
      <c r="BM154" s="64" t="s">
        <v>200</v>
      </c>
    </row>
    <row r="155" customFormat="false" ht="21" hidden="false" customHeight="false" outlineLevel="0" collapsed="false">
      <c r="E155" s="65"/>
      <c r="F155" s="65"/>
      <c r="G155" s="65"/>
      <c r="H155" s="66"/>
      <c r="I155" s="62"/>
    </row>
    <row r="156" customFormat="false" ht="21" hidden="false" customHeight="false" outlineLevel="0" collapsed="false">
      <c r="E156" s="66"/>
      <c r="F156" s="66"/>
      <c r="G156" s="66"/>
      <c r="H156" s="66"/>
      <c r="I156" s="62"/>
    </row>
    <row r="157" customFormat="false" ht="21" hidden="false" customHeight="false" outlineLevel="0" collapsed="false">
      <c r="E157" s="66"/>
      <c r="F157" s="66"/>
      <c r="G157" s="66"/>
      <c r="H157" s="66"/>
      <c r="I157" s="62"/>
    </row>
    <row r="158" customFormat="false" ht="21" hidden="false" customHeight="false" outlineLevel="0" collapsed="false">
      <c r="E158" s="67"/>
      <c r="F158" s="67"/>
      <c r="G158" s="67"/>
      <c r="H158" s="66"/>
      <c r="I158" s="62"/>
    </row>
    <row r="159" customFormat="false" ht="21" hidden="false" customHeight="false" outlineLevel="0" collapsed="false">
      <c r="E159" s="67"/>
      <c r="F159" s="67"/>
      <c r="G159" s="67"/>
      <c r="H159" s="66"/>
      <c r="I159" s="62"/>
    </row>
    <row r="160" customFormat="false" ht="21" hidden="false" customHeight="false" outlineLevel="0" collapsed="false">
      <c r="E160" s="67"/>
      <c r="F160" s="67"/>
      <c r="G160" s="67"/>
      <c r="H160" s="66"/>
      <c r="I160" s="62"/>
    </row>
    <row r="161" customFormat="false" ht="21" hidden="false" customHeight="false" outlineLevel="0" collapsed="false">
      <c r="E161" s="67"/>
      <c r="F161" s="67"/>
      <c r="G161" s="67"/>
      <c r="H161" s="66"/>
      <c r="I161" s="62"/>
    </row>
    <row r="162" customFormat="false" ht="21" hidden="false" customHeight="false" outlineLevel="0" collapsed="false">
      <c r="E162" s="67"/>
      <c r="F162" s="67"/>
      <c r="G162" s="67"/>
      <c r="H162" s="66"/>
      <c r="I162" s="62"/>
    </row>
    <row r="163" customFormat="false" ht="21" hidden="false" customHeight="false" outlineLevel="0" collapsed="false">
      <c r="A163" s="2"/>
      <c r="E163" s="67"/>
      <c r="F163" s="67"/>
      <c r="G163" s="67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</row>
    <row r="164" customFormat="false" ht="21" hidden="false" customHeight="false" outlineLevel="0" collapsed="false">
      <c r="A164" s="2"/>
      <c r="E164" s="68"/>
      <c r="F164" s="68"/>
      <c r="G164" s="68"/>
      <c r="H164" s="68"/>
      <c r="I164" s="69"/>
      <c r="J164" s="69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</row>
    <row r="165" customFormat="false" ht="21" hidden="false" customHeight="false" outlineLevel="0" collapsed="false">
      <c r="A165" s="2"/>
      <c r="E165" s="66"/>
      <c r="F165" s="66"/>
      <c r="G165" s="66"/>
      <c r="H165" s="67"/>
      <c r="I165" s="6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</row>
    <row r="166" customFormat="false" ht="21" hidden="false" customHeight="false" outlineLevel="0" collapsed="false">
      <c r="A166" s="2"/>
      <c r="E166" s="67"/>
      <c r="F166" s="67"/>
      <c r="G166" s="67"/>
      <c r="H166" s="67"/>
      <c r="I166" s="6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</row>
    <row r="167" customFormat="false" ht="21" hidden="false" customHeight="false" outlineLevel="0" collapsed="false">
      <c r="A167" s="2"/>
      <c r="E167" s="67"/>
      <c r="F167" s="67"/>
      <c r="G167" s="67"/>
      <c r="H167" s="67"/>
      <c r="I167" s="6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</row>
    <row r="168" customFormat="false" ht="21" hidden="false" customHeight="false" outlineLevel="0" collapsed="false">
      <c r="A168" s="2"/>
      <c r="E168" s="67"/>
      <c r="F168" s="67"/>
      <c r="G168" s="67"/>
      <c r="H168" s="67"/>
      <c r="I168" s="6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</row>
    <row r="169" customFormat="false" ht="21" hidden="false" customHeight="false" outlineLevel="0" collapsed="false">
      <c r="A169" s="2"/>
      <c r="E169" s="67"/>
      <c r="F169" s="67"/>
      <c r="G169" s="67"/>
      <c r="H169" s="67"/>
      <c r="I169" s="6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</row>
    <row r="170" customFormat="false" ht="21" hidden="false" customHeight="false" outlineLevel="0" collapsed="false">
      <c r="A170" s="2"/>
      <c r="E170" s="67"/>
      <c r="F170" s="67"/>
      <c r="G170" s="67"/>
      <c r="H170" s="67"/>
      <c r="I170" s="6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</row>
    <row r="171" customFormat="false" ht="21" hidden="false" customHeight="false" outlineLevel="0" collapsed="false">
      <c r="A171" s="2"/>
      <c r="E171" s="67"/>
      <c r="F171" s="67"/>
      <c r="G171" s="67"/>
      <c r="H171" s="67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</row>
    <row r="172" customFormat="false" ht="21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</row>
    <row r="173" customFormat="false" ht="21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</row>
    <row r="174" customFormat="false" ht="21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</row>
    <row r="175" customFormat="false" ht="21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</row>
    <row r="176" customFormat="false" ht="21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</row>
    <row r="177" customFormat="false" ht="21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</row>
    <row r="178" customFormat="false" ht="21" hidden="false" customHeight="false" outlineLevel="0" collapsed="false">
      <c r="A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</row>
    <row r="179" customFormat="false" ht="21" hidden="false" customHeight="false" outlineLevel="0" collapsed="false">
      <c r="A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</row>
  </sheetData>
  <mergeCells count="37">
    <mergeCell ref="A1:BW1"/>
    <mergeCell ref="A3:A4"/>
    <mergeCell ref="B3:B4"/>
    <mergeCell ref="C3:AJ3"/>
    <mergeCell ref="AK3:AK4"/>
    <mergeCell ref="AL3:AL4"/>
    <mergeCell ref="AM3:AR3"/>
    <mergeCell ref="AS3:AS4"/>
    <mergeCell ref="AT3:AT4"/>
    <mergeCell ref="AU3:BK3"/>
    <mergeCell ref="BL3:BL4"/>
    <mergeCell ref="BM3:BM4"/>
    <mergeCell ref="BN3:BR3"/>
    <mergeCell ref="BS3:BS4"/>
    <mergeCell ref="BT3:BU4"/>
    <mergeCell ref="BV3:BV4"/>
    <mergeCell ref="BW3:BW4"/>
    <mergeCell ref="C4:D4"/>
    <mergeCell ref="E4:F4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AL22:AL23"/>
    <mergeCell ref="BM22:BM23"/>
    <mergeCell ref="AL33:AL34"/>
    <mergeCell ref="BM33:BM34"/>
    <mergeCell ref="AL43:AL44"/>
    <mergeCell ref="BM43:BM45"/>
    <mergeCell ref="AT134:AT135"/>
  </mergeCells>
  <printOptions headings="false" gridLines="false" gridLinesSet="true" horizontalCentered="false" verticalCentered="false"/>
  <pageMargins left="0.236111111111111" right="0.196527777777778" top="0.314583333333333" bottom="0.315277777777778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ธีระเชียร แก้วสุวรรณ์</cp:lastModifiedBy>
  <cp:lastPrinted>2012-03-01T07:18:23Z</cp:lastPrinted>
  <dcterms:modified xsi:type="dcterms:W3CDTF">2019-03-28T02:50:57Z</dcterms:modified>
  <cp:revision>0</cp:revision>
  <dc:subject/>
  <dc:title/>
</cp:coreProperties>
</file>